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6"/>
  </bookViews>
  <sheets>
    <sheet name="ต.ค. " sheetId="1" state="visible" r:id="rId2"/>
    <sheet name="พ.ย." sheetId="2" state="visible" r:id="rId3"/>
    <sheet name="ธ.ค." sheetId="3" state="visible" r:id="rId4"/>
    <sheet name="ม.ค." sheetId="4" state="visible" r:id="rId5"/>
    <sheet name="ก.พ." sheetId="5" state="visible" r:id="rId6"/>
    <sheet name="มี.ค." sheetId="6" state="visible" r:id="rId7"/>
    <sheet name="เม.ย." sheetId="7" state="visible" r:id="rId8"/>
    <sheet name="พ.ค" sheetId="8" state="visible" r:id="rId9"/>
    <sheet name="มิ.ย." sheetId="9" state="visible" r:id="rId10"/>
    <sheet name="ก.ค." sheetId="10" state="visible" r:id="rId11"/>
    <sheet name="ส.ค." sheetId="11" state="visible" r:id="rId12"/>
    <sheet name="ก.ย. " sheetId="12" state="visible" r:id="rId13"/>
    <sheet name="อธิบายแบบ สขร. 1 " sheetId="13" state="visible" r:id="rId14"/>
  </sheets>
  <definedNames>
    <definedName function="false" hidden="false" localSheetId="9" name="_xlnm.Print_Titles" vbProcedure="false">'ก.ค.'!$4:$5</definedName>
    <definedName function="false" hidden="false" localSheetId="4" name="_xlnm.Print_Titles" vbProcedure="false">'ก.พ.'!$1:$5</definedName>
    <definedName function="false" hidden="false" localSheetId="11" name="_xlnm.Print_Titles" vbProcedure="false">'ก.ย. '!$4:$5</definedName>
    <definedName function="false" hidden="false" localSheetId="0" name="_xlnm.Print_Titles" vbProcedure="false">'ต.ค. '!$1:$5</definedName>
    <definedName function="false" hidden="false" localSheetId="2" name="_xlnm.Print_Titles" vbProcedure="false">'ธ.ค.'!$1:$5</definedName>
    <definedName function="false" hidden="false" localSheetId="7" name="_xlnm.Print_Titles" vbProcedure="false">'พ.ค'!$4:$5</definedName>
    <definedName function="false" hidden="false" localSheetId="1" name="_xlnm.Print_Titles" vbProcedure="false">'พ.ย.'!$1:$5</definedName>
    <definedName function="false" hidden="false" localSheetId="3" name="_xlnm.Print_Titles" vbProcedure="false">'ม.ค.'!$1:$5</definedName>
    <definedName function="false" hidden="false" localSheetId="8" name="_xlnm.Print_Titles" vbProcedure="false">'มิ.ย.'!$4:$5</definedName>
    <definedName function="false" hidden="false" localSheetId="5" name="_xlnm.Print_Titles" vbProcedure="false">'มี.ค.'!$1:$5</definedName>
    <definedName function="false" hidden="false" localSheetId="6" name="_xlnm.Print_Titles" vbProcedure="false">'เม.ย.'!$4:$5</definedName>
    <definedName function="false" hidden="false" localSheetId="10" name="_xlnm.Print_Titles" vbProcedure="false">'ส.ค.'!$4:$5</definedName>
    <definedName function="false" hidden="false" localSheetId="12" name="_xlnm.Print_Titles" vbProcedure="false">'อธิบายแบบ สขร. 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0" uniqueCount="1520"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ตุลาคม </t>
    </r>
    <r>
      <rPr>
        <b val="true"/>
        <sz val="14"/>
        <rFont val="TH SarabunPSK"/>
        <family val="2"/>
      </rPr>
      <t xml:space="preserve">2564</t>
    </r>
  </si>
  <si>
    <t xml:space="preserve">มหาวิทยาลัยเทคโนโลยีราชมงคลตะวันออก วิทยาเขตบางพระ</t>
  </si>
  <si>
    <t xml:space="preserve">ลำดับ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และราคาที่เสนอ</t>
  </si>
  <si>
    <t xml:space="preserve">ผู้ได้รับการคัดเลือกและราคา</t>
  </si>
  <si>
    <t xml:space="preserve">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t xml:space="preserve">1</t>
  </si>
  <si>
    <t xml:space="preserve">จ้างเหมาทำตรายาง</t>
  </si>
  <si>
    <t xml:space="preserve">เฉพาะเจาะจง</t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ว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ซัพพลาย แอนด์ เซอร์วิส จำกัด</t>
    </r>
  </si>
  <si>
    <t xml:space="preserve">2</t>
  </si>
  <si>
    <t xml:space="preserve">จ้างหเมาซ่อมแซมเครื่องปรับอากาศ</t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ุ่งโรจน์ แอร์ แอน์ เซอร์วิส</t>
    </r>
  </si>
  <si>
    <t xml:space="preserve">0012/2565 11/10/64</t>
  </si>
  <si>
    <t xml:space="preserve">3</t>
  </si>
  <si>
    <t xml:space="preserve">0011/2565 11/10/64</t>
  </si>
  <si>
    <t xml:space="preserve">4</t>
  </si>
  <si>
    <t xml:space="preserve">5</t>
  </si>
  <si>
    <t xml:space="preserve">จ้างเหมาตรวจสอบปัญหาระบบโทรศัพท์</t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าเน็ท จำกัด</t>
    </r>
  </si>
  <si>
    <t xml:space="preserve">0015/2565 18/10/64</t>
  </si>
  <si>
    <t xml:space="preserve">6</t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0001/2565 19/10/64</t>
  </si>
  <si>
    <t xml:space="preserve">7</t>
  </si>
  <si>
    <t xml:space="preserve">0013/2565 11/10/64</t>
  </si>
  <si>
    <t xml:space="preserve">8</t>
  </si>
  <si>
    <r>
      <rPr>
        <sz val="14"/>
        <rFont val="Arial"/>
        <family val="0"/>
        <charset val="222"/>
      </rPr>
      <t xml:space="preserve">จ้างเหมาติดตั้งสาย </t>
    </r>
    <r>
      <rPr>
        <sz val="14"/>
        <rFont val="TH SarabunPSK"/>
        <family val="2"/>
      </rPr>
      <t xml:space="preserve">Fiber Optic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คิร์ส คอร์ปอเรชั่น จำกัด</t>
    </r>
  </si>
  <si>
    <t xml:space="preserve">0016/2565 18/10/64</t>
  </si>
  <si>
    <t xml:space="preserve">9</t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มพ์เทค ไอที โซลูชั่น เวอร์วิส จำกัด</t>
    </r>
  </si>
  <si>
    <t xml:space="preserve">0003/2565 20/10/64</t>
  </si>
  <si>
    <t xml:space="preserve">10</t>
  </si>
  <si>
    <r>
      <rPr>
        <sz val="14"/>
        <rFont val="Arial"/>
        <family val="0"/>
        <charset val="222"/>
      </rPr>
      <t xml:space="preserve">จัดซื้อวิทยาสาสตร์และการแพทย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ท็คแม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0002/2565 20/10/64</t>
  </si>
  <si>
    <t xml:space="preserve">11</t>
  </si>
  <si>
    <r>
      <rPr>
        <sz val="14"/>
        <rFont val="Arial"/>
        <family val="0"/>
        <charset val="222"/>
      </rPr>
      <t xml:space="preserve">จ้างเหมาซ่อมรถยนต์ นค </t>
    </r>
    <r>
      <rPr>
        <sz val="14"/>
        <rFont val="TH SarabunPSK"/>
        <family val="2"/>
      </rPr>
      <t xml:space="preserve">7252 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รีรากิจการยาง จำกัด</t>
    </r>
  </si>
  <si>
    <t xml:space="preserve">0017/2565 20/10/64</t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พฤศจิกายน </t>
    </r>
    <r>
      <rPr>
        <b val="true"/>
        <sz val="14"/>
        <rFont val="TH SarabunPSK"/>
        <family val="2"/>
      </rPr>
      <t xml:space="preserve">2564</t>
    </r>
  </si>
  <si>
    <t xml:space="preserve">ลำดับที่</t>
  </si>
  <si>
    <t xml:space="preserve">จ้างเหมาล้างเครื่องปรับอากาศรถตู้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ิพัฒน์แอร์ จำกัด</t>
    </r>
  </si>
  <si>
    <t xml:space="preserve">เสนอราคาต่ำสุด</t>
  </si>
  <si>
    <r>
      <rPr>
        <sz val="14"/>
        <rFont val="Arial"/>
        <family val="0"/>
        <charset val="222"/>
      </rPr>
      <t xml:space="preserve">จ้างเหมาทำตรายาง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0009.1/2565 28/10/64</t>
  </si>
  <si>
    <r>
      <rPr>
        <sz val="14"/>
        <rFont val="Arial"/>
        <family val="0"/>
        <charset val="222"/>
      </rPr>
      <t xml:space="preserve">จ้างเหมาทำตรายาง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0016.1/2565 18/10/64</t>
  </si>
  <si>
    <r>
      <rPr>
        <sz val="14"/>
        <rFont val="Arial"/>
        <family val="0"/>
        <charset val="222"/>
      </rPr>
      <t xml:space="preserve">จ้างเหมาซ่อมเครื่องพิมพ์เอกส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008.1/2565 28/10/64</t>
  </si>
  <si>
    <r>
      <rPr>
        <sz val="14"/>
        <rFont val="Arial"/>
        <family val="0"/>
        <charset val="222"/>
      </rPr>
      <t xml:space="preserve">จ้างเหมาจัดทำตรายาง 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อัน</t>
    </r>
  </si>
  <si>
    <t xml:space="preserve">0030/2565 3/11/64</t>
  </si>
  <si>
    <r>
      <rPr>
        <sz val="14"/>
        <rFont val="Arial"/>
        <family val="0"/>
        <charset val="222"/>
      </rPr>
      <t xml:space="preserve">จ้างเหมาซ่อมรถยนต์ </t>
    </r>
    <r>
      <rPr>
        <sz val="14"/>
        <rFont val="TH SarabunPSK"/>
        <family val="2"/>
      </rPr>
      <t xml:space="preserve">40-0792 </t>
    </r>
    <r>
      <rPr>
        <sz val="14"/>
        <rFont val="Arial"/>
        <family val="0"/>
        <charset val="222"/>
      </rPr>
      <t xml:space="preserve">ชลบุรีจำนวน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วิลด์เทรด ประเทศไทย</t>
    </r>
  </si>
  <si>
    <t xml:space="preserve">0043/2564 12/11/64</t>
  </si>
  <si>
    <r>
      <rPr>
        <sz val="14"/>
        <rFont val="Arial"/>
        <family val="0"/>
        <charset val="222"/>
      </rPr>
      <t xml:space="preserve">จ้างเหมาเปลี่ยนแบตเตอรี่รถยนต์ กย </t>
    </r>
    <r>
      <rPr>
        <sz val="14"/>
        <rFont val="TH SarabunPSK"/>
        <family val="2"/>
      </rPr>
      <t xml:space="preserve">9905 </t>
    </r>
    <r>
      <rPr>
        <sz val="14"/>
        <rFont val="Arial"/>
        <family val="0"/>
        <charset val="222"/>
      </rPr>
      <t xml:space="preserve">จำนวน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ศรีราชามิตรยนต์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0038/2565 09/11/64</t>
  </si>
  <si>
    <r>
      <rPr>
        <sz val="14"/>
        <rFont val="Arial"/>
        <family val="0"/>
        <charset val="222"/>
      </rPr>
      <t xml:space="preserve">จ้างเหมาจัดทำตรายาง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อัน</t>
    </r>
  </si>
  <si>
    <t xml:space="preserve">044/2565 12/11/64</t>
  </si>
  <si>
    <r>
      <rPr>
        <sz val="14"/>
        <rFont val="Arial"/>
        <family val="0"/>
        <charset val="222"/>
      </rPr>
      <t xml:space="preserve">จ้างเหมาซื้อโปรแกรมระบบทะเบียนทรัพย์สินและโปรแกรมจำนวน</t>
    </r>
    <r>
      <rPr>
        <sz val="14"/>
        <rFont val="TH SarabunPSK"/>
        <family val="2"/>
      </rPr>
      <t xml:space="preserve">2</t>
    </r>
    <r>
      <rPr>
        <sz val="14"/>
        <rFont val="Arial"/>
        <family val="0"/>
        <charset val="222"/>
      </rPr>
      <t xml:space="preserve">ชุด</t>
    </r>
  </si>
  <si>
    <t xml:space="preserve">ร้านวัน ซอฟต์แวร์</t>
  </si>
  <si>
    <t xml:space="preserve">0018/2565 08/11/64</t>
  </si>
  <si>
    <r>
      <rPr>
        <sz val="14"/>
        <rFont val="Arial"/>
        <family val="0"/>
        <charset val="222"/>
      </rPr>
      <t xml:space="preserve">จ้างเหมาจัดซื้อน้ำมันเบนซินและน้ำมันดีเซล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ร้านสหกรณ์ไทยออยล์ จำกัด</t>
  </si>
  <si>
    <t xml:space="preserve">0007.1/2565 27/10/64</t>
  </si>
  <si>
    <r>
      <rPr>
        <sz val="14"/>
        <rFont val="Arial"/>
        <family val="0"/>
        <charset val="222"/>
      </rPr>
      <t xml:space="preserve">จ้างเหมาจัดซื้อน้ำมันแก๊สโซฮอล์ </t>
    </r>
    <r>
      <rPr>
        <sz val="14"/>
        <rFont val="TH SarabunPSK"/>
        <family val="2"/>
      </rPr>
      <t xml:space="preserve">95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2.10 </t>
    </r>
    <r>
      <rPr>
        <sz val="14"/>
        <rFont val="Arial"/>
        <family val="0"/>
        <charset val="222"/>
      </rPr>
      <t xml:space="preserve">ลิตร</t>
    </r>
  </si>
  <si>
    <t xml:space="preserve">0022/2565 12/11/64</t>
  </si>
  <si>
    <t xml:space="preserve">12</t>
  </si>
  <si>
    <r>
      <rPr>
        <sz val="14"/>
        <rFont val="Arial"/>
        <family val="0"/>
        <charset val="222"/>
      </rPr>
      <t xml:space="preserve">จ้างเหมาจัดซื้อน้ำมันดีเซล บี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9.71 </t>
    </r>
    <r>
      <rPr>
        <sz val="14"/>
        <rFont val="Arial"/>
        <family val="0"/>
        <charset val="222"/>
      </rPr>
      <t xml:space="preserve">ลิตร</t>
    </r>
  </si>
  <si>
    <t xml:space="preserve">0004/2565 25/10/64</t>
  </si>
  <si>
    <t xml:space="preserve">13</t>
  </si>
  <si>
    <r>
      <rPr>
        <sz val="14"/>
        <rFont val="Arial"/>
        <family val="0"/>
        <charset val="222"/>
      </rPr>
      <t xml:space="preserve">จ้างเหมาจัดซื้อน้ำมันแก๊สโซฮอล์ </t>
    </r>
    <r>
      <rPr>
        <sz val="14"/>
        <rFont val="TH SarabunPSK"/>
        <family val="2"/>
      </rPr>
      <t xml:space="preserve">95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2.57 </t>
    </r>
    <r>
      <rPr>
        <sz val="14"/>
        <rFont val="Arial"/>
        <family val="0"/>
        <charset val="222"/>
      </rPr>
      <t xml:space="preserve">ลิตร</t>
    </r>
  </si>
  <si>
    <t xml:space="preserve">0021/2565 12/11/64</t>
  </si>
  <si>
    <t xml:space="preserve">14</t>
  </si>
  <si>
    <r>
      <rPr>
        <sz val="14"/>
        <rFont val="Arial"/>
        <family val="0"/>
        <charset val="222"/>
      </rPr>
      <t xml:space="preserve">จ้างเหมาจัดซื้อน้ำมันดีเซล บี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9.76 </t>
    </r>
    <r>
      <rPr>
        <sz val="14"/>
        <rFont val="Arial"/>
        <family val="0"/>
        <charset val="222"/>
      </rPr>
      <t xml:space="preserve">ลิตร</t>
    </r>
  </si>
  <si>
    <t xml:space="preserve">15</t>
  </si>
  <si>
    <r>
      <rPr>
        <sz val="14"/>
        <rFont val="Arial"/>
        <family val="0"/>
        <charset val="222"/>
      </rPr>
      <t xml:space="preserve">จ้างเหมาการเรียนการสอนโครงการยกระดับฯกิจนจำนวน</t>
    </r>
    <r>
      <rPr>
        <sz val="14"/>
        <rFont val="TH SarabunPSK"/>
        <family val="2"/>
      </rPr>
      <t xml:space="preserve">9</t>
    </r>
    <r>
      <rPr>
        <sz val="14"/>
        <rFont val="Arial"/>
        <family val="0"/>
        <charset val="222"/>
      </rPr>
      <t xml:space="preserve">รายการ</t>
    </r>
  </si>
  <si>
    <t xml:space="preserve">0003.1/2564 21/10/64</t>
  </si>
  <si>
    <t xml:space="preserve">16</t>
  </si>
  <si>
    <r>
      <rPr>
        <sz val="14"/>
        <rFont val="Arial"/>
        <family val="0"/>
        <charset val="222"/>
      </rPr>
      <t xml:space="preserve">จ้างเหมาการเรียนการสอนโครงการยกระดับฯกิจนจำนวน</t>
    </r>
    <r>
      <rPr>
        <sz val="14"/>
        <rFont val="TH SarabunPSK"/>
        <family val="2"/>
      </rPr>
      <t xml:space="preserve">10</t>
    </r>
    <r>
      <rPr>
        <sz val="14"/>
        <rFont val="Arial"/>
        <family val="0"/>
        <charset val="222"/>
      </rPr>
      <t xml:space="preserve">รายการ</t>
    </r>
  </si>
  <si>
    <t xml:space="preserve">0021.1/2565 20/10/64</t>
  </si>
  <si>
    <t xml:space="preserve">17</t>
  </si>
  <si>
    <r>
      <rPr>
        <sz val="14"/>
        <rFont val="Arial"/>
        <family val="0"/>
        <charset val="222"/>
      </rPr>
      <t xml:space="preserve">จ้างเหมาการเรียนการสอนโครงการยกระดับฯกิจนจำนวน</t>
    </r>
    <r>
      <rPr>
        <sz val="14"/>
        <rFont val="TH SarabunPSK"/>
        <family val="2"/>
      </rPr>
      <t xml:space="preserve">8</t>
    </r>
    <r>
      <rPr>
        <sz val="14"/>
        <rFont val="Arial"/>
        <family val="0"/>
        <charset val="222"/>
      </rPr>
      <t xml:space="preserve">รายการ</t>
    </r>
  </si>
  <si>
    <t xml:space="preserve">380/2564 22/09/64</t>
  </si>
  <si>
    <t xml:space="preserve">18</t>
  </si>
  <si>
    <r>
      <rPr>
        <sz val="14"/>
        <rFont val="Arial"/>
        <family val="0"/>
        <charset val="222"/>
      </rPr>
      <t xml:space="preserve"> จ้างเหมาซ่อมแซมเครื่องปรับอากาศ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03.4/2565 5/11/64</t>
  </si>
  <si>
    <t xml:space="preserve">19</t>
  </si>
  <si>
    <t xml:space="preserve">0030.5/2565 5/11/64</t>
  </si>
  <si>
    <t xml:space="preserve">20</t>
  </si>
  <si>
    <r>
      <rPr>
        <sz val="14"/>
        <rFont val="Arial"/>
        <family val="0"/>
        <charset val="222"/>
      </rPr>
      <t xml:space="preserve">จ้างเหมาถ่ายเอกสารพร้อมเย็บเล่ม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นายธรรมรัตน์ แก้วแหวน</t>
  </si>
  <si>
    <t xml:space="preserve">0048.2/2565 18/11/64</t>
  </si>
  <si>
    <t xml:space="preserve">21</t>
  </si>
  <si>
    <r>
      <rPr>
        <sz val="14"/>
        <rFont val="Arial"/>
        <family val="0"/>
        <charset val="222"/>
      </rPr>
      <t xml:space="preserve">เช่าจัดบูทนิทรรสการพร้อมตกแต่ง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ทีนส์ ทีม จำกัด</t>
    </r>
  </si>
  <si>
    <t xml:space="preserve">0048.3/2565 19/11/64</t>
  </si>
  <si>
    <t xml:space="preserve">22</t>
  </si>
  <si>
    <r>
      <rPr>
        <sz val="14"/>
        <rFont val="Arial"/>
        <family val="0"/>
        <charset val="222"/>
      </rPr>
      <t xml:space="preserve">จ้างเหมาทำเอกสารเผยแพร่ จำนวน </t>
    </r>
    <r>
      <rPr>
        <sz val="14"/>
        <rFont val="TH SarabunPSK"/>
        <family val="2"/>
      </rPr>
      <t xml:space="preserve">320 </t>
    </r>
    <r>
      <rPr>
        <sz val="14"/>
        <rFont val="Arial"/>
        <family val="0"/>
        <charset val="222"/>
      </rPr>
      <t xml:space="preserve">ชุด</t>
    </r>
  </si>
  <si>
    <t xml:space="preserve">0048/2565 12/11/64</t>
  </si>
  <si>
    <t xml:space="preserve">23</t>
  </si>
  <si>
    <r>
      <rPr>
        <sz val="14"/>
        <rFont val="Arial"/>
        <family val="0"/>
        <charset val="222"/>
      </rPr>
      <t xml:space="preserve">จ้างเหมาทำโปสเตอร์ผลงานวิจัย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แผ่น</t>
    </r>
  </si>
  <si>
    <t xml:space="preserve">24</t>
  </si>
  <si>
    <r>
      <rPr>
        <sz val="14"/>
        <rFont val="Arial"/>
        <family val="0"/>
        <charset val="222"/>
      </rPr>
      <t xml:space="preserve">จ้างเหมาทำเอกสารแบบประเมินโครงการ จำนวน </t>
    </r>
    <r>
      <rPr>
        <sz val="14"/>
        <rFont val="TH SarabunPSK"/>
        <family val="2"/>
      </rPr>
      <t xml:space="preserve">320 </t>
    </r>
    <r>
      <rPr>
        <sz val="14"/>
        <rFont val="Arial"/>
        <family val="0"/>
        <charset val="222"/>
      </rPr>
      <t xml:space="preserve">ชุด</t>
    </r>
  </si>
  <si>
    <t xml:space="preserve">25</t>
  </si>
  <si>
    <r>
      <rPr>
        <sz val="14"/>
        <rFont val="Arial"/>
        <family val="0"/>
        <charset val="222"/>
      </rPr>
      <t xml:space="preserve">จ้างเหมาบริการจัดนิทรรศการ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รศิริพรีเมี่ยม จำกัด</t>
    </r>
  </si>
  <si>
    <t xml:space="preserve">003.3/2565 05/11/64</t>
  </si>
  <si>
    <t xml:space="preserve">26</t>
  </si>
  <si>
    <r>
      <rPr>
        <sz val="14"/>
        <rFont val="Arial"/>
        <family val="0"/>
        <charset val="222"/>
      </rPr>
      <t xml:space="preserve">ค่าวัสดุใช้ในงานคณะเกษตรศาสต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ลอดไฟ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รีราชามงคลชัย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0024.1/2565 16/11/64</t>
  </si>
  <si>
    <t xml:space="preserve">27</t>
  </si>
  <si>
    <r>
      <rPr>
        <sz val="14"/>
        <rFont val="Arial"/>
        <family val="0"/>
        <charset val="222"/>
      </rPr>
      <t xml:space="preserve">ค่าจ้างเหมาว่อมเครื่องปรับอากาศ ห้อง</t>
    </r>
    <r>
      <rPr>
        <sz val="14"/>
        <rFont val="TH SarabunPSK"/>
        <family val="2"/>
      </rPr>
      <t xml:space="preserve">912 </t>
    </r>
  </si>
  <si>
    <t xml:space="preserve">นายต้นสนธิ์ คงพ่วง</t>
  </si>
  <si>
    <t xml:space="preserve">0046/2565 12/11/64</t>
  </si>
  <si>
    <t xml:space="preserve">28</t>
  </si>
  <si>
    <r>
      <rPr>
        <sz val="14"/>
        <rFont val="Arial"/>
        <family val="0"/>
        <charset val="222"/>
      </rPr>
      <t xml:space="preserve">ค่าวัสดุการเรียนการสอ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2"/>
      </rPr>
      <t xml:space="preserve">หจก</t>
    </r>
    <r>
      <rPr>
        <sz val="14"/>
        <rFont val="Angsana New"/>
        <family val="1"/>
      </rPr>
      <t xml:space="preserve">. </t>
    </r>
    <r>
      <rPr>
        <sz val="14"/>
        <rFont val="Arial"/>
        <family val="2"/>
      </rPr>
      <t xml:space="preserve">เอส</t>
    </r>
    <r>
      <rPr>
        <sz val="14"/>
        <rFont val="Angsana New"/>
        <family val="1"/>
      </rPr>
      <t xml:space="preserve">. </t>
    </r>
    <r>
      <rPr>
        <sz val="14"/>
        <rFont val="Arial"/>
        <family val="2"/>
      </rPr>
      <t xml:space="preserve">ซายน์ อุปกรณ์เคมี</t>
    </r>
  </si>
  <si>
    <t xml:space="preserve">0028/2565 19/11/64</t>
  </si>
  <si>
    <t xml:space="preserve">29</t>
  </si>
  <si>
    <r>
      <rPr>
        <sz val="14"/>
        <rFont val="Arial"/>
        <family val="0"/>
        <charset val="222"/>
      </rPr>
      <t xml:space="preserve">ค่าวัสดุโครงการยกระดับเศรษฐกิจและสังคม จำนว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รายการ</t>
    </r>
  </si>
  <si>
    <t xml:space="preserve">30</t>
  </si>
  <si>
    <r>
      <rPr>
        <sz val="14"/>
        <rFont val="Arial"/>
        <family val="0"/>
        <charset val="222"/>
      </rPr>
      <t xml:space="preserve">จัดซื้อวัสดุไฟฟ้า สำหรับซ่อมสายไฟฯ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ุ่งเรืองธัญญกิจ จำกัด</t>
    </r>
  </si>
  <si>
    <t xml:space="preserve">0025/2565 18/11/64</t>
  </si>
  <si>
    <t xml:space="preserve">31</t>
  </si>
  <si>
    <r>
      <rPr>
        <sz val="14"/>
        <rFont val="Arial"/>
        <family val="0"/>
        <charset val="222"/>
      </rPr>
      <t xml:space="preserve">จ้างทำความสะอาดเครื่องปรับอากาศฯ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ัว</t>
    </r>
  </si>
  <si>
    <t xml:space="preserve">A&amp;M service</t>
  </si>
  <si>
    <t xml:space="preserve">0037/2565 08/11/64</t>
  </si>
  <si>
    <t xml:space="preserve">32</t>
  </si>
  <si>
    <r>
      <rPr>
        <sz val="14"/>
        <rFont val="Arial"/>
        <family val="0"/>
        <charset val="222"/>
      </rPr>
      <t xml:space="preserve">จ้างเหมาซ่อมแซมเปลี่ยนอะไหล่ปั๊มน้ำ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เอ็ม เทรดดิ้งเอ็นจิเนียริ่ง</t>
    </r>
  </si>
  <si>
    <t xml:space="preserve">0031/2565 08/11/64</t>
  </si>
  <si>
    <t xml:space="preserve">33</t>
  </si>
  <si>
    <r>
      <rPr>
        <sz val="14"/>
        <rFont val="Arial"/>
        <family val="0"/>
        <charset val="222"/>
      </rPr>
      <t xml:space="preserve">จัดซื้อหมึกพิมพ์ สีดำ </t>
    </r>
    <r>
      <rPr>
        <sz val="14"/>
        <rFont val="TH SarabunPSK"/>
        <family val="2"/>
      </rPr>
      <t xml:space="preserve">(5</t>
    </r>
    <r>
      <rPr>
        <sz val="14"/>
        <rFont val="Arial"/>
        <family val="0"/>
        <charset val="222"/>
      </rPr>
      <t xml:space="preserve">หลอด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พีเอ็ม บูรพา ซัพพล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0019/2565 09/11/64</t>
  </si>
  <si>
    <t xml:space="preserve">34</t>
  </si>
  <si>
    <r>
      <rPr>
        <sz val="14"/>
        <rFont val="Arial"/>
        <family val="0"/>
        <charset val="222"/>
      </rPr>
      <t xml:space="preserve">จ้างเหมาซ่อมเครื่องวัดเนื้อสัมผัส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แอนนาไลท์ติคอลสื เทคโนโลยี จำกัด</t>
    </r>
  </si>
  <si>
    <t xml:space="preserve">0029.10/2564 29/10/64</t>
  </si>
  <si>
    <t xml:space="preserve">35</t>
  </si>
  <si>
    <r>
      <rPr>
        <sz val="14"/>
        <rFont val="Arial"/>
        <family val="0"/>
        <charset val="222"/>
      </rPr>
      <t xml:space="preserve">ซื้อวัสดุสำนักงา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08/2564 28/10/64</t>
  </si>
  <si>
    <t xml:space="preserve">36</t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รายการ</t>
    </r>
  </si>
  <si>
    <t xml:space="preserve">0023.1/2565 12/11/64</t>
  </si>
  <si>
    <t xml:space="preserve">37</t>
  </si>
  <si>
    <r>
      <rPr>
        <sz val="14"/>
        <rFont val="Arial"/>
        <family val="0"/>
        <charset val="222"/>
      </rPr>
      <t xml:space="preserve"> จัดซื้อ </t>
    </r>
    <r>
      <rPr>
        <sz val="14"/>
        <rFont val="TH SarabunPSK"/>
        <family val="2"/>
      </rPr>
      <t xml:space="preserve">Adapter Lenovo ADP-90XD B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อัน</t>
    </r>
  </si>
  <si>
    <t xml:space="preserve">0028.1/2565 19/11/64</t>
  </si>
  <si>
    <t xml:space="preserve">38</t>
  </si>
  <si>
    <t xml:space="preserve">0010.2/2565 06/10/64</t>
  </si>
  <si>
    <t xml:space="preserve">39</t>
  </si>
  <si>
    <r>
      <rPr>
        <sz val="14"/>
        <rFont val="Arial"/>
        <family val="0"/>
        <charset val="222"/>
      </rPr>
      <t xml:space="preserve">จัดซื้อน้ำมันเชื้อเพลิงฯ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ดือน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นองเสือช่อ ปิโตเลียบ </t>
    </r>
    <r>
      <rPr>
        <sz val="14"/>
        <rFont val="Angsana New"/>
        <family val="1"/>
      </rPr>
      <t xml:space="preserve">(2017) </t>
    </r>
    <r>
      <rPr>
        <sz val="14"/>
        <rFont val="Arial"/>
        <family val="0"/>
        <charset val="222"/>
      </rPr>
      <t xml:space="preserve">จำกัด</t>
    </r>
  </si>
  <si>
    <t xml:space="preserve">0023.3/2565 12/11/64</t>
  </si>
  <si>
    <t xml:space="preserve">40</t>
  </si>
  <si>
    <r>
      <rPr>
        <sz val="14"/>
        <rFont val="Arial"/>
        <family val="0"/>
        <charset val="222"/>
      </rPr>
      <t xml:space="preserve">จ้างเหมาซ่อมแซมพื้นกระเบื้อง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นายจำรัส  จันทร์ผ่อง</t>
  </si>
  <si>
    <t xml:space="preserve">020/2565 29/10/64</t>
  </si>
  <si>
    <t xml:space="preserve">41</t>
  </si>
  <si>
    <r>
      <rPr>
        <sz val="14"/>
        <rFont val="Arial"/>
        <family val="0"/>
        <charset val="222"/>
      </rPr>
      <t xml:space="preserve">ซื้อวัสดุสำนักงาน ไตรมาศที่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ชุด</t>
    </r>
  </si>
  <si>
    <t xml:space="preserve">0026/2565 18/11/64</t>
  </si>
  <si>
    <t xml:space="preserve">42</t>
  </si>
  <si>
    <t xml:space="preserve">0010.3/2564 11/11/64</t>
  </si>
  <si>
    <t xml:space="preserve">43</t>
  </si>
  <si>
    <t xml:space="preserve">0017.4/2565 21/10/64</t>
  </si>
  <si>
    <t xml:space="preserve">44</t>
  </si>
  <si>
    <t xml:space="preserve">0010.1/2565 06/10/64</t>
  </si>
  <si>
    <t xml:space="preserve">45</t>
  </si>
  <si>
    <r>
      <rPr>
        <sz val="14"/>
        <rFont val="Arial"/>
        <family val="0"/>
        <charset val="222"/>
      </rPr>
      <t xml:space="preserve">ซื้อหมึกพิมพ์ของสำนักส่งเสริมวิชาการ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0024/2565 15/11/64</t>
  </si>
  <si>
    <t xml:space="preserve">46</t>
  </si>
  <si>
    <t xml:space="preserve">0024.2/2565 16/11/64</t>
  </si>
  <si>
    <t xml:space="preserve">47</t>
  </si>
  <si>
    <r>
      <rPr>
        <sz val="14"/>
        <rFont val="Arial"/>
        <family val="0"/>
        <charset val="222"/>
      </rPr>
      <t xml:space="preserve">จ้างเหมาถ่ายเอกสารและจัดทำวาระการประชุมฯจำนว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เล่ม</t>
    </r>
  </si>
  <si>
    <t xml:space="preserve">0063/2565 25/11/64</t>
  </si>
  <si>
    <t xml:space="preserve">48</t>
  </si>
  <si>
    <r>
      <rPr>
        <sz val="14"/>
        <rFont val="Arial"/>
        <family val="0"/>
        <charset val="222"/>
      </rPr>
      <t xml:space="preserve">ซื้อหมึกพิมพ์ของสำนักส่งเสริมวิชาการ จำนว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กล่อง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อมพ์เทค ไอที โซลูชั่น เซอร์วิส จำกัด</t>
    </r>
  </si>
  <si>
    <t xml:space="preserve">0067/2565 01/12/64</t>
  </si>
  <si>
    <t xml:space="preserve">49</t>
  </si>
  <si>
    <r>
      <rPr>
        <sz val="14"/>
        <rFont val="Arial"/>
        <family val="0"/>
        <charset val="222"/>
      </rPr>
      <t xml:space="preserve">จัดซื้อครัชเครื่องตัดหญ้าและประเก็นฝา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0026.1/2565 1811/64</t>
  </si>
  <si>
    <t xml:space="preserve">50</t>
  </si>
  <si>
    <t xml:space="preserve">0048.1/2565 18/11/64</t>
  </si>
  <si>
    <t xml:space="preserve">51</t>
  </si>
  <si>
    <r>
      <rPr>
        <sz val="14"/>
        <rFont val="Arial"/>
        <family val="0"/>
        <charset val="222"/>
      </rPr>
      <t xml:space="preserve">จัดซื้อแป้นที่รองนั่งเก้าอี้และกระบอกโช๊ค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ระชุมเอ็นจิเนียริ่ง </t>
    </r>
    <r>
      <rPr>
        <sz val="14"/>
        <rFont val="Angsana New"/>
        <family val="1"/>
      </rPr>
      <t xml:space="preserve">(1996) </t>
    </r>
    <r>
      <rPr>
        <sz val="14"/>
        <rFont val="Arial"/>
        <family val="0"/>
        <charset val="222"/>
      </rPr>
      <t xml:space="preserve">จำกัด</t>
    </r>
  </si>
  <si>
    <t xml:space="preserve">0052/2565 29/11/64</t>
  </si>
  <si>
    <t xml:space="preserve">52</t>
  </si>
  <si>
    <r>
      <rPr>
        <sz val="14"/>
        <rFont val="Arial"/>
        <family val="0"/>
        <charset val="222"/>
      </rPr>
      <t xml:space="preserve">จ้างเหมาซ่อมเบาะรถตู้ ทะเบียน นง </t>
    </r>
    <r>
      <rPr>
        <sz val="14"/>
        <rFont val="TH SarabunPSK"/>
        <family val="2"/>
      </rPr>
      <t xml:space="preserve">1895 </t>
    </r>
    <r>
      <rPr>
        <sz val="14"/>
        <rFont val="Arial"/>
        <family val="0"/>
        <charset val="222"/>
      </rPr>
      <t xml:space="preserve">ชบ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นายจำรัส ทัศนา</t>
  </si>
  <si>
    <t xml:space="preserve">0030.6/2565</t>
  </si>
  <si>
    <t xml:space="preserve">53</t>
  </si>
  <si>
    <r>
      <rPr>
        <sz val="14"/>
        <rFont val="Arial"/>
        <family val="0"/>
        <charset val="222"/>
      </rPr>
      <t xml:space="preserve">จัดซื้อวัสดุประจำแผนกซ่อมบำรุง จำนว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</t>
    </r>
  </si>
  <si>
    <t xml:space="preserve">0030/2565 22/11/64</t>
  </si>
  <si>
    <t xml:space="preserve">54</t>
  </si>
  <si>
    <r>
      <rPr>
        <sz val="14"/>
        <rFont val="Arial"/>
        <family val="0"/>
        <charset val="222"/>
      </rPr>
      <t xml:space="preserve">จัดซื้อวัสดุแผนกแทรกเตอร์และเครื่องทุ่นแรง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ง้วสี่ฮวด สำนักงานใหญ่</t>
    </r>
  </si>
  <si>
    <t xml:space="preserve">0029/2565 22/11/64</t>
  </si>
  <si>
    <t xml:space="preserve">55</t>
  </si>
  <si>
    <r>
      <rPr>
        <sz val="14"/>
        <rFont val="Arial"/>
        <family val="0"/>
        <charset val="222"/>
      </rPr>
      <t xml:space="preserve">จ้างเหมาปั๊มลมรถ ทะเบียน </t>
    </r>
    <r>
      <rPr>
        <sz val="14"/>
        <rFont val="TH SarabunPSK"/>
        <family val="2"/>
      </rPr>
      <t xml:space="preserve">40-0792 </t>
    </r>
    <r>
      <rPr>
        <sz val="14"/>
        <rFont val="Arial"/>
        <family val="0"/>
        <charset val="222"/>
      </rPr>
      <t xml:space="preserve">ชลบุรี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วิลด์เทรด ประเทศไทย</t>
    </r>
  </si>
  <si>
    <t xml:space="preserve">0054/2565 22/11/64</t>
  </si>
  <si>
    <t xml:space="preserve">56</t>
  </si>
  <si>
    <r>
      <rPr>
        <sz val="14"/>
        <rFont val="Arial"/>
        <family val="0"/>
        <charset val="222"/>
      </rPr>
      <t xml:space="preserve">จ้างเหมาเปลี่ยนยางรถยนต์ ทะเบียน นค </t>
    </r>
    <r>
      <rPr>
        <sz val="14"/>
        <rFont val="TH SarabunPSK"/>
        <family val="2"/>
      </rPr>
      <t xml:space="preserve">7251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รีราชากิจการยาง จำกัด</t>
    </r>
  </si>
  <si>
    <t xml:space="preserve">0045/2565 12/11/64</t>
  </si>
  <si>
    <t xml:space="preserve">57</t>
  </si>
  <si>
    <r>
      <rPr>
        <sz val="14"/>
        <rFont val="Arial"/>
        <family val="0"/>
        <charset val="222"/>
      </rPr>
      <t xml:space="preserve">จ้างเหมาซ่อมรถยนต์ ทะเบียน ม</t>
    </r>
    <r>
      <rPr>
        <sz val="14"/>
        <rFont val="TH SarabunPSK"/>
        <family val="2"/>
      </rPr>
      <t xml:space="preserve">-4365 </t>
    </r>
    <r>
      <rPr>
        <sz val="14"/>
        <rFont val="Arial"/>
        <family val="0"/>
        <charset val="222"/>
      </rPr>
      <t xml:space="preserve">ชลบุรี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053/2565 22/11/64</t>
  </si>
  <si>
    <t xml:space="preserve">58</t>
  </si>
  <si>
    <r>
      <rPr>
        <sz val="14"/>
        <rFont val="Arial"/>
        <family val="0"/>
        <charset val="222"/>
      </rPr>
      <t xml:space="preserve">ซื้อวัสดุสำนักงาน จำนวน </t>
    </r>
    <r>
      <rPr>
        <sz val="14"/>
        <rFont val="TH SarabunPSK"/>
        <family val="2"/>
      </rPr>
      <t xml:space="preserve">9</t>
    </r>
    <r>
      <rPr>
        <sz val="14"/>
        <rFont val="Arial"/>
        <family val="0"/>
        <charset val="222"/>
      </rPr>
      <t xml:space="preserve">รายการ</t>
    </r>
  </si>
  <si>
    <t xml:space="preserve">0023/2565 12/11/64</t>
  </si>
  <si>
    <t xml:space="preserve">59</t>
  </si>
  <si>
    <r>
      <rPr>
        <sz val="14"/>
        <rFont val="Arial"/>
        <family val="0"/>
        <charset val="222"/>
      </rPr>
      <t xml:space="preserve">จ้างเหมาซ่อมแซมเครื่องปรับอากาศ จำนวน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ุ่งโรจน์ แอร์ แอนด์ เซอร์วิส</t>
    </r>
  </si>
  <si>
    <t xml:space="preserve">0037.2/2565 08/11/64</t>
  </si>
  <si>
    <t xml:space="preserve">60</t>
  </si>
  <si>
    <r>
      <rPr>
        <sz val="14"/>
        <rFont val="Arial"/>
        <family val="0"/>
        <charset val="222"/>
      </rPr>
      <t xml:space="preserve">จ้างเหมาตรวจเช็คทำความสะอาดเปลี่ยนแผ่นกรอง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037.3/2565 08/11/64</t>
  </si>
  <si>
    <t xml:space="preserve">61</t>
  </si>
  <si>
    <t xml:space="preserve">0037.1/25656 08/11/64</t>
  </si>
  <si>
    <t xml:space="preserve">62</t>
  </si>
  <si>
    <r>
      <rPr>
        <sz val="14"/>
        <rFont val="Arial"/>
        <family val="0"/>
        <charset val="222"/>
      </rPr>
      <t xml:space="preserve">ซ่อมแอร์รถยนต์ จำนว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ิพัฒน์แอร์ จำกัด</t>
    </r>
  </si>
  <si>
    <t xml:space="preserve">0039/2565 12/11/64</t>
  </si>
  <si>
    <t xml:space="preserve">63</t>
  </si>
  <si>
    <r>
      <rPr>
        <sz val="14"/>
        <rFont val="Arial"/>
        <family val="0"/>
        <charset val="222"/>
      </rPr>
      <t xml:space="preserve">จัดซื้อวัสดุอุปกรณ์ไฟฟ้า จำนวน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รายการ</t>
    </r>
  </si>
  <si>
    <t xml:space="preserve">0020/2565 12/11/64</t>
  </si>
  <si>
    <t xml:space="preserve">64</t>
  </si>
  <si>
    <r>
      <rPr>
        <sz val="14"/>
        <rFont val="Arial"/>
        <family val="0"/>
        <charset val="222"/>
      </rPr>
      <t xml:space="preserve">ค่าถ่ายเอกสารประจำเดือนตุลาคม </t>
    </r>
    <r>
      <rPr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โอเอ แอนด์ เซอร์วิส</t>
    </r>
  </si>
  <si>
    <t xml:space="preserve">0029.15/2565 29/10/64</t>
  </si>
  <si>
    <t xml:space="preserve">65</t>
  </si>
  <si>
    <r>
      <rPr>
        <sz val="14"/>
        <rFont val="Arial"/>
        <family val="0"/>
        <charset val="222"/>
      </rPr>
      <t xml:space="preserve">จ้างเหมาเปลี่ยนยางรถยนต์ ทะเบียน กม</t>
    </r>
    <r>
      <rPr>
        <sz val="14"/>
        <rFont val="TH SarabunPSK"/>
        <family val="2"/>
      </rPr>
      <t xml:space="preserve">1988</t>
    </r>
    <r>
      <rPr>
        <sz val="14"/>
        <rFont val="Arial"/>
        <family val="0"/>
        <charset val="222"/>
      </rPr>
      <t xml:space="preserve">ชลบุรี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052/2565 22/11/64</t>
  </si>
  <si>
    <t xml:space="preserve">66</t>
  </si>
  <si>
    <r>
      <rPr>
        <sz val="14"/>
        <rFont val="Arial"/>
        <family val="0"/>
        <charset val="222"/>
      </rPr>
      <t xml:space="preserve">จ้างเหมาเปลี่ยนพัดลมระบายอากาศหลังคาลิฟต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ินเทค เดลต้า ซิสเทม จำกัด</t>
    </r>
  </si>
  <si>
    <t xml:space="preserve">0060/2565 25/11/64</t>
  </si>
  <si>
    <t xml:space="preserve">67</t>
  </si>
  <si>
    <r>
      <rPr>
        <sz val="14"/>
        <rFont val="Arial"/>
        <family val="0"/>
        <charset val="222"/>
      </rPr>
      <t xml:space="preserve">จ้างเหมาจัดทำโปรเตอร์ประชาสัมพันธ์ฯ จำนวน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แผ่น</t>
    </r>
  </si>
  <si>
    <t xml:space="preserve">ร้านปุ๊กปริ้นท์</t>
  </si>
  <si>
    <t xml:space="preserve">0035/2565 08/11/64</t>
  </si>
  <si>
    <t xml:space="preserve">68</t>
  </si>
  <si>
    <r>
      <rPr>
        <sz val="14"/>
        <rFont val="Arial"/>
        <family val="0"/>
        <charset val="222"/>
      </rPr>
      <t xml:space="preserve">จ้างเหมาซ่อมรถตู้ทะเบียนนค </t>
    </r>
    <r>
      <rPr>
        <sz val="14"/>
        <rFont val="TH SarabunPSK"/>
        <family val="2"/>
      </rPr>
      <t xml:space="preserve">7316 </t>
    </r>
    <r>
      <rPr>
        <sz val="14"/>
        <rFont val="Arial"/>
        <family val="0"/>
        <charset val="222"/>
      </rPr>
      <t xml:space="preserve">ชลบุรี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อู่ กิจบรรจง</t>
  </si>
  <si>
    <t xml:space="preserve">0034/2565 08/11/64</t>
  </si>
  <si>
    <t xml:space="preserve">69</t>
  </si>
  <si>
    <r>
      <rPr>
        <sz val="14"/>
        <rFont val="Arial"/>
        <family val="0"/>
        <charset val="222"/>
      </rPr>
      <t xml:space="preserve">จ้างเหมาทำหนังสือที่ระลึก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 </t>
    </r>
  </si>
  <si>
    <t xml:space="preserve">ร้านศรชัย การค้า</t>
  </si>
  <si>
    <t xml:space="preserve">0029.13/2565 01/11/64</t>
  </si>
  <si>
    <t xml:space="preserve">70</t>
  </si>
  <si>
    <r>
      <rPr>
        <sz val="14"/>
        <rFont val="Arial"/>
        <family val="0"/>
        <charset val="222"/>
      </rPr>
      <t xml:space="preserve">จ้างเหมาบริการทำการ์ด </t>
    </r>
    <r>
      <rPr>
        <sz val="14"/>
        <rFont val="TH SarabunPSK"/>
        <family val="2"/>
      </rPr>
      <t xml:space="preserve">PVC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งาน</t>
    </r>
  </si>
  <si>
    <t xml:space="preserve">นายรุ่งโรจน์  สินธุอุไร</t>
  </si>
  <si>
    <t xml:space="preserve">0040/2565 12/11/64</t>
  </si>
  <si>
    <t xml:space="preserve">71</t>
  </si>
  <si>
    <r>
      <rPr>
        <sz val="14"/>
        <rFont val="Arial"/>
        <family val="0"/>
        <charset val="222"/>
      </rPr>
      <t xml:space="preserve">จัดซื้อวารสารประจำเดือ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4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รายการ</t>
    </r>
  </si>
  <si>
    <t xml:space="preserve">ร้านญาณัท</t>
  </si>
  <si>
    <t xml:space="preserve">0013/2565 02/11/64</t>
  </si>
  <si>
    <t xml:space="preserve">72</t>
  </si>
  <si>
    <t xml:space="preserve">นายธรรมรัตน์  แก้วแหวน</t>
  </si>
  <si>
    <t xml:space="preserve">0050/2565 22/11/64</t>
  </si>
  <si>
    <t xml:space="preserve">73</t>
  </si>
  <si>
    <r>
      <rPr>
        <sz val="14"/>
        <rFont val="Arial"/>
        <family val="0"/>
        <charset val="222"/>
      </rPr>
      <t xml:space="preserve">จ้างเหมาทำป้ายอะคริลิคฯ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งาน</t>
    </r>
  </si>
  <si>
    <t xml:space="preserve">นายธนพงษ์  สิรเวทย์</t>
  </si>
  <si>
    <t xml:space="preserve">0049/2565 22/11/64</t>
  </si>
  <si>
    <t xml:space="preserve">74</t>
  </si>
  <si>
    <r>
      <rPr>
        <sz val="14"/>
        <rFont val="Arial"/>
        <family val="0"/>
        <charset val="222"/>
      </rPr>
      <t xml:space="preserve">จ้างเหมาเปลี่ยนฟิล์มรถยนต์ทะเบียน กม </t>
    </r>
    <r>
      <rPr>
        <sz val="14"/>
        <rFont val="TH SarabunPSK"/>
        <family val="2"/>
      </rPr>
      <t xml:space="preserve">1988 </t>
    </r>
    <r>
      <rPr>
        <sz val="14"/>
        <rFont val="Arial"/>
        <family val="0"/>
        <charset val="222"/>
      </rPr>
      <t xml:space="preserve">ชลบุรี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065/2565 25/11/64</t>
  </si>
  <si>
    <t xml:space="preserve">75</t>
  </si>
  <si>
    <r>
      <rPr>
        <sz val="14"/>
        <rFont val="Arial"/>
        <family val="0"/>
        <charset val="222"/>
      </rPr>
      <t xml:space="preserve">จัดซื้อหนังสือพิมพ์ ประจำเดือ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4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01/2565 01/11/64</t>
  </si>
  <si>
    <t xml:space="preserve">76</t>
  </si>
  <si>
    <r>
      <rPr>
        <sz val="14"/>
        <rFont val="Arial"/>
        <family val="0"/>
        <charset val="222"/>
      </rPr>
      <t xml:space="preserve">ซื้อวัสดุและอุปกรณ์ในการปฏิบัติงานฯ จำนวน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ระกูลเที่ยง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รวมเกษตร</t>
    </r>
  </si>
  <si>
    <t xml:space="preserve">0047/2565 26/11/64</t>
  </si>
  <si>
    <t xml:space="preserve">77</t>
  </si>
  <si>
    <r>
      <rPr>
        <sz val="14"/>
        <rFont val="Arial"/>
        <family val="0"/>
        <charset val="222"/>
      </rPr>
      <t xml:space="preserve">จ่างเหมาซ่อมเครื่องปรับอากาศภายในอาคารสำนักงาน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ครื่อง</t>
    </r>
  </si>
  <si>
    <t xml:space="preserve">ร้านธนัทแอร์เซอร์วิส</t>
  </si>
  <si>
    <t xml:space="preserve">055/2565 23/11/64</t>
  </si>
  <si>
    <t xml:space="preserve">78</t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</t>
    </r>
  </si>
  <si>
    <t xml:space="preserve">0047.1/2565 26/11/64</t>
  </si>
  <si>
    <t xml:space="preserve">79</t>
  </si>
  <si>
    <r>
      <rPr>
        <sz val="14"/>
        <rFont val="Arial"/>
        <family val="0"/>
        <charset val="222"/>
      </rPr>
      <t xml:space="preserve">จัดซื้อหลอดไฟ </t>
    </r>
    <r>
      <rPr>
        <sz val="14"/>
        <rFont val="TH SarabunPSK"/>
        <family val="2"/>
      </rPr>
      <t xml:space="preserve">SYVANIA ECO </t>
    </r>
    <r>
      <rPr>
        <sz val="14"/>
        <rFont val="Arial"/>
        <family val="0"/>
        <charset val="222"/>
      </rPr>
      <t xml:space="preserve">แสงเดย์ไลท์จำนวน </t>
    </r>
    <r>
      <rPr>
        <sz val="14"/>
        <rFont val="TH SarabunPSK"/>
        <family val="2"/>
      </rPr>
      <t xml:space="preserve">150 </t>
    </r>
    <r>
      <rPr>
        <sz val="14"/>
        <rFont val="Arial"/>
        <family val="0"/>
        <charset val="222"/>
      </rPr>
      <t xml:space="preserve">หลอด</t>
    </r>
  </si>
  <si>
    <t xml:space="preserve">ร้านพีเอส พาวเวอร์ เซอร์วิส แอนด์ ซัพพลาย</t>
  </si>
  <si>
    <t xml:space="preserve">0028.3/2565 19/11/64</t>
  </si>
  <si>
    <t xml:space="preserve">80</t>
  </si>
  <si>
    <r>
      <rPr>
        <sz val="14"/>
        <rFont val="Arial"/>
        <family val="0"/>
        <charset val="222"/>
      </rPr>
      <t xml:space="preserve">จัดซื้อถุงมือหนังสวมทับถุงมือยางฯ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0079.1/2565 03/12/64</t>
  </si>
  <si>
    <t xml:space="preserve">81</t>
  </si>
  <si>
    <r>
      <rPr>
        <sz val="14"/>
        <rFont val="Arial"/>
        <family val="0"/>
        <charset val="222"/>
      </rPr>
      <t xml:space="preserve">จัดซื้อคีมตัดสาบเคเบิ้ล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028.2/2565 19/11/64</t>
  </si>
  <si>
    <t xml:space="preserve">82</t>
  </si>
  <si>
    <r>
      <rPr>
        <sz val="14"/>
        <rFont val="Arial"/>
        <family val="0"/>
        <charset val="222"/>
      </rPr>
      <t xml:space="preserve">จัดซื้ออุปกรณ์เคมี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ซายน์ อุปกรณ์เคมี</t>
    </r>
  </si>
  <si>
    <t xml:space="preserve">0006/2564 26/10/64</t>
  </si>
  <si>
    <t xml:space="preserve">83</t>
  </si>
  <si>
    <r>
      <rPr>
        <sz val="14"/>
        <rFont val="Arial"/>
        <family val="0"/>
        <charset val="222"/>
      </rPr>
      <t xml:space="preserve">จัดซื้อวัสดุอุปการณ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007/2564 26/10/64</t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ธันวาคม </t>
    </r>
    <r>
      <rPr>
        <b val="true"/>
        <sz val="14"/>
        <rFont val="TH SarabunPSK"/>
        <family val="2"/>
      </rPr>
      <t xml:space="preserve">2564</t>
    </r>
  </si>
  <si>
    <r>
      <rPr>
        <sz val="14"/>
        <rFont val="Arial"/>
        <family val="0"/>
        <charset val="222"/>
      </rPr>
      <t xml:space="preserve">จัดซื้ออุปกรณ์การเรียน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ลิตร</t>
    </r>
  </si>
  <si>
    <r>
      <rPr>
        <sz val="14"/>
        <rFont val="Arial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เพ็ชรศิวะ ปิโตเลียม จำกัด</t>
    </r>
  </si>
  <si>
    <t xml:space="preserve">0027/65 01/12/64</t>
  </si>
  <si>
    <t xml:space="preserve">0047.2/2565 12/11/64</t>
  </si>
  <si>
    <t xml:space="preserve">0047.1/2565 12/11/64</t>
  </si>
  <si>
    <t xml:space="preserve">0012.1/2565 14/10/64</t>
  </si>
  <si>
    <r>
      <rPr>
        <sz val="14"/>
        <rFont val="Arial"/>
        <family val="0"/>
        <charset val="222"/>
      </rPr>
      <t xml:space="preserve">ค่าจ้างเหมาสลับยางทะเบียน นง </t>
    </r>
    <r>
      <rPr>
        <sz val="14"/>
        <rFont val="TH SarabunPSK"/>
        <family val="2"/>
      </rPr>
      <t xml:space="preserve">5121 </t>
    </r>
    <r>
      <rPr>
        <sz val="14"/>
        <rFont val="Arial"/>
        <family val="0"/>
        <charset val="222"/>
      </rPr>
      <t xml:space="preserve">ชลบุรี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t xml:space="preserve">0057/2565 23/11/64</t>
  </si>
  <si>
    <r>
      <rPr>
        <sz val="14"/>
        <rFont val="Arial"/>
        <family val="0"/>
        <charset val="222"/>
      </rPr>
      <t xml:space="preserve">จัดซื้อวัสดุประปา 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รุ่งเรืองธัญญกิจ จำกัด</t>
    </r>
  </si>
  <si>
    <t xml:space="preserve">0102/2565 07/12/64</t>
  </si>
  <si>
    <r>
      <rPr>
        <sz val="14"/>
        <rFont val="Arial"/>
        <family val="0"/>
        <charset val="222"/>
      </rPr>
      <t xml:space="preserve">จ้างเหมาซ่อมแซมถังพักน้ำ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058/2565 23/11/64</t>
  </si>
  <si>
    <r>
      <rPr>
        <sz val="14"/>
        <rFont val="Arial"/>
        <family val="0"/>
        <charset val="222"/>
      </rPr>
      <t xml:space="preserve">จัดซื้อวัสดุโครงการเกี่ยวข้าว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ตระกูลเที่ยง</t>
    </r>
    <r>
      <rPr>
        <sz val="14"/>
        <rFont val="Angsana New"/>
        <family val="1"/>
      </rPr>
      <t xml:space="preserve">-</t>
    </r>
    <r>
      <rPr>
        <sz val="14"/>
        <rFont val="Arial"/>
        <family val="2"/>
      </rPr>
      <t xml:space="preserve">รวมเกษตร</t>
    </r>
  </si>
  <si>
    <t xml:space="preserve">0046/2565 25/11/64</t>
  </si>
  <si>
    <r>
      <rPr>
        <sz val="14"/>
        <rFont val="Arial"/>
        <family val="0"/>
        <charset val="222"/>
      </rPr>
      <t xml:space="preserve">ค่าจ่างเหมาทำป้านไวนิลโครงการเกี่ยวข้าว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062/2565 25/11/64</t>
  </si>
  <si>
    <r>
      <rPr>
        <sz val="14"/>
        <rFont val="Arial"/>
        <family val="0"/>
        <charset val="222"/>
      </rPr>
      <t xml:space="preserve">ค่าจ้างเหมาทำรถตู้คณะเกษตร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ไทยยนต์ชลบุรี จำกัด</t>
    </r>
  </si>
  <si>
    <t xml:space="preserve">0056/2565 23/11/64</t>
  </si>
  <si>
    <r>
      <rPr>
        <sz val="14"/>
        <rFont val="Arial"/>
        <family val="0"/>
        <charset val="222"/>
      </rPr>
      <t xml:space="preserve">จัดซื้อวัสดุใช้ในงานฟาร์มประมง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015/2565 05/11/64</t>
  </si>
  <si>
    <t xml:space="preserve">นางหรรษา  จรัลชล</t>
  </si>
  <si>
    <t xml:space="preserve">0064/2565 01/12/64</t>
  </si>
  <si>
    <t xml:space="preserve">เงินยืม</t>
  </si>
  <si>
    <r>
      <rPr>
        <sz val="14"/>
        <rFont val="Arial"/>
        <family val="0"/>
        <charset val="222"/>
      </rPr>
      <t xml:space="preserve">ค่าซ่อมแซมผนังห้องใต้อัฒจันทร์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0122/2565 13/12/64</t>
  </si>
  <si>
    <r>
      <rPr>
        <sz val="14"/>
        <rFont val="Arial"/>
        <family val="0"/>
        <charset val="222"/>
      </rPr>
      <t xml:space="preserve">จ้างเหมาเปลี่ยนยางรถยนต์และวาล์วเติมลม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010.10/2565 04/10/64</t>
  </si>
  <si>
    <t xml:space="preserve">0084/2565 08/10/64</t>
  </si>
  <si>
    <r>
      <rPr>
        <sz val="14"/>
        <rFont val="Arial"/>
        <family val="0"/>
        <charset val="222"/>
      </rPr>
      <t xml:space="preserve">จ้างเหมาถ่ายเอกสารและเย็บเล่ม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ค่าวัสดุการเรียนการสอน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0056/2565 30/11/64</t>
  </si>
  <si>
    <t xml:space="preserve">0097/2565 07/12/64</t>
  </si>
  <si>
    <r>
      <rPr>
        <sz val="14"/>
        <rFont val="Arial"/>
        <family val="0"/>
        <charset val="222"/>
      </rPr>
      <t xml:space="preserve">ค่าวัสดุการเรียนการสอ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098/2565 07/12/64</t>
  </si>
  <si>
    <r>
      <rPr>
        <sz val="14"/>
        <rFont val="Arial"/>
        <family val="0"/>
        <charset val="222"/>
      </rPr>
      <t xml:space="preserve">ค่าวัสดุการเรียนการสอ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099/2565 07/12/64</t>
  </si>
  <si>
    <r>
      <rPr>
        <sz val="14"/>
        <rFont val="Arial"/>
        <family val="0"/>
        <charset val="222"/>
      </rPr>
      <t xml:space="preserve">ค่าวัสดุการเรียนการสอน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100/2565 07/12/64</t>
  </si>
  <si>
    <r>
      <rPr>
        <sz val="14"/>
        <rFont val="Arial"/>
        <family val="0"/>
        <charset val="222"/>
      </rPr>
      <t xml:space="preserve">จ้างเหมาทำความสะอาด พื้นที่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นางสาวอุบล แสนรัก</t>
  </si>
  <si>
    <t xml:space="preserve">0088/2565 13/12/64</t>
  </si>
  <si>
    <r>
      <rPr>
        <sz val="14"/>
        <rFont val="Arial"/>
        <family val="0"/>
        <charset val="222"/>
      </rPr>
      <t xml:space="preserve">จ้างเหมาดูแลตัดหญ้า รดน้ำต้นไม้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นายสมคิด สุขเกษม</t>
  </si>
  <si>
    <t xml:space="preserve">0087/2565 13/12/64</t>
  </si>
  <si>
    <r>
      <rPr>
        <sz val="14"/>
        <rFont val="Arial"/>
        <family val="0"/>
        <charset val="222"/>
      </rPr>
      <t xml:space="preserve">จ้างเหมาทำป้ายไวนิล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ป้าย</t>
    </r>
  </si>
  <si>
    <t xml:space="preserve">0075.1/2565 02/12/64</t>
  </si>
  <si>
    <r>
      <rPr>
        <sz val="14"/>
        <rFont val="Arial"/>
        <family val="0"/>
        <charset val="222"/>
      </rPr>
      <t xml:space="preserve">ค่าวัสดุสำนักงาน จำนวน </t>
    </r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ราย </t>
    </r>
  </si>
  <si>
    <t xml:space="preserve">0109/2565 01/12/64</t>
  </si>
  <si>
    <r>
      <rPr>
        <sz val="14"/>
        <rFont val="Arial"/>
        <family val="0"/>
        <charset val="222"/>
      </rPr>
      <t xml:space="preserve">จ้างเหมาทำป้ายไวนิลปีใหม่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ป้าย</t>
    </r>
  </si>
  <si>
    <t xml:space="preserve">0164/2565 16/12/64</t>
  </si>
  <si>
    <r>
      <rPr>
        <sz val="14"/>
        <rFont val="Arial"/>
        <family val="0"/>
        <charset val="222"/>
      </rPr>
      <t xml:space="preserve">จ้างเหมาทำป้ายไวนิลยินดีต้อนรับนักศึกษา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096/2565 14/12/64</t>
  </si>
  <si>
    <r>
      <rPr>
        <sz val="14"/>
        <rFont val="Arial"/>
        <family val="0"/>
        <charset val="222"/>
      </rPr>
      <t xml:space="preserve">จัดซื้อวัสดุงานบ้านงานครัว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0077.1/2565 02/12/64</t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นองเสือช่อ ปิโตรเลียม </t>
    </r>
    <r>
      <rPr>
        <sz val="14"/>
        <rFont val="Angsana New"/>
        <family val="1"/>
      </rPr>
      <t xml:space="preserve">(2017) </t>
    </r>
    <r>
      <rPr>
        <sz val="14"/>
        <rFont val="Arial"/>
        <family val="0"/>
        <charset val="222"/>
      </rPr>
      <t xml:space="preserve">จำกัด</t>
    </r>
  </si>
  <si>
    <t xml:space="preserve">0135/2565 14/12/64</t>
  </si>
  <si>
    <t xml:space="preserve">นางสาวสุธีวัน  โล่ห์สุวรรณ</t>
  </si>
  <si>
    <t xml:space="preserve">0054.1/2565 22/11/64</t>
  </si>
  <si>
    <r>
      <rPr>
        <sz val="14"/>
        <rFont val="Arial"/>
        <family val="0"/>
        <charset val="222"/>
      </rPr>
      <t xml:space="preserve">ค่าวัสดุใช้ในโครงการ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อ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ซายน์ อุปกรณ์เคมี</t>
    </r>
  </si>
  <si>
    <t xml:space="preserve">0089/2565 07/12/64</t>
  </si>
  <si>
    <r>
      <rPr>
        <sz val="14"/>
        <rFont val="Arial"/>
        <family val="0"/>
        <charset val="222"/>
      </rPr>
      <t xml:space="preserve">ค่าวัสดุใช้ในโครงการ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090/2565 07/12/64</t>
  </si>
  <si>
    <r>
      <rPr>
        <sz val="14"/>
        <rFont val="Arial"/>
        <family val="0"/>
        <charset val="222"/>
      </rPr>
      <t xml:space="preserve">จัดซื้อวัสดุอุปกรณ์เครื่องตัดหญ้า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0129/2565 14/12/64</t>
  </si>
  <si>
    <r>
      <rPr>
        <sz val="14"/>
        <rFont val="Arial"/>
        <family val="0"/>
        <charset val="222"/>
      </rPr>
      <t xml:space="preserve">จัดซื้อวัสดุงานบ้านงานครัว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0126.1/2565 13/12/64</t>
  </si>
  <si>
    <r>
      <rPr>
        <sz val="14"/>
        <rFont val="Arial"/>
        <family val="0"/>
        <charset val="222"/>
      </rPr>
      <t xml:space="preserve">จัดซื้อประตูและวงกบประตูไม้เนื้อแข็ง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0114.1/2565 07/12/64</t>
  </si>
  <si>
    <r>
      <rPr>
        <sz val="14"/>
        <rFont val="Arial"/>
        <family val="0"/>
        <charset val="222"/>
      </rPr>
      <t xml:space="preserve">ค่าวัสดุการเรียนการสอน 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ออฟฟิศเมท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ไทย</t>
    </r>
    <r>
      <rPr>
        <sz val="14"/>
        <rFont val="Angsana New"/>
        <family val="1"/>
      </rPr>
      <t xml:space="preserve">) </t>
    </r>
    <r>
      <rPr>
        <sz val="14"/>
        <rFont val="Arial"/>
        <family val="2"/>
      </rPr>
      <t xml:space="preserve">จำกัด สำนักงานใหญ่</t>
    </r>
  </si>
  <si>
    <t xml:space="preserve">0109.1/2565 07/12/64</t>
  </si>
  <si>
    <r>
      <rPr>
        <sz val="14"/>
        <rFont val="Arial"/>
        <family val="0"/>
        <charset val="222"/>
      </rPr>
      <t xml:space="preserve">ค่าวัสดุการเรียนการสอ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เอฟวี่ติง เอ็นจิเนียริ่ง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0092/2565 07/12/64</t>
  </si>
  <si>
    <t xml:space="preserve">0091/2565 07/12/64</t>
  </si>
  <si>
    <r>
      <rPr>
        <sz val="14"/>
        <rFont val="Arial"/>
        <family val="0"/>
        <charset val="222"/>
      </rPr>
      <t xml:space="preserve">ค่าวัสดุการเรียนการสอ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058/2565 29/11/64</t>
  </si>
  <si>
    <r>
      <rPr>
        <sz val="14"/>
        <rFont val="Arial"/>
        <family val="0"/>
        <charset val="222"/>
      </rPr>
      <t xml:space="preserve">ค่าวัสดุกการเรียนการสอ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0042/2565 25/11/64</t>
  </si>
  <si>
    <r>
      <rPr>
        <sz val="14"/>
        <rFont val="Arial"/>
        <family val="0"/>
        <charset val="222"/>
      </rPr>
      <t xml:space="preserve">จัดซื้อวัสดุการเรียนสอ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057/2565 29/11/64</t>
  </si>
  <si>
    <r>
      <rPr>
        <sz val="14"/>
        <rFont val="Arial"/>
        <family val="0"/>
        <charset val="222"/>
      </rPr>
      <t xml:space="preserve">ค่าวัสดุการเรียนการสอน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0043/2565 25/11/64</t>
  </si>
  <si>
    <r>
      <rPr>
        <sz val="14"/>
        <rFont val="Arial"/>
        <family val="0"/>
        <charset val="222"/>
      </rPr>
      <t xml:space="preserve">ค่าวัสดุการเรียนการสอน จำนวน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รายการ</t>
    </r>
  </si>
  <si>
    <t xml:space="preserve">0060/2565 01/12/64</t>
  </si>
  <si>
    <t xml:space="preserve">0062/2565 01/12/64</t>
  </si>
  <si>
    <r>
      <rPr>
        <sz val="14"/>
        <rFont val="Arial"/>
        <family val="0"/>
        <charset val="222"/>
      </rPr>
      <t xml:space="preserve">ค่าวัสดุการเรียนการสอน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t xml:space="preserve">0045/2565 25/11/64</t>
  </si>
  <si>
    <r>
      <rPr>
        <sz val="14"/>
        <rFont val="Arial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ไฮปิง จำกัด </t>
    </r>
    <r>
      <rPr>
        <sz val="14"/>
        <rFont val="Angsana New"/>
        <family val="1"/>
      </rPr>
      <t xml:space="preserve">HAIPING CO.,LTD</t>
    </r>
  </si>
  <si>
    <t xml:space="preserve">0075/2565 18/11/64</t>
  </si>
  <si>
    <r>
      <rPr>
        <sz val="14"/>
        <rFont val="Angsana New"/>
        <family val="1"/>
      </rPr>
      <t xml:space="preserve">P&amp;P </t>
    </r>
    <r>
      <rPr>
        <sz val="14"/>
        <rFont val="Arial"/>
        <family val="2"/>
      </rPr>
      <t xml:space="preserve">แอนด์พี่</t>
    </r>
  </si>
  <si>
    <t xml:space="preserve">0074/2565 18/64</t>
  </si>
  <si>
    <t xml:space="preserve">0061/2565 29/11/64</t>
  </si>
  <si>
    <t xml:space="preserve">0053/2565 29/11/64</t>
  </si>
  <si>
    <t xml:space="preserve">0044/2565 25/11/64</t>
  </si>
  <si>
    <r>
      <rPr>
        <sz val="14"/>
        <rFont val="Arial"/>
        <family val="0"/>
        <charset val="222"/>
      </rPr>
      <t xml:space="preserve">ค่าวัสดุการเรียนการสอ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นายสันติคม ศรีเจริญ</t>
  </si>
  <si>
    <t xml:space="preserve">0054/2564 29/11/64</t>
  </si>
  <si>
    <r>
      <rPr>
        <sz val="14"/>
        <rFont val="Arial"/>
        <family val="0"/>
        <charset val="222"/>
      </rPr>
      <t xml:space="preserve">ค่าวัสดุการเรียนการสอ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นายสันคม ศรีเจริญ</t>
  </si>
  <si>
    <t xml:space="preserve">0055/2565 29/11/64</t>
  </si>
  <si>
    <r>
      <rPr>
        <sz val="14"/>
        <rFont val="Arial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ศรีราชามงคลชัย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0081/2565 07/12/64</t>
  </si>
  <si>
    <t xml:space="preserve">0080/2565 07/12/64</t>
  </si>
  <si>
    <t xml:space="preserve">0056/2565 29/11/64</t>
  </si>
  <si>
    <t xml:space="preserve">นายสันติคม  ศรีเจริญ</t>
  </si>
  <si>
    <t xml:space="preserve">0073/2565 01/12/64</t>
  </si>
  <si>
    <t xml:space="preserve">นายพีระพงศ์  ปัญญาเลิศ</t>
  </si>
  <si>
    <t xml:space="preserve">0041/2565 25/11/64</t>
  </si>
  <si>
    <r>
      <rPr>
        <sz val="14"/>
        <rFont val="Arial"/>
        <family val="0"/>
        <charset val="222"/>
      </rPr>
      <t xml:space="preserve">ค่าวัสดุการเรียนการสอ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041.1/2565 25/11/64</t>
  </si>
  <si>
    <r>
      <rPr>
        <sz val="14"/>
        <rFont val="Arial"/>
        <family val="0"/>
        <charset val="222"/>
      </rPr>
      <t xml:space="preserve">ค่าวัสดุการเรียนการสอน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นายสุริยา  โพธิ์ทอง</t>
  </si>
  <si>
    <t xml:space="preserve">0111/2565 07/12/64</t>
  </si>
  <si>
    <t xml:space="preserve">มณีแดงการ์เด้น </t>
  </si>
  <si>
    <t xml:space="preserve">0031/2565 24/11/64</t>
  </si>
  <si>
    <t xml:space="preserve">ค่าวัสดุโครงการยกระดับเศรษฐกิจรายตำบล</t>
  </si>
  <si>
    <t xml:space="preserve">0086/2565 07/12/64</t>
  </si>
  <si>
    <t xml:space="preserve">สาขาเทคโนโลยีการผลิตพืช</t>
  </si>
  <si>
    <t xml:space="preserve">0087/2565 07/12/64</t>
  </si>
  <si>
    <t xml:space="preserve">0088/2565 07/12/64</t>
  </si>
  <si>
    <r>
      <rPr>
        <sz val="14"/>
        <rFont val="Arial"/>
        <family val="0"/>
        <charset val="222"/>
      </rPr>
      <t xml:space="preserve">ซื้อวัสดุสำนักงาน 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ายการ</t>
    </r>
  </si>
  <si>
    <t xml:space="preserve">0140/2565 23/12/64</t>
  </si>
  <si>
    <r>
      <rPr>
        <b val="true"/>
        <sz val="15"/>
        <color rgb="FFFF0000"/>
        <rFont val="Arial"/>
        <family val="0"/>
        <charset val="222"/>
      </rPr>
      <t xml:space="preserve">สถาบันวิจัยพัฒนา </t>
    </r>
    <r>
      <rPr>
        <b val="true"/>
        <sz val="15"/>
        <color rgb="FFFF0000"/>
        <rFont val="TH SarabunPSK"/>
        <family val="2"/>
      </rPr>
      <t xml:space="preserve">(U)</t>
    </r>
  </si>
  <si>
    <r>
      <rPr>
        <sz val="14"/>
        <rFont val="Arial"/>
        <family val="0"/>
        <charset val="222"/>
      </rPr>
      <t xml:space="preserve">ซื้อวัสดุสำนักงาน จำนว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</t>
    </r>
  </si>
  <si>
    <t xml:space="preserve">0141/2564 22/12/64</t>
  </si>
  <si>
    <r>
      <rPr>
        <sz val="14"/>
        <rFont val="Arial"/>
        <family val="0"/>
        <charset val="222"/>
      </rPr>
      <t xml:space="preserve">จ้างเหมาถ่ายเอกสาร พร้อมเย็มเล่ม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ชุด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175/2565 22/12/64</t>
  </si>
  <si>
    <r>
      <rPr>
        <sz val="14"/>
        <rFont val="Arial"/>
        <family val="0"/>
        <charset val="222"/>
      </rPr>
      <t xml:space="preserve">จ้างเหมาทำไวนิลประชาสัมพันธ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176/2564 22/12/64</t>
  </si>
  <si>
    <r>
      <rPr>
        <sz val="14"/>
        <rFont val="Arial"/>
        <family val="0"/>
        <charset val="222"/>
      </rPr>
      <t xml:space="preserve">จ้างเหมาถ่ายเอกส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อส เอส เซอร์วิส ก๊อปปี้เออร์ จำกัด</t>
    </r>
  </si>
  <si>
    <t xml:space="preserve">0082/2564 07/12/64</t>
  </si>
  <si>
    <t xml:space="preserve">วิศวกรรมศาสตร์และนวัตกรรม</t>
  </si>
  <si>
    <r>
      <rPr>
        <sz val="14"/>
        <rFont val="Arial"/>
        <family val="0"/>
        <charset val="222"/>
      </rPr>
      <t xml:space="preserve">ค่าวัสดุการเรียนการสอน จำนวน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ีพีเค ไทย วิศวกรรม จำกัด</t>
    </r>
  </si>
  <si>
    <t xml:space="preserve">0037/2564 23/11/64</t>
  </si>
  <si>
    <r>
      <rPr>
        <sz val="14"/>
        <rFont val="Arial"/>
        <family val="0"/>
        <charset val="222"/>
      </rPr>
      <t xml:space="preserve">ค่าวัสดุการเรียนการสอน จำนวน </t>
    </r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รายการ</t>
    </r>
  </si>
  <si>
    <t xml:space="preserve">0035/2565 23/11/64</t>
  </si>
  <si>
    <r>
      <rPr>
        <sz val="14"/>
        <rFont val="Arial"/>
        <family val="0"/>
        <charset val="222"/>
      </rPr>
      <t xml:space="preserve">ค่าน้ำมันเชื้อเพลิง เดือน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4</t>
    </r>
  </si>
  <si>
    <t xml:space="preserve">0038/2565 23/11/64</t>
  </si>
  <si>
    <t xml:space="preserve">คณะมนุษยศาสตร์ฯ</t>
  </si>
  <si>
    <r>
      <rPr>
        <sz val="14"/>
        <rFont val="Arial"/>
        <family val="0"/>
        <charset val="222"/>
      </rPr>
      <t xml:space="preserve">จัดซื้อวัสดุการเรียนสอน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รายการ</t>
    </r>
  </si>
  <si>
    <t xml:space="preserve">ร้านชลบุรีรวมปลา</t>
  </si>
  <si>
    <t xml:space="preserve">0039/2565 25/11/64</t>
  </si>
  <si>
    <r>
      <rPr>
        <sz val="14"/>
        <rFont val="Arial"/>
        <family val="0"/>
        <charset val="222"/>
      </rPr>
      <t xml:space="preserve">จ้างเหมาซ่อมรถยนต์ ทะเบียนนค </t>
    </r>
    <r>
      <rPr>
        <sz val="14"/>
        <rFont val="TH SarabunPSK"/>
        <family val="2"/>
      </rPr>
      <t xml:space="preserve">7252 </t>
    </r>
    <r>
      <rPr>
        <sz val="14"/>
        <rFont val="Arial"/>
        <family val="0"/>
        <charset val="222"/>
      </rPr>
      <t xml:space="preserve">ชลบุรี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ไทยยนต์ชลบุรี ผู้จำหน่ายโตโยต้า จำกัด </t>
    </r>
  </si>
  <si>
    <t xml:space="preserve">0078.1/2565 03/12/64</t>
  </si>
  <si>
    <t xml:space="preserve">กองกลาง</t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ชุด</t>
    </r>
  </si>
  <si>
    <t xml:space="preserve">0124/2565 13/12/64</t>
  </si>
  <si>
    <t xml:space="preserve">ศูนย์สนับสนุนการวิจัย</t>
  </si>
  <si>
    <r>
      <rPr>
        <sz val="14"/>
        <rFont val="Arial"/>
        <family val="0"/>
        <charset val="222"/>
      </rPr>
      <t xml:space="preserve">ค่าวัสดุกิจกรรมต้นกล้าราชมงคล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0126/2565 14/12/64</t>
  </si>
  <si>
    <t xml:space="preserve">คณะเกษตรฯ</t>
  </si>
  <si>
    <t xml:space="preserve">84</t>
  </si>
  <si>
    <r>
      <rPr>
        <sz val="14"/>
        <rFont val="Arial"/>
        <family val="0"/>
        <charset val="222"/>
      </rPr>
      <t xml:space="preserve">จัดซื้อใช้ในงานกองคลัง </t>
    </r>
    <r>
      <rPr>
        <sz val="14"/>
        <rFont val="TH SarabunPSK"/>
        <family val="2"/>
      </rPr>
      <t xml:space="preserve">33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ชุด</t>
    </r>
  </si>
  <si>
    <t xml:space="preserve">0125/2565 13/12/64</t>
  </si>
  <si>
    <t xml:space="preserve">กองคลัง</t>
  </si>
  <si>
    <t xml:space="preserve">85</t>
  </si>
  <si>
    <r>
      <rPr>
        <sz val="14"/>
        <rFont val="Arial"/>
        <family val="0"/>
        <charset val="222"/>
      </rPr>
      <t xml:space="preserve">จ้างเหมาซ่อมรถยนต์ ทะเบียน กย </t>
    </r>
    <r>
      <rPr>
        <sz val="14"/>
        <rFont val="TH SarabunPSK"/>
        <family val="2"/>
      </rPr>
      <t xml:space="preserve">9905 </t>
    </r>
    <r>
      <rPr>
        <sz val="14"/>
        <rFont val="Arial"/>
        <family val="0"/>
        <charset val="222"/>
      </rPr>
      <t xml:space="preserve">ชลบุรี</t>
    </r>
  </si>
  <si>
    <t xml:space="preserve">0079.2/2565 07/12/64</t>
  </si>
  <si>
    <t xml:space="preserve">86</t>
  </si>
  <si>
    <r>
      <rPr>
        <sz val="14"/>
        <rFont val="Arial"/>
        <family val="0"/>
        <charset val="222"/>
      </rPr>
      <t xml:space="preserve">จ้างเหมาซ่อมรถยนต์ ทะเบียน นง </t>
    </r>
    <r>
      <rPr>
        <sz val="14"/>
        <rFont val="TH SarabunPSK"/>
        <family val="2"/>
      </rPr>
      <t xml:space="preserve">1894 </t>
    </r>
    <r>
      <rPr>
        <sz val="14"/>
        <rFont val="Arial"/>
        <family val="0"/>
        <charset val="222"/>
      </rPr>
      <t xml:space="preserve">ชลบุรี</t>
    </r>
  </si>
  <si>
    <t xml:space="preserve">0079.1/2565 07/12/64</t>
  </si>
  <si>
    <t xml:space="preserve">87</t>
  </si>
  <si>
    <r>
      <rPr>
        <sz val="14"/>
        <rFont val="Arial"/>
        <family val="0"/>
        <charset val="222"/>
      </rPr>
      <t xml:space="preserve">ซื้อน้ำมันดีเซล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0114.2/65 07/12/64</t>
  </si>
  <si>
    <t xml:space="preserve">88</t>
  </si>
  <si>
    <r>
      <rPr>
        <sz val="14"/>
        <rFont val="Arial"/>
        <family val="0"/>
        <charset val="222"/>
      </rPr>
      <t xml:space="preserve">จ้างเหมาถ่ายเอกสาร 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083/2565 07/12/64</t>
  </si>
  <si>
    <r>
      <rPr>
        <b val="true"/>
        <sz val="15"/>
        <color rgb="FFFF0000"/>
        <rFont val="Arial"/>
        <family val="0"/>
        <charset val="222"/>
      </rPr>
      <t xml:space="preserve">ก</t>
    </r>
    <r>
      <rPr>
        <b val="true"/>
        <sz val="15"/>
        <color rgb="FFFF0000"/>
        <rFont val="TH SarabunPSK"/>
        <family val="2"/>
      </rPr>
      <t xml:space="preserve">.</t>
    </r>
    <r>
      <rPr>
        <b val="true"/>
        <sz val="15"/>
        <color rgb="FFFF0000"/>
        <rFont val="Arial"/>
        <family val="0"/>
        <charset val="222"/>
      </rPr>
      <t xml:space="preserve">บ</t>
    </r>
    <r>
      <rPr>
        <b val="true"/>
        <sz val="15"/>
        <color rgb="FFFF0000"/>
        <rFont val="TH SarabunPSK"/>
        <family val="2"/>
      </rPr>
      <t xml:space="preserve">.</t>
    </r>
    <r>
      <rPr>
        <b val="true"/>
        <sz val="15"/>
        <color rgb="FFFF0000"/>
        <rFont val="Arial"/>
        <family val="0"/>
        <charset val="222"/>
      </rPr>
      <t xml:space="preserve">ง</t>
    </r>
    <r>
      <rPr>
        <b val="true"/>
        <sz val="15"/>
        <color rgb="FFFF0000"/>
        <rFont val="TH SarabunPSK"/>
        <family val="2"/>
      </rPr>
      <t xml:space="preserve">.</t>
    </r>
  </si>
  <si>
    <t xml:space="preserve">89</t>
  </si>
  <si>
    <t xml:space="preserve">ค่าจ้างเหมาซ่อมแซมเครื่องปรับอากาศ</t>
  </si>
  <si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นาวาเซอร์วิสแอนด์อิเล็กทริค จำกัด</t>
    </r>
  </si>
  <si>
    <t xml:space="preserve">คณะวิทย์</t>
  </si>
  <si>
    <t xml:space="preserve">90</t>
  </si>
  <si>
    <r>
      <rPr>
        <sz val="14"/>
        <rFont val="Arial"/>
        <family val="0"/>
        <charset val="222"/>
      </rPr>
      <t xml:space="preserve">จัดซื้อวัสดุคอมพิวเตอร์ จำนวน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รายการ</t>
    </r>
  </si>
  <si>
    <t xml:space="preserve">0116/2565 13/12/64</t>
  </si>
  <si>
    <t xml:space="preserve">สถาบันวิจัยพัฒนา </t>
  </si>
  <si>
    <t xml:space="preserve">91</t>
  </si>
  <si>
    <r>
      <rPr>
        <sz val="14"/>
        <rFont val="Arial"/>
        <family val="0"/>
        <charset val="222"/>
      </rPr>
      <t xml:space="preserve">จ้างเหมาทำป้าไวนิลวันสถาปนาฯจำนวน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ป้าย</t>
    </r>
  </si>
  <si>
    <t xml:space="preserve">ประชาสัมพันธ์</t>
  </si>
  <si>
    <t xml:space="preserve">92</t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0115/2565 13/12/64</t>
  </si>
  <si>
    <t xml:space="preserve">สำนักงานประกันคุณภาพ</t>
  </si>
  <si>
    <t xml:space="preserve">93</t>
  </si>
  <si>
    <t xml:space="preserve">จ้างเหมาถ่ายเอกสาร พร้อมเย็มเล่ม </t>
  </si>
  <si>
    <t xml:space="preserve">0029.17/2565 02/11/64</t>
  </si>
  <si>
    <t xml:space="preserve">สถาบันวิจัยและพัฒนา</t>
  </si>
  <si>
    <t xml:space="preserve">94</t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รายการ</t>
    </r>
  </si>
  <si>
    <t xml:space="preserve">0139/2565 22/12/64</t>
  </si>
  <si>
    <t xml:space="preserve">พระราชดำริ</t>
  </si>
  <si>
    <t xml:space="preserve">95</t>
  </si>
  <si>
    <t xml:space="preserve">0174/2565 22/12/64</t>
  </si>
  <si>
    <t xml:space="preserve">96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ุ่งโรจน์ แอร์ แอนด์ เซอร์วิส</t>
    </r>
  </si>
  <si>
    <t xml:space="preserve">0069/2565 01/12/64</t>
  </si>
  <si>
    <t xml:space="preserve">ศูนย์บ่มเพาะวิสาหกิจ</t>
  </si>
  <si>
    <t xml:space="preserve">97</t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สถาบันนานาชาติ</t>
  </si>
  <si>
    <t xml:space="preserve">98</t>
  </si>
  <si>
    <r>
      <rPr>
        <sz val="14"/>
        <rFont val="Arial"/>
        <family val="0"/>
        <charset val="222"/>
      </rPr>
      <t xml:space="preserve">จัดซื้อวัสดุสำหรับรักษาสัตว์ จำนวน </t>
    </r>
    <r>
      <rPr>
        <sz val="14"/>
        <rFont val="TH SarabunPSK"/>
        <family val="2"/>
      </rPr>
      <t xml:space="preserve">52 </t>
    </r>
    <r>
      <rPr>
        <sz val="14"/>
        <rFont val="Arial"/>
        <family val="0"/>
        <charset val="222"/>
      </rPr>
      <t xml:space="preserve">รายการ</t>
    </r>
  </si>
  <si>
    <t xml:space="preserve">ร้านเวทแอนนี่มอล์ล</t>
  </si>
  <si>
    <t xml:space="preserve">0050/2565 29/11/64 </t>
  </si>
  <si>
    <t xml:space="preserve">โรงพยาบาลสัตว์</t>
  </si>
  <si>
    <t xml:space="preserve">99</t>
  </si>
  <si>
    <r>
      <rPr>
        <sz val="14"/>
        <rFont val="Arial"/>
        <family val="0"/>
        <charset val="222"/>
      </rPr>
      <t xml:space="preserve">จ้างเหมาจัดทำต้นแบบบรรจุภัณฑ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ริ้นติ้ง </t>
    </r>
    <r>
      <rPr>
        <sz val="14"/>
        <rFont val="Angsana New"/>
        <family val="1"/>
      </rPr>
      <t xml:space="preserve">108 </t>
    </r>
    <r>
      <rPr>
        <sz val="14"/>
        <rFont val="Arial"/>
        <family val="0"/>
        <charset val="222"/>
      </rPr>
      <t xml:space="preserve">จำกัด</t>
    </r>
  </si>
  <si>
    <t xml:space="preserve">0017.5/2565 20/10/64</t>
  </si>
  <si>
    <t xml:space="preserve">ศูนย์บริการวิชาการนวัตกรรมและเทคโนโลยี</t>
  </si>
  <si>
    <t xml:space="preserve">100</t>
  </si>
  <si>
    <r>
      <rPr>
        <sz val="14"/>
        <rFont val="Arial"/>
        <family val="0"/>
        <charset val="222"/>
      </rPr>
      <t xml:space="preserve">จ้างเหมาทำป้ายประชาสัมพันธ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061.1/2565 25/11/64</t>
  </si>
  <si>
    <t xml:space="preserve">101</t>
  </si>
  <si>
    <r>
      <rPr>
        <sz val="14"/>
        <rFont val="Arial"/>
        <family val="0"/>
        <charset val="222"/>
      </rPr>
      <t xml:space="preserve">จ้างเหมาออกแบบและจัดทำป้ายประชาสัมพันธ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010.1/65 30/09/64</t>
  </si>
  <si>
    <t xml:space="preserve">102</t>
  </si>
  <si>
    <t xml:space="preserve">0010.2/2565 30/09/64</t>
  </si>
  <si>
    <t xml:space="preserve">103</t>
  </si>
  <si>
    <t xml:space="preserve">0019.1/2565 26/10/64</t>
  </si>
  <si>
    <t xml:space="preserve">104</t>
  </si>
  <si>
    <t xml:space="preserve">0072/2565 29/11/64</t>
  </si>
  <si>
    <t xml:space="preserve">105</t>
  </si>
  <si>
    <r>
      <rPr>
        <sz val="14"/>
        <rFont val="Arial"/>
        <family val="0"/>
        <charset val="222"/>
      </rPr>
      <t xml:space="preserve">จ้างเหมาทำพานพุ่มดอกไม้สด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พาน</t>
    </r>
  </si>
  <si>
    <t xml:space="preserve">นายธนศักดิ์ เนตรดี</t>
  </si>
  <si>
    <t xml:space="preserve">0182/2565 27/12/64</t>
  </si>
  <si>
    <t xml:space="preserve">สำนักงานยุทธศาสตร์</t>
  </si>
  <si>
    <t xml:space="preserve">106</t>
  </si>
  <si>
    <r>
      <rPr>
        <sz val="14"/>
        <rFont val="Arial"/>
        <family val="0"/>
        <charset val="222"/>
      </rPr>
      <t xml:space="preserve">ค่าวารสาร ประจำเดือน ธันวาคม </t>
    </r>
    <r>
      <rPr>
        <sz val="14"/>
        <rFont val="TH SarabunPSK"/>
        <family val="2"/>
      </rPr>
      <t xml:space="preserve">2564</t>
    </r>
  </si>
  <si>
    <t xml:space="preserve">0110/2565 08/12/64</t>
  </si>
  <si>
    <t xml:space="preserve">สำนักงานบริการเทคโนโลยีสารสนเทศ</t>
  </si>
  <si>
    <t xml:space="preserve">107</t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อฟฟิสเมท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 สำนักงานใหญ่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033/2565 02/12/64</t>
    </r>
  </si>
  <si>
    <t xml:space="preserve">กองคลังอุเทน</t>
  </si>
  <si>
    <t xml:space="preserve">108</t>
  </si>
  <si>
    <r>
      <rPr>
        <sz val="14"/>
        <rFont val="Arial"/>
        <family val="0"/>
        <charset val="222"/>
      </rPr>
      <t xml:space="preserve">จ้างทำตรายาง จำนว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035/2565 02/12/65</t>
    </r>
  </si>
  <si>
    <t xml:space="preserve">109</t>
  </si>
  <si>
    <r>
      <rPr>
        <sz val="14"/>
        <rFont val="Arial"/>
        <family val="0"/>
        <charset val="222"/>
      </rPr>
      <t xml:space="preserve">จัดซื้อวัสดุหมึกพิมพ์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ทโทล โซลูชั่น เซอร์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039/2565 07/12/65</t>
    </r>
  </si>
  <si>
    <t xml:space="preserve">110</t>
  </si>
  <si>
    <r>
      <rPr>
        <sz val="14"/>
        <rFont val="Arial"/>
        <family val="0"/>
        <charset val="222"/>
      </rPr>
      <t xml:space="preserve">จัดซื้อหมึกพิมพ์ 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ฮิโตะ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034/2565 02/12/65</t>
    </r>
  </si>
  <si>
    <t xml:space="preserve">111</t>
  </si>
  <si>
    <r>
      <rPr>
        <sz val="14"/>
        <rFont val="Arial"/>
        <family val="0"/>
        <charset val="222"/>
      </rPr>
      <t xml:space="preserve">ค่าจ้างเหมาทำแผนที่ประชาสัมพันธ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พริ้นติ้ง </t>
    </r>
    <r>
      <rPr>
        <sz val="14"/>
        <color rgb="FF000000"/>
        <rFont val="Angsana New"/>
        <family val="1"/>
      </rPr>
      <t xml:space="preserve">108 </t>
    </r>
    <r>
      <rPr>
        <sz val="14"/>
        <color rgb="FF000000"/>
        <rFont val="Arial"/>
        <family val="0"/>
        <charset val="222"/>
      </rPr>
      <t xml:space="preserve">จำกัด</t>
    </r>
  </si>
  <si>
    <t xml:space="preserve">0002.2/2565 17/10/64</t>
  </si>
  <si>
    <t xml:space="preserve">112</t>
  </si>
  <si>
    <r>
      <rPr>
        <sz val="14"/>
        <rFont val="Arial"/>
        <family val="0"/>
        <charset val="222"/>
      </rPr>
      <t xml:space="preserve">จัดซื้อวัสดุโครงการยกระดับเศรฐกิจ จำนวน </t>
    </r>
    <r>
      <rPr>
        <sz val="14"/>
        <rFont val="TH SarabunPSK"/>
        <family val="2"/>
      </rPr>
      <t xml:space="preserve">32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ซายน์ อุปกรณ์เคมี</t>
    </r>
  </si>
  <si>
    <t xml:space="preserve">0095/2565 07/12/64</t>
  </si>
  <si>
    <t xml:space="preserve">113</t>
  </si>
  <si>
    <t xml:space="preserve">0178/2565 04/01/65</t>
  </si>
  <si>
    <t xml:space="preserve">114</t>
  </si>
  <si>
    <r>
      <rPr>
        <sz val="14"/>
        <rFont val="Arial"/>
        <family val="0"/>
        <charset val="222"/>
      </rPr>
      <t xml:space="preserve">จ้างเหมาดูแลแปลงปลูกพืช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179/2565 04/01/65</t>
  </si>
  <si>
    <t xml:space="preserve">115</t>
  </si>
  <si>
    <r>
      <rPr>
        <sz val="14"/>
        <rFont val="Arial"/>
        <family val="0"/>
        <charset val="222"/>
      </rPr>
      <t xml:space="preserve">จัดซื้อชุดตรวจก่อนวางยาสลบ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กล่อง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พ็ด เอ็กซ์ จำกัด</t>
    </r>
  </si>
  <si>
    <t xml:space="preserve">0121/2565 13/12/64</t>
  </si>
  <si>
    <t xml:space="preserve">116</t>
  </si>
  <si>
    <r>
      <rPr>
        <sz val="14"/>
        <rFont val="Arial"/>
        <family val="0"/>
        <charset val="222"/>
      </rPr>
      <t xml:space="preserve">จัดซื้อชุดตรวจวิเคราะห์สำหรับห้องตรวจโลหิต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0106/2565 07/12/64</t>
  </si>
  <si>
    <t xml:space="preserve">117</t>
  </si>
  <si>
    <r>
      <rPr>
        <sz val="14"/>
        <rFont val="Arial"/>
        <family val="0"/>
        <charset val="222"/>
      </rPr>
      <t xml:space="preserve">จัดซื้อวัสดุวิทยาศาตร์และการแพทย์ฯ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แควร์ ดิสทริบิวชั่น จำกัด</t>
    </r>
  </si>
  <si>
    <t xml:space="preserve">0049/2565 29/11/64</t>
  </si>
  <si>
    <t xml:space="preserve">118</t>
  </si>
  <si>
    <r>
      <rPr>
        <sz val="14"/>
        <rFont val="Arial"/>
        <family val="0"/>
        <charset val="222"/>
      </rPr>
      <t xml:space="preserve">จัดซื้อวัสดุห้องเวชระเยีนโรงพยาบาลสัตว์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อฟฟิตเมท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 สำนักงานใหญ่</t>
    </r>
  </si>
  <si>
    <t xml:space="preserve">0113/2565 13/12/64</t>
  </si>
  <si>
    <t xml:space="preserve">119</t>
  </si>
  <si>
    <r>
      <rPr>
        <sz val="14"/>
        <rFont val="Arial"/>
        <family val="0"/>
        <charset val="222"/>
      </rPr>
      <t xml:space="preserve">จัดซื้อวัสดุสำหรับงานศัลยกรรม กระดูกสัตว์ 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าเฮ่ เมดิคอล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0105/2565 07/12/64</t>
  </si>
  <si>
    <t xml:space="preserve">120</t>
  </si>
  <si>
    <r>
      <rPr>
        <sz val="14"/>
        <rFont val="Arial"/>
        <family val="0"/>
        <charset val="222"/>
      </rPr>
      <t xml:space="preserve">จัดซื้อวัสดุสำหรับตรวจวินิจฉัยโรค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วอลิฟาย เมด โซลูชันส์ จำกัด</t>
    </r>
  </si>
  <si>
    <t xml:space="preserve">121</t>
  </si>
  <si>
    <r>
      <rPr>
        <sz val="14"/>
        <rFont val="Arial"/>
        <family val="0"/>
        <charset val="222"/>
      </rPr>
      <t xml:space="preserve">จัดซื้อเวชภัณฑ์สำหรับสัตว์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าสุ จำกัด</t>
    </r>
  </si>
  <si>
    <t xml:space="preserve">0104/2565 07/12/64</t>
  </si>
  <si>
    <t xml:space="preserve">122</t>
  </si>
  <si>
    <t xml:space="preserve">ค่าจ้างเหมาติดตั้งเครื่องพ่นแอลกอฮอล์</t>
  </si>
  <si>
    <t xml:space="preserve">นางรสวันต์ พันธุ์เสือ</t>
  </si>
  <si>
    <t xml:space="preserve">0188/2565 07/01/65</t>
  </si>
  <si>
    <t xml:space="preserve">123</t>
  </si>
  <si>
    <r>
      <rPr>
        <sz val="14"/>
        <rFont val="Arial"/>
        <family val="0"/>
        <charset val="222"/>
      </rPr>
      <t xml:space="preserve">จ้างเหมาทำโปสเตอร์ประชาสัมพันธ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092/2565 13/12/64</t>
  </si>
  <si>
    <t xml:space="preserve">คณะวิทยาศตร์</t>
  </si>
  <si>
    <t xml:space="preserve">124</t>
  </si>
  <si>
    <r>
      <rPr>
        <sz val="14"/>
        <rFont val="Arial"/>
        <family val="0"/>
        <charset val="222"/>
      </rPr>
      <t xml:space="preserve">จ้างเหมาทำโปรเตอร์กิจกรรมต้นกล้า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089/2565 14/12/64</t>
  </si>
  <si>
    <t xml:space="preserve">125</t>
  </si>
  <si>
    <r>
      <rPr>
        <sz val="14"/>
        <rFont val="Arial"/>
        <family val="0"/>
        <charset val="222"/>
      </rPr>
      <t xml:space="preserve">ค่าน้ำมันเชื้อเพลิง เดือนธันวาคม </t>
    </r>
    <r>
      <rPr>
        <sz val="14"/>
        <rFont val="TH SarabunPSK"/>
        <family val="2"/>
      </rPr>
      <t xml:space="preserve">2564</t>
    </r>
  </si>
  <si>
    <t xml:space="preserve">0072/2565 01/12/64</t>
  </si>
  <si>
    <t xml:space="preserve">126</t>
  </si>
  <si>
    <t xml:space="preserve">ค่าจ้างเหมาซ่อมแซมป้ายคณะเกษตรฯ</t>
  </si>
  <si>
    <t xml:space="preserve">ร้านเอ็น ทู ไซนบอร์ด</t>
  </si>
  <si>
    <t xml:space="preserve">0086/2565 13/12/64</t>
  </si>
  <si>
    <t xml:space="preserve">127</t>
  </si>
  <si>
    <t xml:space="preserve">ค่าวัสดุโครงการโคบาลบูรพา</t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อ็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ไซเอ็นซ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0132/2565 14/12/64</t>
  </si>
  <si>
    <t xml:space="preserve">คณะสัตวแพทย์</t>
  </si>
  <si>
    <t xml:space="preserve">128</t>
  </si>
  <si>
    <t xml:space="preserve">ค่าวัสดุโครงการควบคุมโรคิษสุนัขบ้า</t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อฟฟิศเมท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 สำนักงานใหญ่</t>
    </r>
  </si>
  <si>
    <t xml:space="preserve">0117/2565 09/12/64</t>
  </si>
  <si>
    <t xml:space="preserve">129</t>
  </si>
  <si>
    <t xml:space="preserve">จัดซื้อวัสดุโครงการโคบาลบูรพา</t>
  </si>
  <si>
    <t xml:space="preserve">ร้านอัญการปศุสัตว์</t>
  </si>
  <si>
    <t xml:space="preserve">0134/2565 14/12/64</t>
  </si>
  <si>
    <t xml:space="preserve">130</t>
  </si>
  <si>
    <t xml:space="preserve">131</t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พ็ทเวิลด์ เซ็นเตอร์ จำกัด</t>
    </r>
  </si>
  <si>
    <t xml:space="preserve">0133/2565 14/12/64</t>
  </si>
  <si>
    <t xml:space="preserve">132</t>
  </si>
  <si>
    <t xml:space="preserve">133</t>
  </si>
  <si>
    <t xml:space="preserve">134</t>
  </si>
  <si>
    <t xml:space="preserve">จัดซื้อวัสดุโครงการคงบคุมโรคพิษสุนัขบ้า</t>
  </si>
  <si>
    <t xml:space="preserve">0119.1/2565 09/12/64</t>
  </si>
  <si>
    <t xml:space="preserve">135</t>
  </si>
  <si>
    <t xml:space="preserve">136</t>
  </si>
  <si>
    <t xml:space="preserve">137</t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มกราคม </t>
    </r>
    <r>
      <rPr>
        <b val="true"/>
        <sz val="14"/>
        <rFont val="TH SarabunPSK"/>
        <family val="2"/>
      </rPr>
      <t xml:space="preserve">2565</t>
    </r>
  </si>
  <si>
    <t xml:space="preserve">ร้านอรัญการปศุสัตว์</t>
  </si>
  <si>
    <t xml:space="preserve">0118/2565 09/12/64</t>
  </si>
  <si>
    <r>
      <rPr>
        <sz val="14"/>
        <rFont val="Arial"/>
        <family val="0"/>
        <charset val="222"/>
      </rPr>
      <t xml:space="preserve">ค่าจ้างเหมาทำป้ายประชาสัมพันธ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ร้านต้นบุญการพิมพ์</t>
  </si>
  <si>
    <t xml:space="preserve">0159/2565 16/12/64</t>
  </si>
  <si>
    <r>
      <rPr>
        <sz val="14"/>
        <rFont val="Arial"/>
        <family val="0"/>
        <charset val="222"/>
      </rPr>
      <t xml:space="preserve">จัดซื้อหนังสือพิมพ์ ประจำเดือน ธันวาคม </t>
    </r>
    <r>
      <rPr>
        <sz val="14"/>
        <rFont val="TH SarabunPSK"/>
        <family val="2"/>
      </rPr>
      <t xml:space="preserve">2564</t>
    </r>
  </si>
  <si>
    <t xml:space="preserve">0062.1/2565 01/12/64</t>
  </si>
  <si>
    <r>
      <rPr>
        <b val="true"/>
        <sz val="15"/>
        <color rgb="FFFF0000"/>
        <rFont val="Arial"/>
        <family val="0"/>
        <charset val="222"/>
      </rPr>
      <t xml:space="preserve">สำนังานยุทธศาสตร์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0"/>
        <charset val="222"/>
      </rPr>
      <t xml:space="preserve">ประชาสัมพันธ์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้างเหมาซ่อมแซมและเปลี่ยนยางรถกระบะ ทะเบียนขก</t>
    </r>
    <r>
      <rPr>
        <sz val="14"/>
        <rFont val="TH SarabunPSK"/>
        <family val="2"/>
      </rPr>
      <t xml:space="preserve">-9064 </t>
    </r>
    <r>
      <rPr>
        <sz val="14"/>
        <rFont val="Arial"/>
        <family val="0"/>
        <charset val="222"/>
      </rPr>
      <t xml:space="preserve">ชลบุรี</t>
    </r>
  </si>
  <si>
    <t xml:space="preserve">0181/2565 10/01/65</t>
  </si>
  <si>
    <r>
      <rPr>
        <sz val="14"/>
        <rFont val="Arial"/>
        <family val="0"/>
        <charset val="222"/>
      </rPr>
      <t xml:space="preserve">ค่าซ่อมแซมประปา จำนว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</t>
    </r>
  </si>
  <si>
    <t xml:space="preserve">0164/2565 12/01/65</t>
  </si>
  <si>
    <t xml:space="preserve">ค่าจ้างเหมาถ่ายเอกสาร</t>
  </si>
  <si>
    <t xml:space="preserve">0177/2565 05/01/65</t>
  </si>
  <si>
    <r>
      <rPr>
        <sz val="14"/>
        <rFont val="Arial"/>
        <family val="0"/>
        <charset val="222"/>
      </rPr>
      <t xml:space="preserve">จัดซื้อชุดตรวจคัดกรองเชื้อโควิด</t>
    </r>
    <r>
      <rPr>
        <sz val="14"/>
        <rFont val="TH SarabunPSK"/>
        <family val="2"/>
      </rPr>
      <t xml:space="preserve">-19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ทีพี เมดิคอล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0103/2565 07/12/64</t>
  </si>
  <si>
    <r>
      <rPr>
        <sz val="14"/>
        <rFont val="Arial"/>
        <family val="0"/>
        <charset val="222"/>
      </rPr>
      <t xml:space="preserve">จัดซื้อวัสดุการศึกษา สำหรับซ่อมสายไฟ จำนว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รายการ</t>
    </r>
  </si>
  <si>
    <t xml:space="preserve">0108/2565 09/12/64</t>
  </si>
  <si>
    <r>
      <rPr>
        <sz val="14"/>
        <rFont val="Arial"/>
        <family val="0"/>
        <charset val="222"/>
      </rPr>
      <t xml:space="preserve">จัดซื้อวัสดุการศึกษา สำหรับซ่อมสายไฟ จำนวน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รายการ</t>
    </r>
  </si>
  <si>
    <t xml:space="preserve">010/7/07/12/64 </t>
  </si>
  <si>
    <r>
      <rPr>
        <sz val="14"/>
        <rFont val="Arial"/>
        <family val="0"/>
        <charset val="222"/>
      </rPr>
      <t xml:space="preserve">ซื้อน้ำมันดีเซลและน้ำมันเบนซิ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166/2565 11/01/65</t>
  </si>
  <si>
    <t xml:space="preserve">กองกลางฯ</t>
  </si>
  <si>
    <r>
      <rPr>
        <sz val="14"/>
        <rFont val="Arial"/>
        <family val="0"/>
        <charset val="222"/>
      </rPr>
      <t xml:space="preserve">จ้างเหมาเสริมแหนมบ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ชุดโหลด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นายศรัณณู คุ้มทรัพย์</t>
  </si>
  <si>
    <t xml:space="preserve">184/2565 11/01/65</t>
  </si>
  <si>
    <t xml:space="preserve">เงินยืม กลองกลางฯ</t>
  </si>
  <si>
    <t xml:space="preserve">0173/2565 17/01/65</t>
  </si>
  <si>
    <t xml:space="preserve">0174/2565 18/01/65</t>
  </si>
  <si>
    <r>
      <rPr>
        <sz val="14"/>
        <rFont val="Arial"/>
        <family val="0"/>
        <charset val="222"/>
      </rPr>
      <t xml:space="preserve">ค่าจ้างเหมาถ่ายน้ำมันเครื่อง ทะเบียน นข</t>
    </r>
    <r>
      <rPr>
        <sz val="14"/>
        <rFont val="TH SarabunPSK"/>
        <family val="2"/>
      </rPr>
      <t xml:space="preserve">-5577 </t>
    </r>
    <r>
      <rPr>
        <sz val="14"/>
        <rFont val="Arial"/>
        <family val="0"/>
        <charset val="222"/>
      </rPr>
      <t xml:space="preserve">ชลบุรี</t>
    </r>
  </si>
  <si>
    <t xml:space="preserve">0180/2565 11/01/65</t>
  </si>
  <si>
    <r>
      <rPr>
        <sz val="14"/>
        <rFont val="Arial"/>
        <family val="0"/>
        <charset val="222"/>
      </rPr>
      <t xml:space="preserve">ค่างเหมาทำป้ายประชาสัมพันธ์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084.2/2565 09/12/64</t>
  </si>
  <si>
    <r>
      <rPr>
        <sz val="14"/>
        <rFont val="Arial"/>
        <family val="0"/>
        <charset val="222"/>
      </rPr>
      <t xml:space="preserve">วัสดุการเรียนการสอ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ห้างหุ้นส่วนจำกัด เอฟวี่ติง เอ็นจิเนียริ่ง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สำนักงานใหญ่</t>
    </r>
    <r>
      <rPr>
        <sz val="14"/>
        <color rgb="FF000000"/>
        <rFont val="Angsana New"/>
        <family val="1"/>
      </rPr>
      <t xml:space="preserve">)</t>
    </r>
  </si>
  <si>
    <t xml:space="preserve">0123/2565 13/12/64 </t>
  </si>
  <si>
    <r>
      <rPr>
        <sz val="14"/>
        <rFont val="Arial"/>
        <family val="0"/>
        <charset val="222"/>
      </rPr>
      <t xml:space="preserve">วัสดุการเรียนการสอ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เอสซายน์ อุปกรณ์เคมี</t>
    </r>
  </si>
  <si>
    <t xml:space="preserve">0128/2565 14/12/64</t>
  </si>
  <si>
    <t xml:space="preserve">ค่าจ้างเหมาสูบสิ่งปฏิกุลของห้องน้ำฯ</t>
  </si>
  <si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รุณเซอร์วิส</t>
    </r>
  </si>
  <si>
    <t xml:space="preserve">0186/2565 11/01/65</t>
  </si>
  <si>
    <t xml:space="preserve">คณะวิศวกรรมฯ</t>
  </si>
  <si>
    <r>
      <rPr>
        <sz val="14"/>
        <rFont val="Arial"/>
        <family val="0"/>
        <charset val="222"/>
      </rPr>
      <t xml:space="preserve">ค่าจ้างเหมาทำตรายาง 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อัน</t>
    </r>
  </si>
  <si>
    <t xml:space="preserve">0190/2565 12/01/65</t>
  </si>
  <si>
    <r>
      <rPr>
        <sz val="14"/>
        <rFont val="Arial"/>
        <family val="0"/>
        <charset val="222"/>
      </rPr>
      <t xml:space="preserve">ค่าวัสดุใช้ในโครงการบูรพา จำนวน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รายการ</t>
    </r>
  </si>
  <si>
    <t xml:space="preserve">0130/2565 14/12/64</t>
  </si>
  <si>
    <r>
      <rPr>
        <sz val="14"/>
        <rFont val="Arial"/>
        <family val="0"/>
        <charset val="222"/>
      </rPr>
      <t xml:space="preserve">ค่าวัสดุใช้ในโครงการบูรพา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พีแอนด์พี</t>
  </si>
  <si>
    <t xml:space="preserve">0131/2565 14/12/64</t>
  </si>
  <si>
    <r>
      <rPr>
        <sz val="14"/>
        <rFont val="Arial"/>
        <family val="0"/>
        <charset val="222"/>
      </rPr>
      <t xml:space="preserve">ค่าวัสดุสำนักงา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 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ีเอ็ม บูรพา ซัพพล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งานใหญ่</t>
    </r>
    <r>
      <rPr>
        <sz val="14"/>
        <rFont val="Angsana New"/>
        <family val="1"/>
      </rPr>
      <t xml:space="preserve">)</t>
    </r>
  </si>
  <si>
    <t xml:space="preserve">0191/2565 21/12/64</t>
  </si>
  <si>
    <t xml:space="preserve">กองพัฒนานักศึกษา</t>
  </si>
  <si>
    <r>
      <rPr>
        <sz val="14"/>
        <rFont val="Arial"/>
        <family val="0"/>
        <charset val="222"/>
      </rPr>
      <t xml:space="preserve">ค่าจ้างเหมาถ่ายเอกสาร ประจำเดือน 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5</t>
    </r>
  </si>
  <si>
    <t xml:space="preserve">0208/2565 18/01/65</t>
  </si>
  <si>
    <r>
      <rPr>
        <sz val="14"/>
        <rFont val="Arial"/>
        <family val="0"/>
        <charset val="222"/>
      </rPr>
      <t xml:space="preserve">จัดซื้อวัสดุประปา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0192/2565 11/01/65</t>
  </si>
  <si>
    <r>
      <rPr>
        <sz val="14"/>
        <rFont val="Arial"/>
        <family val="0"/>
        <charset val="222"/>
      </rPr>
      <t xml:space="preserve">จ้างเหมาซ่อมเหมาแอร์รถยนต์ ทะเบียน นค</t>
    </r>
    <r>
      <rPr>
        <sz val="14"/>
        <rFont val="TH SarabunPSK"/>
        <family val="2"/>
      </rPr>
      <t xml:space="preserve">.7252 </t>
    </r>
    <r>
      <rPr>
        <sz val="14"/>
        <rFont val="Arial"/>
        <family val="0"/>
        <charset val="222"/>
      </rPr>
      <t xml:space="preserve">ชลบุรี</t>
    </r>
  </si>
  <si>
    <t xml:space="preserve">0209/2565 18/01/65</t>
  </si>
  <si>
    <r>
      <rPr>
        <sz val="14"/>
        <rFont val="Arial"/>
        <family val="0"/>
        <charset val="222"/>
      </rPr>
      <t xml:space="preserve">จ้างเหมาถ่ายเอกสาร จำนวน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ชุด</t>
    </r>
  </si>
  <si>
    <t xml:space="preserve">0204/2565 04/01/65</t>
  </si>
  <si>
    <t xml:space="preserve">0207/2565 11/01/65</t>
  </si>
  <si>
    <t xml:space="preserve">สภาคระจารย์</t>
  </si>
  <si>
    <r>
      <rPr>
        <sz val="14"/>
        <rFont val="Arial"/>
        <family val="0"/>
        <charset val="222"/>
      </rPr>
      <t xml:space="preserve">จ้างเหมาถ่ายเอกสาร ประจำเดือน 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5</t>
    </r>
  </si>
  <si>
    <t xml:space="preserve">0206/2565 10/01/65</t>
  </si>
  <si>
    <r>
      <rPr>
        <b val="true"/>
        <sz val="15"/>
        <color rgb="FFFF0000"/>
        <rFont val="Arial"/>
        <family val="0"/>
        <charset val="222"/>
      </rPr>
      <t xml:space="preserve">สำนักงานอธิการบดี 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0"/>
        <charset val="222"/>
      </rPr>
      <t xml:space="preserve">เงินยืม</t>
    </r>
    <r>
      <rPr>
        <b val="true"/>
        <sz val="15"/>
        <color rgb="FFFF0000"/>
        <rFont val="TH SarabunPSK"/>
        <family val="2"/>
      </rPr>
      <t xml:space="preserve">)</t>
    </r>
  </si>
  <si>
    <t xml:space="preserve">จ้างเหมาออกแบบบรรจุภัณฑ์ของผลิตจากถั่ว</t>
  </si>
  <si>
    <t xml:space="preserve">นางสาวอาภรณ์ สามะกิจ</t>
  </si>
  <si>
    <t xml:space="preserve">160/2565 02/12/64</t>
  </si>
  <si>
    <r>
      <rPr>
        <b val="true"/>
        <sz val="15"/>
        <color rgb="FFFF0000"/>
        <rFont val="Arial"/>
        <family val="0"/>
        <charset val="222"/>
      </rPr>
      <t xml:space="preserve">ศูนย์บ่มเพาะวิสาหกิจ 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0"/>
        <charset val="222"/>
      </rPr>
      <t xml:space="preserve">เงินยืม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้างเหมานิทรรสการ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บู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นางมณีรัตน์ ฮ่วมกี่</t>
  </si>
  <si>
    <t xml:space="preserve">0163/2565 21/12/64</t>
  </si>
  <si>
    <r>
      <rPr>
        <b val="true"/>
        <sz val="15"/>
        <color rgb="FFFF0000"/>
        <rFont val="Arial"/>
        <family val="0"/>
        <charset val="222"/>
      </rPr>
      <t xml:space="preserve">ศูนย์นวัตกรรมสมุนไพร 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0"/>
        <charset val="222"/>
      </rPr>
      <t xml:space="preserve">เงินยืม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้างเหมาจัดเตรียมและตกแต่งสถานที่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นางสาวจิรนันท์ ทองสุข</t>
  </si>
  <si>
    <t xml:space="preserve">0162/2565 21/12/64</t>
  </si>
  <si>
    <r>
      <rPr>
        <sz val="14"/>
        <rFont val="Arial"/>
        <family val="0"/>
        <charset val="222"/>
      </rPr>
      <t xml:space="preserve">จ้างเหมาซ่อมแซมรถยนต์ ทะเบียนนง</t>
    </r>
    <r>
      <rPr>
        <sz val="14"/>
        <rFont val="TH SarabunPSK"/>
        <family val="2"/>
      </rPr>
      <t xml:space="preserve">.1895</t>
    </r>
    <r>
      <rPr>
        <sz val="14"/>
        <rFont val="Arial"/>
        <family val="0"/>
        <charset val="222"/>
      </rPr>
      <t xml:space="preserve">ชลบุรี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ไทยยนต์ชลบุรี จำกัด สำนักงานใหญ่</t>
    </r>
  </si>
  <si>
    <t xml:space="preserve">0210/2565 14/01/65</t>
  </si>
  <si>
    <r>
      <rPr>
        <sz val="14"/>
        <rFont val="Arial"/>
        <family val="0"/>
        <charset val="222"/>
      </rPr>
      <t xml:space="preserve">จ้างเหมาทำของที่ระลึก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ชิ้น</t>
    </r>
  </si>
  <si>
    <t xml:space="preserve">0180/2565 20/01/65</t>
  </si>
  <si>
    <r>
      <rPr>
        <sz val="14"/>
        <rFont val="Arial"/>
        <family val="0"/>
        <charset val="222"/>
      </rPr>
      <t xml:space="preserve">จัดซื้อวัสดุทำความสะอาด </t>
    </r>
    <r>
      <rPr>
        <sz val="14"/>
        <rFont val="TH SarabunPSK"/>
        <family val="2"/>
      </rPr>
      <t xml:space="preserve">36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ไฮปิง จำกัด</t>
    </r>
  </si>
  <si>
    <t xml:space="preserve">0413/2565 20/12/64</t>
  </si>
  <si>
    <r>
      <rPr>
        <sz val="14"/>
        <rFont val="Arial"/>
        <family val="0"/>
        <charset val="222"/>
      </rPr>
      <t xml:space="preserve">จ้างเหมาจัดซื้อวัสดุงานบ้านงานครัว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นางสาวกรรณิกา สุทธิถวิล</t>
  </si>
  <si>
    <t xml:space="preserve">0186/2565 14/01/65</t>
  </si>
  <si>
    <r>
      <rPr>
        <sz val="14"/>
        <rFont val="Arial"/>
        <family val="0"/>
        <charset val="222"/>
      </rPr>
      <t xml:space="preserve">จ้างเหมาจัดเตรียมเครื่องบวงสรวง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นายสมบัติ รัตนพราหมณ์</t>
  </si>
  <si>
    <t xml:space="preserve">0216/2565 14/01/65</t>
  </si>
  <si>
    <r>
      <rPr>
        <sz val="14"/>
        <rFont val="Arial"/>
        <family val="0"/>
        <charset val="222"/>
      </rPr>
      <t xml:space="preserve">จ้างเหมาทำพวงมาลัยและจ้างเหมาทำดอกไม้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จัดซื้อวัสดุสำนักงานคณะสัตวแพทยศาสตร์ จำนว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</t>
    </r>
  </si>
  <si>
    <t xml:space="preserve">0505.1/2565 10/01/65</t>
  </si>
  <si>
    <r>
      <rPr>
        <sz val="14"/>
        <rFont val="Arial"/>
        <family val="0"/>
        <charset val="222"/>
      </rPr>
      <t xml:space="preserve">จ้างเหมาติดฟิล์มกรองแสง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ีสเทิร์น โฮม ดีไซน์ จำกัด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0187/2565 12/01/65</t>
  </si>
  <si>
    <r>
      <rPr>
        <sz val="14"/>
        <rFont val="Arial"/>
        <family val="0"/>
        <charset val="222"/>
      </rPr>
      <t xml:space="preserve">จัดซื้อวัสดุการเรียนการสอ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อ็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ีไวเอ็นซ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0170/2565 12/01/65</t>
  </si>
  <si>
    <r>
      <rPr>
        <sz val="14"/>
        <rFont val="Arial"/>
        <family val="0"/>
        <charset val="222"/>
      </rPr>
      <t xml:space="preserve">จัดซื้อวัสดุการเรียนการสอน จำนวน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ชุด</t>
    </r>
  </si>
  <si>
    <t xml:space="preserve">ร้านมหาทรัพย์</t>
  </si>
  <si>
    <t xml:space="preserve">0112/2565 08/12/64</t>
  </si>
  <si>
    <t xml:space="preserve">ร้านเฮี้ยง ผักสด ตลาดสดใหม่ ศรีราชา</t>
  </si>
  <si>
    <t xml:space="preserve">0112.1/65 08/12/64</t>
  </si>
  <si>
    <t xml:space="preserve">ศรีวรรณ เวียงสมุทร</t>
  </si>
  <si>
    <t xml:space="preserve">0112.2/2565 08/12/64</t>
  </si>
  <si>
    <t xml:space="preserve">ร้านหมู จุไรวรรณตลาดโต้รุ่งศรีราชา</t>
  </si>
  <si>
    <t xml:space="preserve">0112.3/2565 08/12/64</t>
  </si>
  <si>
    <t xml:space="preserve">ร้านยินดี</t>
  </si>
  <si>
    <t xml:space="preserve">0112.4/2565 08/12/64</t>
  </si>
  <si>
    <r>
      <rPr>
        <sz val="14"/>
        <rFont val="Arial"/>
        <family val="0"/>
        <charset val="222"/>
      </rPr>
      <t xml:space="preserve">จ้างเหมาว่อมรถแทรกเตอร์ยัยม่า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นายสุริยา เหลืองอ่อน</t>
  </si>
  <si>
    <t xml:space="preserve">0198/2565 18/01/65</t>
  </si>
  <si>
    <r>
      <rPr>
        <sz val="14"/>
        <rFont val="Arial"/>
        <family val="0"/>
        <charset val="222"/>
      </rPr>
      <t xml:space="preserve">ค่าวัสดุงานฟาร์ม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0171/2565 17/01/65</t>
  </si>
  <si>
    <r>
      <rPr>
        <sz val="14"/>
        <rFont val="Arial"/>
        <family val="0"/>
        <charset val="222"/>
      </rPr>
      <t xml:space="preserve">จัดซื้อวัสดุใช้ในงานฟาร์มสัตวศาสตร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182.3/2565 18/01/65</t>
  </si>
  <si>
    <r>
      <rPr>
        <sz val="14"/>
        <rFont val="Arial"/>
        <family val="0"/>
        <charset val="222"/>
      </rPr>
      <t xml:space="preserve">จัดซื้อฟางอัดก้อนเพื่อใช้งานฟาร์ม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182.2/2565 18/01/65</t>
  </si>
  <si>
    <r>
      <rPr>
        <sz val="14"/>
        <rFont val="Arial"/>
        <family val="0"/>
        <charset val="222"/>
      </rPr>
      <t xml:space="preserve">จัดซื้อวัสดุการเรียนการสอน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อฟวี่ติง เอ็นจิเนียริ่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0163/2565 01/01/65</t>
  </si>
  <si>
    <r>
      <rPr>
        <b val="true"/>
        <sz val="15"/>
        <color rgb="FFFF0000"/>
        <rFont val="Arial"/>
        <family val="0"/>
        <charset val="222"/>
      </rPr>
      <t xml:space="preserve">สำนักงานคณบดี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0"/>
        <charset val="222"/>
      </rPr>
      <t xml:space="preserve">สำนักวิชาวิศวกรรมฯ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วัสดุจัดโครงการ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t xml:space="preserve">0218/2565 02/02/65</t>
  </si>
  <si>
    <t xml:space="preserve">สำนักวิชาวิสวกรรมฯ</t>
  </si>
  <si>
    <r>
      <rPr>
        <sz val="14"/>
        <rFont val="Arial"/>
        <family val="0"/>
        <charset val="222"/>
      </rPr>
      <t xml:space="preserve">จ้างเหมาทำกระดาษสำหรับพิมพ์ใบปริญญาบัตรฯ จำนวน </t>
    </r>
    <r>
      <rPr>
        <sz val="14"/>
        <rFont val="TH SarabunPSK"/>
        <family val="2"/>
      </rPr>
      <t xml:space="preserve">2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จันวาณิชย์ ซีเคียวริตี้ พริ้นท์ติ้ง จำกัด</t>
    </r>
  </si>
  <si>
    <t xml:space="preserve">0098/2565 16/12/64</t>
  </si>
  <si>
    <t xml:space="preserve">สำนักงานส่งเสริมวิชาการและงานทะเบียน</t>
  </si>
  <si>
    <r>
      <rPr>
        <sz val="14"/>
        <rFont val="Arial"/>
        <family val="0"/>
        <charset val="222"/>
      </rPr>
      <t xml:space="preserve">จัดซื้อวัสดุการเรียนการสอนฯ จำนว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รายการ</t>
    </r>
  </si>
  <si>
    <t xml:space="preserve">นางสาวพรเพ็ญ สงวนชม</t>
  </si>
  <si>
    <t xml:space="preserve">0150/2565 10/01/65</t>
  </si>
  <si>
    <r>
      <rPr>
        <b val="true"/>
        <sz val="15"/>
        <color rgb="FFFF0000"/>
        <rFont val="Arial"/>
        <family val="0"/>
        <charset val="222"/>
      </rPr>
      <t xml:space="preserve">สำนักวิชาวิสวกรรมฯ 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0"/>
        <charset val="222"/>
      </rPr>
      <t xml:space="preserve">เงินยืม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้างเหมาซ่อมรถแทรกเตอร์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ไดนาโม</t>
    </r>
  </si>
  <si>
    <t xml:space="preserve">0221/2565 27/01/65</t>
  </si>
  <si>
    <t xml:space="preserve">งานบริการกองกลาง</t>
  </si>
  <si>
    <r>
      <rPr>
        <sz val="14"/>
        <rFont val="Arial"/>
        <family val="0"/>
        <charset val="222"/>
      </rPr>
      <t xml:space="preserve">จ้างเหมาถ่ายเอกสารประกอบการประชุมพร้อมเย็บเล่มจำนวน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ชุด</t>
    </r>
  </si>
  <si>
    <t xml:space="preserve">0217/2565 13/01/65</t>
  </si>
  <si>
    <r>
      <rPr>
        <sz val="14"/>
        <rFont val="Arial"/>
        <family val="0"/>
        <charset val="222"/>
      </rPr>
      <t xml:space="preserve">ค่าวัสดุโครงการแข่งขันกีฬาอิเล็กทรอนิกส์ 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ออฟฟิศเมท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Arial"/>
        <family val="0"/>
        <charset val="222"/>
      </rPr>
      <t xml:space="preserve">จำกัด สำนักงานใหญ่</t>
    </r>
  </si>
  <si>
    <t xml:space="preserve">0201/2565 25/01/65</t>
  </si>
  <si>
    <t xml:space="preserve">ค่าวัสดุจ้างเหมาถ่ายเอกสาร </t>
  </si>
  <si>
    <t xml:space="preserve">0172/2565 21/12/64</t>
  </si>
  <si>
    <t xml:space="preserve">ร้านหมู จุไรวรรณ ตลาดสด ศรีราชา</t>
  </si>
  <si>
    <t xml:space="preserve">0135.1/2565 14/12/65</t>
  </si>
  <si>
    <r>
      <rPr>
        <b val="true"/>
        <sz val="15"/>
        <color rgb="FFFF0000"/>
        <rFont val="Arial"/>
        <family val="0"/>
        <charset val="222"/>
      </rPr>
      <t xml:space="preserve">คณะวิทยาศตร์ 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0"/>
        <charset val="222"/>
      </rPr>
      <t xml:space="preserve">เงินยืม</t>
    </r>
    <r>
      <rPr>
        <b val="true"/>
        <sz val="15"/>
        <color rgb="FFFF0000"/>
        <rFont val="TH SarabunPSK"/>
        <family val="2"/>
      </rPr>
      <t xml:space="preserve">)</t>
    </r>
  </si>
  <si>
    <t xml:space="preserve">0132.2/2565 14/12/64</t>
  </si>
  <si>
    <t xml:space="preserve">เซ็นทรัลฟู้ดรีเทล บจ สาขาศรีราชา</t>
  </si>
  <si>
    <t xml:space="preserve">0145/2565 18/12/64</t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ยามแม็คโคร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</t>
    </r>
  </si>
  <si>
    <t xml:space="preserve">0145/2565 18/1/65</t>
  </si>
  <si>
    <t xml:space="preserve">ร้านเฮี้ยง ผักสด ตลาดสดใหม่ศรีราชา</t>
  </si>
  <si>
    <t xml:space="preserve">0144/2565 23/12/64</t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มืองชลเบเกอร์แอนด์ซัพพลาย จำกัด</t>
    </r>
  </si>
  <si>
    <t xml:space="preserve">0144.1/2565 23/12/64</t>
  </si>
  <si>
    <t xml:space="preserve">0144.2/2565 23/12/64</t>
  </si>
  <si>
    <t xml:space="preserve">0145.3/2565 18/12/64</t>
  </si>
  <si>
    <t xml:space="preserve">0145.4/2565 18/12/64</t>
  </si>
  <si>
    <t xml:space="preserve">0145.5/2565 18/12/64</t>
  </si>
  <si>
    <r>
      <rPr>
        <sz val="14"/>
        <rFont val="Arial"/>
        <family val="0"/>
        <charset val="222"/>
      </rPr>
      <t xml:space="preserve">ค่าวัสดุการเรียนการสอน จำนว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อ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ชัย ดิสทริบิวชั่น ซิมเทม จำกัด</t>
    </r>
  </si>
  <si>
    <t xml:space="preserve">0145.6/2565 18/12/64</t>
  </si>
  <si>
    <r>
      <rPr>
        <sz val="14"/>
        <rFont val="Arial"/>
        <family val="0"/>
        <charset val="222"/>
      </rPr>
      <t xml:space="preserve">เซ็นทรัลฟู้ดรีเทล บ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าขาศรีรา</t>
    </r>
  </si>
  <si>
    <t xml:space="preserve">0145.2/2565 18/12/64</t>
  </si>
  <si>
    <r>
      <rPr>
        <sz val="14"/>
        <rFont val="Arial"/>
        <family val="0"/>
        <charset val="222"/>
      </rPr>
      <t xml:space="preserve">จ้างเหมาถ่ายเอกสารพร้อมเย็บเล่ม จำนว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ชุด</t>
    </r>
  </si>
  <si>
    <t xml:space="preserve">0203/2565 04/01/65</t>
  </si>
  <si>
    <t xml:space="preserve">สถาบันนานาชาติจักรพงฯ</t>
  </si>
  <si>
    <t xml:space="preserve">0163.2/2565 04/01/65</t>
  </si>
  <si>
    <t xml:space="preserve">0163.3/2565 07/01/65</t>
  </si>
  <si>
    <t xml:space="preserve">0121/2565 18/01/65</t>
  </si>
  <si>
    <r>
      <rPr>
        <sz val="14"/>
        <rFont val="Arial"/>
        <family val="0"/>
        <charset val="222"/>
      </rPr>
      <t xml:space="preserve">จัดซื้อวัสดุการเรียนการสอ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อสแควร์ ดิสทริบิวชั้น จำกัด</t>
    </r>
  </si>
  <si>
    <t xml:space="preserve">0032.1/2565 29/12/64</t>
  </si>
  <si>
    <r>
      <rPr>
        <sz val="14"/>
        <rFont val="Arial"/>
        <family val="0"/>
        <charset val="222"/>
      </rPr>
      <t xml:space="preserve">จัดซื้อวัสดุการเรียนการสอน จำนว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รายการ 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บสท์ อีควิปเม้นท์ เซ็นเตอร์ จำกัด</t>
    </r>
  </si>
  <si>
    <t xml:space="preserve">0032/2565 29/11/64</t>
  </si>
  <si>
    <r>
      <rPr>
        <sz val="14"/>
        <rFont val="Arial"/>
        <family val="0"/>
        <charset val="222"/>
      </rPr>
      <t xml:space="preserve">จัดซื้อวัสดุการเรียนการสอน จำนวน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รายการ </t>
    </r>
  </si>
  <si>
    <t xml:space="preserve">0032.2/2565 29/12/64</t>
  </si>
  <si>
    <r>
      <rPr>
        <sz val="14"/>
        <rFont val="Arial"/>
        <family val="0"/>
        <charset val="222"/>
      </rPr>
      <t xml:space="preserve">จัดซื้อวัสดุการเรียนการสอน 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ายการ </t>
    </r>
  </si>
  <si>
    <t xml:space="preserve">0032.3/2565 29/11/64</t>
  </si>
  <si>
    <r>
      <rPr>
        <sz val="14"/>
        <rFont val="Arial"/>
        <family val="0"/>
        <charset val="222"/>
      </rPr>
      <t xml:space="preserve">จัดซื้อวัสดุประปา จำนว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รายการ</t>
    </r>
  </si>
  <si>
    <t xml:space="preserve">0165/2565 11/01/64</t>
  </si>
  <si>
    <t xml:space="preserve">00183.1/2565 10/01/65</t>
  </si>
  <si>
    <r>
      <rPr>
        <b val="true"/>
        <sz val="15"/>
        <color rgb="FFFF0000"/>
        <rFont val="Arial"/>
        <family val="0"/>
        <charset val="222"/>
      </rPr>
      <t xml:space="preserve">กองบริหารบุคคล 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0"/>
        <charset val="222"/>
      </rPr>
      <t xml:space="preserve">กบม</t>
    </r>
    <r>
      <rPr>
        <b val="true"/>
        <sz val="15"/>
        <color rgb="FFFF0000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รายการ</t>
    </r>
  </si>
  <si>
    <t xml:space="preserve">0200/2565 20/01/65</t>
  </si>
  <si>
    <r>
      <rPr>
        <sz val="14"/>
        <rFont val="Arial"/>
        <family val="0"/>
        <charset val="222"/>
      </rPr>
      <t xml:space="preserve">จ้างเหมาซ่อมรถยนต์ ทะเบียน </t>
    </r>
    <r>
      <rPr>
        <sz val="14"/>
        <rFont val="TH SarabunPSK"/>
        <family val="2"/>
      </rPr>
      <t xml:space="preserve">85-2744 </t>
    </r>
    <r>
      <rPr>
        <sz val="14"/>
        <rFont val="Arial"/>
        <family val="0"/>
        <charset val="222"/>
      </rPr>
      <t xml:space="preserve">ชลบุรี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211/2565 18/01/65</t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กุมภาพันธ์ </t>
    </r>
    <r>
      <rPr>
        <b val="true"/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จ้างเหมาซ่อมรถบัสใหญ่ทะเบียน </t>
    </r>
    <r>
      <rPr>
        <sz val="14"/>
        <rFont val="TH SarabunPSK"/>
        <family val="2"/>
      </rPr>
      <t xml:space="preserve">40-0545 </t>
    </r>
    <r>
      <rPr>
        <sz val="14"/>
        <rFont val="Arial"/>
        <family val="0"/>
        <charset val="222"/>
      </rPr>
      <t xml:space="preserve">ชลบุรี จำนวน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งาน</t>
    </r>
  </si>
  <si>
    <t xml:space="preserve">0123/2565 18/01/65</t>
  </si>
  <si>
    <r>
      <rPr>
        <sz val="14"/>
        <rFont val="Arial"/>
        <family val="0"/>
        <charset val="222"/>
      </rPr>
      <t xml:space="preserve">จ้างเหมาจัดทำเครื่องแต่งกายสำหรับผู้บริหาร </t>
    </r>
    <r>
      <rPr>
        <sz val="14"/>
        <rFont val="TH SarabunPSK"/>
        <family val="2"/>
      </rPr>
      <t xml:space="preserve">2</t>
    </r>
    <r>
      <rPr>
        <sz val="14"/>
        <rFont val="Arial"/>
        <family val="0"/>
        <charset val="222"/>
      </rPr>
      <t xml:space="preserve">ตัว จำนวน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งาน</t>
    </r>
  </si>
  <si>
    <t xml:space="preserve">นางศิรอพร หอมหวล</t>
  </si>
  <si>
    <t xml:space="preserve">0172.1/2565 21/12/64</t>
  </si>
  <si>
    <t xml:space="preserve">สำนักงานอธิการบดี </t>
  </si>
  <si>
    <r>
      <rPr>
        <sz val="14"/>
        <rFont val="Arial"/>
        <family val="0"/>
        <charset val="222"/>
      </rPr>
      <t xml:space="preserve">จ้างเหมาพาหนะรับจ้างพร้อมน้ำมัน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นายสุวิทย์ จัตตะโล</t>
  </si>
  <si>
    <t xml:space="preserve">0201.1/2565 14/01/65</t>
  </si>
  <si>
    <r>
      <rPr>
        <b val="true"/>
        <sz val="15"/>
        <color rgb="FFFF0000"/>
        <rFont val="Arial"/>
        <family val="0"/>
        <charset val="222"/>
      </rPr>
      <t xml:space="preserve">สำนักงานอธิการบดี 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0"/>
        <charset val="222"/>
      </rPr>
      <t xml:space="preserve">ศูนย์นวัตกรรมสมุนไพรฯ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รายการ</t>
    </r>
  </si>
  <si>
    <t xml:space="preserve">0197/2565 20/01/65</t>
  </si>
  <si>
    <t xml:space="preserve">0183/2565 04/01/65</t>
  </si>
  <si>
    <t xml:space="preserve">กองบริหารบุคคล </t>
  </si>
  <si>
    <t xml:space="preserve">0224/2565 31/01/65</t>
  </si>
  <si>
    <t xml:space="preserve">0219/2565 27/01/65</t>
  </si>
  <si>
    <r>
      <rPr>
        <sz val="14"/>
        <rFont val="Arial"/>
        <family val="0"/>
        <charset val="222"/>
      </rPr>
      <t xml:space="preserve">จ้างเหมาทำใบเสร็จรับเงิน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ล่ม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อส พี เอ็น แมททิเรียล ซับพลาย แอนด์ อิควิปเม้นท์</t>
    </r>
  </si>
  <si>
    <t xml:space="preserve">0214/2565 18/01/65</t>
  </si>
  <si>
    <r>
      <rPr>
        <sz val="14"/>
        <rFont val="Arial"/>
        <family val="0"/>
        <charset val="222"/>
      </rPr>
      <t xml:space="preserve">จ้างเหมาเช่ารถขนปาล์มน้ำมั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นางสาวสุดารัตน์ อนันต์</t>
  </si>
  <si>
    <t xml:space="preserve">0223/2565 28/01/65</t>
  </si>
  <si>
    <r>
      <rPr>
        <sz val="14"/>
        <rFont val="Arial"/>
        <family val="0"/>
        <charset val="222"/>
      </rPr>
      <t xml:space="preserve">จ้างเหมาทำป้ายอะคริลิค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ตาต้า แอดเวอร์ไทส์</t>
  </si>
  <si>
    <t xml:space="preserve">0241/2565 04/02/65</t>
  </si>
  <si>
    <t xml:space="preserve">สำนักงานสภามหาวิทยาลัย</t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ายการ</t>
    </r>
  </si>
  <si>
    <t xml:space="preserve">0167/2565 13/01/65</t>
  </si>
  <si>
    <t xml:space="preserve">สถาบันบัวราชมงคล</t>
  </si>
  <si>
    <r>
      <rPr>
        <sz val="14"/>
        <rFont val="Arial"/>
        <family val="0"/>
        <charset val="222"/>
      </rPr>
      <t xml:space="preserve">จ้างเหมาทำป้ายโครงการสืบสานภูมิปัญญาท้องถิ่น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138/2565 12/01/65</t>
  </si>
  <si>
    <r>
      <rPr>
        <sz val="14"/>
        <rFont val="Arial"/>
        <family val="0"/>
        <charset val="222"/>
      </rPr>
      <t xml:space="preserve">จัดซื้อวัสดุการดรียนการสอ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ีซเซ่ จำกัด</t>
    </r>
  </si>
  <si>
    <t xml:space="preserve">0217/2565 3/02/65</t>
  </si>
  <si>
    <r>
      <rPr>
        <sz val="14"/>
        <rFont val="Arial"/>
        <family val="0"/>
        <charset val="222"/>
      </rPr>
      <t xml:space="preserve">จขัดซื้อชุดตรวจโควิด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ร้านเอสเจเวชภัณฑ์</t>
  </si>
  <si>
    <t xml:space="preserve">0200.1/2565</t>
  </si>
  <si>
    <r>
      <rPr>
        <sz val="14"/>
        <rFont val="Arial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เอส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ซายน์ อุปกรณ์</t>
    </r>
  </si>
  <si>
    <t xml:space="preserve">0169/2565 12/01/65</t>
  </si>
  <si>
    <t xml:space="preserve">0151/2565 12/01/65</t>
  </si>
  <si>
    <t xml:space="preserve">นายเติม หอมชื่น</t>
  </si>
  <si>
    <t xml:space="preserve">0155/2565 12/2565</t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ระกุลเที่ยง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รวมเกษตร</t>
    </r>
  </si>
  <si>
    <t xml:space="preserve">0182.1/2565 18/01/65</t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ฮอลลีวู้ด อินเตอร์เนชั่นแนล จำกัด</t>
    </r>
  </si>
  <si>
    <t xml:space="preserve">02061.1/2565 25/01/65</t>
  </si>
  <si>
    <r>
      <rPr>
        <sz val="14"/>
        <rFont val="Arial"/>
        <family val="0"/>
        <charset val="222"/>
      </rPr>
      <t xml:space="preserve">ค่าจ้างเหมาบูสติโพสต์เฟสบุ๊คคณะเกาตร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นายอานนท์ ฉิมพาลี</t>
  </si>
  <si>
    <t xml:space="preserve">0154/2565 7/01/65</t>
  </si>
  <si>
    <r>
      <rPr>
        <b val="true"/>
        <sz val="15"/>
        <color rgb="FFFF0000"/>
        <rFont val="Arial"/>
        <family val="0"/>
        <charset val="222"/>
      </rPr>
      <t xml:space="preserve">คณะเกษตรฯ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0"/>
        <charset val="222"/>
      </rPr>
      <t xml:space="preserve">เงินยืม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ัดซื้อวัสดุใช้ในงานฟาร์มพืช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ปลงนา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นายณัฐพงศ์ พรมแก้วต่อ</t>
  </si>
  <si>
    <t xml:space="preserve">0179/2565 20/01/65</t>
  </si>
  <si>
    <r>
      <rPr>
        <sz val="14"/>
        <rFont val="Arial"/>
        <family val="0"/>
        <charset val="222"/>
      </rPr>
      <t xml:space="preserve">จัดซื้อวัสดุการเรียนการสอน จำนว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รายการ</t>
    </r>
  </si>
  <si>
    <t xml:space="preserve">นางสาวชลธิชา ลูกภูเขียว</t>
  </si>
  <si>
    <t xml:space="preserve">0154/2565 19/01/65</t>
  </si>
  <si>
    <r>
      <rPr>
        <sz val="14"/>
        <rFont val="Arial"/>
        <family val="0"/>
        <charset val="222"/>
      </rPr>
      <t xml:space="preserve">จ้างเหมาดูแลทำความสะอาด และดูแลแปลงปลูกพืชฯ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236/2565 04/02/65</t>
  </si>
  <si>
    <t xml:space="preserve">นางอุบล แสนรัก</t>
  </si>
  <si>
    <t xml:space="preserve">0237/2565 01/02/65</t>
  </si>
  <si>
    <r>
      <rPr>
        <sz val="14"/>
        <rFont val="Arial"/>
        <family val="0"/>
        <charset val="222"/>
      </rPr>
      <t xml:space="preserve">จัดซื้อวัสดุการเรียนการสอ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211/2565 27/01/65</t>
  </si>
  <si>
    <t xml:space="preserve">0202/2565 02/01/65</t>
  </si>
  <si>
    <r>
      <rPr>
        <sz val="14"/>
        <rFont val="Arial"/>
        <family val="2"/>
      </rPr>
      <t xml:space="preserve">อู่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นรินทร์ เซอร์วิส</t>
    </r>
  </si>
  <si>
    <t xml:space="preserve">0225/2565 31/01/65</t>
  </si>
  <si>
    <r>
      <rPr>
        <sz val="14"/>
        <rFont val="Arial"/>
        <family val="0"/>
        <charset val="222"/>
      </rPr>
      <t xml:space="preserve">จ้างเหมาเปลี่ยนแบตเตอรี่รถยนต์ 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รีราชามิตรยนต์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0185/2565 11/01/65</t>
  </si>
  <si>
    <t xml:space="preserve">0207/2565 27/01/65</t>
  </si>
  <si>
    <r>
      <rPr>
        <sz val="14"/>
        <rFont val="Arial"/>
        <family val="0"/>
        <charset val="222"/>
      </rPr>
      <t xml:space="preserve">จ้างเหมาซ่อมรถจักรยานยนต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ร้านน้ำเพชรการช่าง</t>
  </si>
  <si>
    <t xml:space="preserve">0248/2565 10/02/65</t>
  </si>
  <si>
    <t xml:space="preserve">0218.1/2565 24/01/65</t>
  </si>
  <si>
    <t xml:space="preserve">0161/2565 07/12/64</t>
  </si>
  <si>
    <t xml:space="preserve">0205/2565 04/01/65</t>
  </si>
  <si>
    <t xml:space="preserve">0048.4/2565 19/11/64</t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รายการ</t>
    </r>
  </si>
  <si>
    <t xml:space="preserve">0196/2565 18/01/65</t>
  </si>
  <si>
    <t xml:space="preserve">กองบริหารงานบุคคล</t>
  </si>
  <si>
    <t xml:space="preserve">0239/2565 04/02/65</t>
  </si>
  <si>
    <t xml:space="preserve">0224/2565 04/02/65</t>
  </si>
  <si>
    <r>
      <rPr>
        <sz val="14"/>
        <rFont val="Arial"/>
        <family val="0"/>
        <charset val="222"/>
      </rPr>
      <t xml:space="preserve">จัดซื้อหนังสือพิมพ์ ฯ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0163.4/2565 06/01/65</t>
  </si>
  <si>
    <r>
      <rPr>
        <sz val="14"/>
        <rFont val="Arial"/>
        <family val="0"/>
        <charset val="222"/>
      </rPr>
      <t xml:space="preserve">จัดซื้อวารสารประจำเดือน 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5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รายการ</t>
    </r>
  </si>
  <si>
    <t xml:space="preserve">0163.1/2565 04/01/65</t>
  </si>
  <si>
    <t xml:space="preserve">สำนักบริการเทคโนโลยีสารสนเทศ</t>
  </si>
  <si>
    <r>
      <rPr>
        <sz val="14"/>
        <rFont val="Arial"/>
        <family val="0"/>
        <charset val="222"/>
      </rPr>
      <t xml:space="preserve">จัดซื้อวัสดุก่อสร้าง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ุ่งเรืองธัญญากิจ จำกัด</t>
    </r>
  </si>
  <si>
    <t xml:space="preserve">0193/2565 18/01/65</t>
  </si>
  <si>
    <t xml:space="preserve">0218.2/2565 24/01/65</t>
  </si>
  <si>
    <t xml:space="preserve">สถาบันเทคโนโลยีการบินฯ</t>
  </si>
  <si>
    <r>
      <rPr>
        <sz val="14"/>
        <rFont val="Arial"/>
        <family val="0"/>
        <charset val="222"/>
      </rPr>
      <t xml:space="preserve">จัดซื้อวัสดุโครงการประชุมวิชาการฯครั้งที่</t>
    </r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จัดซื้อวัสดุการศึกษา </t>
    </r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212/2565 27/01/65</t>
  </si>
  <si>
    <r>
      <rPr>
        <sz val="14"/>
        <rFont val="Arial"/>
        <family val="0"/>
        <charset val="222"/>
      </rPr>
      <t xml:space="preserve">จัดซื้อวัสดุซ่อมอุปกรณ์ในห้องน้ำ จำนวน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รายการ</t>
    </r>
  </si>
  <si>
    <t xml:space="preserve">0219/2565 02/02/65</t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ฟาเธอร์โรโบติกส์ จำกัด</t>
    </r>
  </si>
  <si>
    <t xml:space="preserve">0034/2565 12/11/64</t>
  </si>
  <si>
    <t xml:space="preserve">นางสาวภาวิณี ศรีจันทรโท</t>
  </si>
  <si>
    <t xml:space="preserve">0175/2565 21/01/65</t>
  </si>
  <si>
    <t xml:space="preserve">นายสุรเชฐ สีนวน</t>
  </si>
  <si>
    <t xml:space="preserve">0176/2565 21/01/65</t>
  </si>
  <si>
    <r>
      <rPr>
        <sz val="14"/>
        <rFont val="Arial"/>
        <family val="0"/>
        <charset val="222"/>
      </rPr>
      <t xml:space="preserve">จัดซื้อวัสดุการศึกษา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232/2565 27/01/65</t>
  </si>
  <si>
    <r>
      <rPr>
        <sz val="14"/>
        <rFont val="Arial"/>
        <family val="0"/>
        <charset val="222"/>
      </rPr>
      <t xml:space="preserve">จัดซื้อวัสดุการศึกษา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ซายน์ อุปกรณ์เคมี</t>
    </r>
  </si>
  <si>
    <t xml:space="preserve">0153/2565 19/01/65</t>
  </si>
  <si>
    <r>
      <rPr>
        <sz val="14"/>
        <rFont val="Arial"/>
        <family val="0"/>
        <charset val="222"/>
      </rPr>
      <t xml:space="preserve">จัดซื้อวัสดุการศึกษ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214/2565 27/01/65</t>
  </si>
  <si>
    <r>
      <rPr>
        <sz val="14"/>
        <rFont val="Arial"/>
        <family val="0"/>
        <charset val="222"/>
      </rPr>
      <t xml:space="preserve">จัดซื้อวัสดุการเรียนการสอน 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t xml:space="preserve">0228/2565 31/01/65</t>
  </si>
  <si>
    <r>
      <rPr>
        <sz val="14"/>
        <rFont val="Arial"/>
        <family val="0"/>
        <charset val="222"/>
      </rPr>
      <t xml:space="preserve">จัดซื้อวัสดุการเรียนการสอน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0229/2565 31/01/65</t>
  </si>
  <si>
    <t xml:space="preserve">0230/2565 31/01/65</t>
  </si>
  <si>
    <r>
      <rPr>
        <sz val="14"/>
        <rFont val="Arial"/>
        <family val="0"/>
        <charset val="222"/>
      </rPr>
      <t xml:space="preserve">จัดซื้อวัสดุการเรียนการสอน 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ายการ</t>
    </r>
  </si>
  <si>
    <t xml:space="preserve">0222/2565 31/01/65</t>
  </si>
  <si>
    <t xml:space="preserve">0221/2565 31/01/65</t>
  </si>
  <si>
    <r>
      <rPr>
        <sz val="14"/>
        <rFont val="Arial"/>
        <family val="0"/>
        <charset val="222"/>
      </rPr>
      <t xml:space="preserve">จัดซื้อวัสดุการศึกษา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159/2565 20/01/65</t>
  </si>
  <si>
    <t xml:space="preserve">0161/2565 20/01/65</t>
  </si>
  <si>
    <t xml:space="preserve">0160/2565 20/01/65</t>
  </si>
  <si>
    <t xml:space="preserve">0223/2565 31/01/65</t>
  </si>
  <si>
    <r>
      <rPr>
        <sz val="14"/>
        <rFont val="Arial"/>
        <family val="0"/>
        <charset val="222"/>
      </rPr>
      <t xml:space="preserve">จัดซื้อวัสดุการเรียนการสอน จำนว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รายการ</t>
    </r>
  </si>
  <si>
    <t xml:space="preserve">0213/2565 27/1/65</t>
  </si>
  <si>
    <t xml:space="preserve">02084/2565 28/1/65</t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ฟิลลิปส์ อินเตอร์เนชั่น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0177/2565 18/01/65</t>
  </si>
  <si>
    <r>
      <rPr>
        <sz val="14"/>
        <rFont val="Arial"/>
        <family val="0"/>
        <charset val="222"/>
      </rPr>
      <t xml:space="preserve">จัดซื้อวัสดุการศึกษา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152/2565 19/01/65</t>
  </si>
  <si>
    <r>
      <rPr>
        <sz val="14"/>
        <rFont val="Arial"/>
        <family val="0"/>
        <charset val="222"/>
      </rPr>
      <t xml:space="preserve">จ้างเหมาซ่อมลิฟท์โดยสารคณะวิทย์ฯ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เฟรนด์ลิฟท์ จำกัด</t>
    </r>
  </si>
  <si>
    <t xml:space="preserve">0085/2565 12/01/65</t>
  </si>
  <si>
    <t xml:space="preserve">คณะวิทยาศาสตร์</t>
  </si>
  <si>
    <r>
      <rPr>
        <sz val="14"/>
        <rFont val="Arial"/>
        <family val="0"/>
        <charset val="222"/>
      </rPr>
      <t xml:space="preserve">ค่าจ้างเหมาทำป้ายโครงการอนุรักษ์ภูมิปัญญา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พริ้นติ้ง </t>
    </r>
    <r>
      <rPr>
        <sz val="14"/>
        <color rgb="FF000000"/>
        <rFont val="Angsana New"/>
        <family val="1"/>
      </rPr>
      <t xml:space="preserve">108 </t>
    </r>
    <r>
      <rPr>
        <sz val="14"/>
        <color rgb="FF000000"/>
        <rFont val="Arial"/>
        <family val="0"/>
        <charset val="222"/>
      </rPr>
      <t xml:space="preserve">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กองทุน</t>
    </r>
    <r>
      <rPr>
        <sz val="14"/>
        <color rgb="FF000000"/>
        <rFont val="Angsana New"/>
        <family val="1"/>
      </rPr>
      <t xml:space="preserve">)</t>
    </r>
  </si>
  <si>
    <t xml:space="preserve">0199/2565 18/01/65</t>
  </si>
  <si>
    <r>
      <rPr>
        <sz val="14"/>
        <rFont val="Arial"/>
        <family val="0"/>
        <charset val="222"/>
      </rPr>
      <t xml:space="preserve">ค่างจ้างเหมาโครงการฯ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ออฟฟิซเมท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Arial"/>
        <family val="0"/>
        <charset val="222"/>
      </rPr>
      <t xml:space="preserve">จำกัด สำนักงานใหญ่</t>
    </r>
  </si>
  <si>
    <t xml:space="preserve">0202/2565 25/01/65</t>
  </si>
  <si>
    <r>
      <rPr>
        <sz val="14"/>
        <color rgb="FF000000"/>
        <rFont val="Arial"/>
        <family val="0"/>
        <charset val="222"/>
      </rPr>
      <t xml:space="preserve">นายธรรมรัตน์ แก้วแหว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กองทุน</t>
    </r>
    <r>
      <rPr>
        <sz val="14"/>
        <color rgb="FF000000"/>
        <rFont val="Angsana New"/>
        <family val="1"/>
      </rPr>
      <t xml:space="preserve">)</t>
    </r>
  </si>
  <si>
    <t xml:space="preserve">0197/2565 25/01/65</t>
  </si>
  <si>
    <r>
      <rPr>
        <sz val="14"/>
        <rFont val="Arial"/>
        <family val="0"/>
        <charset val="222"/>
      </rPr>
      <t xml:space="preserve">จัดซื้อวัสดุการศึกษา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เอส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ซายน์ อุปกรณ์เคมี</t>
    </r>
  </si>
  <si>
    <t xml:space="preserve">0233/2565 8/02/65</t>
  </si>
  <si>
    <r>
      <rPr>
        <sz val="14"/>
        <rFont val="Arial"/>
        <family val="0"/>
        <charset val="222"/>
      </rPr>
      <t xml:space="preserve">จัดซื้อวัสดุการศึกษ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235/2565 14/02/65</t>
  </si>
  <si>
    <r>
      <rPr>
        <sz val="14"/>
        <rFont val="Arial"/>
        <family val="0"/>
        <charset val="222"/>
      </rPr>
      <t xml:space="preserve">จัดซื้องานฟาร์มประมง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ซีที เคมีคอล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0168/2565 12/01/65</t>
  </si>
  <si>
    <r>
      <rPr>
        <sz val="14"/>
        <rFont val="Arial"/>
        <family val="0"/>
        <charset val="222"/>
      </rPr>
      <t xml:space="preserve">จัดซื้ออุปกรณ์ควบคุมน้ำอิเล็กทรอนิกส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ว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ซัพพลาย แอนด์ เซอร์วิส จำกัด </t>
    </r>
  </si>
  <si>
    <t xml:space="preserve">0149.1/2565 12/01/65</t>
  </si>
  <si>
    <r>
      <rPr>
        <sz val="14"/>
        <rFont val="Arial"/>
        <family val="0"/>
        <charset val="222"/>
      </rPr>
      <t xml:space="preserve">จ้างเหมาทำโปรเตอร์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ร้านปุ๊กปริ้นท์ </t>
  </si>
  <si>
    <t xml:space="preserve">0200/2565 18/01/65</t>
  </si>
  <si>
    <r>
      <rPr>
        <sz val="14"/>
        <rFont val="Arial"/>
        <family val="0"/>
        <charset val="222"/>
      </rPr>
      <t xml:space="preserve">จัดซื้อวัสดุงานบ้านงานครัว 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t xml:space="preserve">พีแอนด์พี </t>
  </si>
  <si>
    <t xml:space="preserve">0182.6/2565 18/01/65</t>
  </si>
  <si>
    <r>
      <rPr>
        <sz val="14"/>
        <rFont val="Arial"/>
        <family val="0"/>
        <charset val="222"/>
      </rPr>
      <t xml:space="preserve">จัดซื้อวัสดุงานบ้านงานครัว 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ายการ</t>
    </r>
  </si>
  <si>
    <t xml:space="preserve">0182.4/2565 20/01/65</t>
  </si>
  <si>
    <r>
      <rPr>
        <sz val="14"/>
        <rFont val="Arial"/>
        <family val="0"/>
        <charset val="222"/>
      </rPr>
      <t xml:space="preserve">ค่าจ้างเหมาทำเล่มหลักสูต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นายอนุรักษ์ พูลพืชชนม์</t>
  </si>
  <si>
    <t xml:space="preserve">0145/2565 15/12/64</t>
  </si>
  <si>
    <r>
      <rPr>
        <sz val="14"/>
        <rFont val="Arial"/>
        <family val="0"/>
        <charset val="222"/>
      </rPr>
      <t xml:space="preserve">จัดซื้อวัสดุใช้กิจกรรมต้นกล้ามท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ะวันออก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0182.5/2565 18/01/65</t>
  </si>
  <si>
    <r>
      <rPr>
        <sz val="14"/>
        <rFont val="Arial"/>
        <family val="0"/>
        <charset val="222"/>
      </rPr>
      <t xml:space="preserve">จัดซื้อตรายางแบบตราประทับแบบด้านธรรมดา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0189/2565 12/01/65</t>
  </si>
  <si>
    <r>
      <rPr>
        <sz val="14"/>
        <rFont val="Arial"/>
        <family val="0"/>
        <charset val="222"/>
      </rPr>
      <t xml:space="preserve">จัดซื้อวัสดุงานฟาร์มประมง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เอส</t>
    </r>
    <r>
      <rPr>
        <sz val="14"/>
        <rFont val="Angsana New"/>
        <family val="1"/>
      </rPr>
      <t xml:space="preserve">. </t>
    </r>
    <r>
      <rPr>
        <sz val="14"/>
        <rFont val="Arial"/>
        <family val="2"/>
      </rPr>
      <t xml:space="preserve">ซายน์ อุปกรณ์ </t>
    </r>
  </si>
  <si>
    <r>
      <rPr>
        <sz val="14"/>
        <rFont val="Arial"/>
        <family val="0"/>
        <charset val="222"/>
      </rPr>
      <t xml:space="preserve">จัดซื้อวัสดุการศึกษ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161/2565 19/01/65</t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นองเสือช่อ ปิโตเลียม </t>
    </r>
    <r>
      <rPr>
        <sz val="14"/>
        <rFont val="Angsana New"/>
        <family val="1"/>
      </rPr>
      <t xml:space="preserve">(2017) </t>
    </r>
    <r>
      <rPr>
        <sz val="14"/>
        <rFont val="Arial"/>
        <family val="0"/>
        <charset val="222"/>
      </rPr>
      <t xml:space="preserve">จำกัด</t>
    </r>
  </si>
  <si>
    <t xml:space="preserve">0208/2565 27/01/65</t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อกเตอร์ คาลิเบรชั่น จำกัด</t>
    </r>
  </si>
  <si>
    <r>
      <rPr>
        <sz val="14"/>
        <rFont val="Arial"/>
        <family val="0"/>
        <charset val="222"/>
      </rPr>
      <t xml:space="preserve">ซ่อมอุปกรณ์ช่วยดูดสารละลายฯ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t xml:space="preserve">2040/2565 2/2/65</t>
  </si>
  <si>
    <t xml:space="preserve">0208.3/2565 27/01/65</t>
  </si>
  <si>
    <r>
      <rPr>
        <sz val="14"/>
        <rFont val="Arial"/>
        <family val="0"/>
        <charset val="222"/>
      </rPr>
      <t xml:space="preserve">จ้างเหมาทำตรายาง จำนว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</t>
    </r>
  </si>
  <si>
    <t xml:space="preserve">0196/2565 30/01/65</t>
  </si>
  <si>
    <r>
      <rPr>
        <sz val="14"/>
        <rFont val="Arial"/>
        <family val="0"/>
        <charset val="222"/>
      </rPr>
      <t xml:space="preserve">จ้างเหมาเปลี่ยนจอภาพโน๊ตบุ๊ค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192/2565 14/01/65</t>
  </si>
  <si>
    <t xml:space="preserve">0206/2565 25/01/65</t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รายการ</t>
    </r>
  </si>
  <si>
    <t xml:space="preserve">0255/2565 17/02/65</t>
  </si>
  <si>
    <t xml:space="preserve">กองนโยบายและแผน</t>
  </si>
  <si>
    <r>
      <rPr>
        <sz val="14"/>
        <rFont val="Arial"/>
        <family val="0"/>
        <charset val="222"/>
      </rPr>
      <t xml:space="preserve">จัดซื้อวัสดุงานบ้านงานครัว จำนว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รายการ</t>
    </r>
  </si>
  <si>
    <t xml:space="preserve">0195/2565 18/01/65</t>
  </si>
  <si>
    <r>
      <rPr>
        <sz val="14"/>
        <rFont val="Arial"/>
        <family val="0"/>
        <charset val="222"/>
      </rPr>
      <t xml:space="preserve">จ้างเหมาถ่ายแบบรุปรายการ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ลูกน้ำเซอร์วิส</t>
  </si>
  <si>
    <t xml:space="preserve">0222/2565 27/01/65</t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205/2565 24/01/65</t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088/2565 22/02/65</t>
    </r>
  </si>
  <si>
    <t xml:space="preserve">กองคลัง อุเทน</t>
  </si>
  <si>
    <r>
      <rPr>
        <sz val="14"/>
        <rFont val="Arial"/>
        <family val="0"/>
        <charset val="222"/>
      </rPr>
      <t xml:space="preserve">จ้างเหมาถ่ายเอกสารพร้อมเย็บเล่ม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091/2565 22/2/65</t>
    </r>
  </si>
  <si>
    <r>
      <rPr>
        <sz val="14"/>
        <rFont val="Arial"/>
        <family val="0"/>
        <charset val="222"/>
      </rPr>
      <t xml:space="preserve">จัดซื้อหมึกเครื่องพิมพ์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กล่อง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090/2565 22/02/65</t>
    </r>
  </si>
  <si>
    <r>
      <rPr>
        <sz val="14"/>
        <rFont val="Arial"/>
        <family val="0"/>
        <charset val="222"/>
      </rPr>
      <t xml:space="preserve">จ้างเหมาถ่ายเอกสารการเรียนการสอ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ี โอเอ แอนด์ เซอร์วิส</t>
    </r>
  </si>
  <si>
    <t xml:space="preserve">0144/2565 12/01/65</t>
  </si>
  <si>
    <r>
      <rPr>
        <sz val="14"/>
        <rFont val="Arial"/>
        <family val="0"/>
        <charset val="222"/>
      </rPr>
      <t xml:space="preserve">จัดซื้อวัสดุการศึกษา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234/2565 8/02/65</t>
  </si>
  <si>
    <r>
      <rPr>
        <sz val="14"/>
        <rFont val="Arial"/>
        <family val="0"/>
        <charset val="222"/>
      </rPr>
      <t xml:space="preserve">จ้างซ่อมเครื่องปรับอากาศ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ีพีเอ </t>
    </r>
    <r>
      <rPr>
        <sz val="14"/>
        <rFont val="Angsana New"/>
        <family val="1"/>
      </rPr>
      <t xml:space="preserve">1976 </t>
    </r>
    <r>
      <rPr>
        <sz val="14"/>
        <rFont val="Arial"/>
        <family val="0"/>
        <charset val="222"/>
      </rPr>
      <t xml:space="preserve">ซัพพลายแอนด์เซอร์วิส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080/2565 14/2/65</t>
    </r>
  </si>
  <si>
    <t xml:space="preserve">สำนักงานอธิการบดี อุเทน</t>
  </si>
  <si>
    <r>
      <rPr>
        <sz val="14"/>
        <rFont val="Arial"/>
        <family val="0"/>
        <charset val="222"/>
      </rPr>
      <t xml:space="preserve">จัดซื้อวัสดุก่อสร้าง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078/2565 10/2/65</t>
    </r>
  </si>
  <si>
    <t xml:space="preserve">กองนโยบายและแผนฯ อุเทน</t>
  </si>
  <si>
    <t xml:space="preserve">0232/2565 17/2/65</t>
  </si>
  <si>
    <r>
      <rPr>
        <sz val="14"/>
        <rFont val="Arial"/>
        <family val="0"/>
        <charset val="222"/>
      </rPr>
      <t xml:space="preserve">จ้างเหมาซ่อมเปลี่ยนยางรถยนต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220/2565 27/01/65</t>
  </si>
  <si>
    <r>
      <rPr>
        <sz val="14"/>
        <rFont val="Arial"/>
        <family val="0"/>
        <charset val="222"/>
      </rPr>
      <t xml:space="preserve">จัดซื้อวัสดุไฟฟ้า สำหรับซ่อมสายไฟ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ซัพพลาย แอนด์ เวอร์วิส จำกัด</t>
    </r>
  </si>
  <si>
    <t xml:space="preserve">0250/2565 17/2/65</t>
  </si>
  <si>
    <r>
      <rPr>
        <sz val="14"/>
        <rFont val="Arial"/>
        <family val="0"/>
        <charset val="222"/>
      </rPr>
      <t xml:space="preserve">จ้างเหมาจัดนิทรรศการผลงานนักศึกษา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นายธนพงษ์ สิรเวทย์</t>
  </si>
  <si>
    <t xml:space="preserve">0173/2565 21/12/64</t>
  </si>
  <si>
    <r>
      <rPr>
        <sz val="14"/>
        <rFont val="Arial"/>
        <family val="0"/>
        <charset val="222"/>
      </rPr>
      <t xml:space="preserve">จัดซื้อหมึกปริ้นเตอร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ิโก้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0259.1/2565 23/2/65</t>
  </si>
  <si>
    <t xml:space="preserve">สำนักส่งเสริมวิชาการฯ</t>
  </si>
  <si>
    <r>
      <rPr>
        <sz val="14"/>
        <rFont val="Arial"/>
        <family val="0"/>
        <charset val="222"/>
      </rPr>
      <t xml:space="preserve">จัดซื้อวัสดุการศึกษา 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นายณัชชรงค์ พิลาดิษฐ์</t>
  </si>
  <si>
    <t xml:space="preserve">0071/2565 31/1/65</t>
  </si>
  <si>
    <r>
      <rPr>
        <sz val="14"/>
        <rFont val="Arial"/>
        <family val="0"/>
        <charset val="222"/>
      </rPr>
      <t xml:space="preserve">จ้างเหมาซ่อมเครื่องถ่ายเอกส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คียวเซร่า ด้อคคิวเม้นท์ โซลูชั่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063/2565 12/1/65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ีเค จูเนียร์ อินเตอร์เนชั่นแนล จำกัด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089/2565 22/2/65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มีนาคม </t>
    </r>
    <r>
      <rPr>
        <b val="true"/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จัดซื้อครุภัณฑ์เก้าอี้ผู้บริหาร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ัว</t>
    </r>
  </si>
  <si>
    <t xml:space="preserve">ราคาต่ำสุด</t>
  </si>
  <si>
    <t xml:space="preserve">0297/2565 3/3/65</t>
  </si>
  <si>
    <t xml:space="preserve">สำนักงานอธิการบดี</t>
  </si>
  <si>
    <r>
      <rPr>
        <sz val="14"/>
        <rFont val="Arial"/>
        <family val="0"/>
        <charset val="222"/>
      </rPr>
      <t xml:space="preserve">จัดซื้อวัสดุเกษตร </t>
    </r>
    <r>
      <rPr>
        <sz val="14"/>
        <rFont val="TH SarabunPSK"/>
        <family val="2"/>
      </rPr>
      <t xml:space="preserve">2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ร้านอารยะรุ่งเจริญกิจการเกษตร</t>
  </si>
  <si>
    <t xml:space="preserve">0149/2565 12/1/65</t>
  </si>
  <si>
    <t xml:space="preserve">คณะเกษตร สาขาประมง</t>
  </si>
  <si>
    <r>
      <rPr>
        <sz val="14"/>
        <rFont val="Arial"/>
        <family val="0"/>
        <charset val="222"/>
      </rPr>
      <t xml:space="preserve">จัดซื้อวัสดุงานบ้านงานครัว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ไฮปิง จำกัด</t>
    </r>
  </si>
  <si>
    <t xml:space="preserve">0146/2565 12/1/65</t>
  </si>
  <si>
    <r>
      <rPr>
        <sz val="14"/>
        <rFont val="Arial"/>
        <family val="0"/>
        <charset val="222"/>
      </rPr>
      <t xml:space="preserve">จัดซื้อวัสดุเกษตร </t>
    </r>
    <r>
      <rPr>
        <sz val="14"/>
        <rFont val="TH SarabunPSK"/>
        <family val="2"/>
      </rPr>
      <t xml:space="preserve">5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สหชัยบ้านสวน </t>
    </r>
    <r>
      <rPr>
        <sz val="14"/>
        <rFont val="Angsana New"/>
        <family val="1"/>
      </rPr>
      <t xml:space="preserve">(1999) </t>
    </r>
    <r>
      <rPr>
        <sz val="14"/>
        <rFont val="Arial"/>
        <family val="2"/>
      </rPr>
      <t xml:space="preserve">จำกัด</t>
    </r>
  </si>
  <si>
    <t xml:space="preserve">0147/2565 12/1/65</t>
  </si>
  <si>
    <r>
      <rPr>
        <sz val="14"/>
        <rFont val="Arial"/>
        <family val="0"/>
        <charset val="222"/>
      </rPr>
      <t xml:space="preserve">จัดซื้อไฟฟ้า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ศรีรามงคลชัย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0148/2565 12/1/65</t>
  </si>
  <si>
    <t xml:space="preserve">0251/2565 17/2/65</t>
  </si>
  <si>
    <r>
      <rPr>
        <sz val="14"/>
        <rFont val="Arial"/>
        <family val="0"/>
        <charset val="222"/>
      </rPr>
      <t xml:space="preserve">จัดซื้ออุปกรณ์อะไหล่ของตู้พ่นแอลกอฮอล์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พีเอสเอส พาวเวอร์ เซอร์วิส แอนด์ ซัพพลาย</t>
    </r>
    <r>
      <rPr>
        <b val="true"/>
        <sz val="14"/>
        <rFont val="Angsana New"/>
        <family val="1"/>
      </rPr>
      <t xml:space="preserve">)</t>
    </r>
  </si>
  <si>
    <t xml:space="preserve">0251/2565 21/2/65</t>
  </si>
  <si>
    <r>
      <rPr>
        <sz val="14"/>
        <rFont val="Arial"/>
        <family val="0"/>
        <charset val="222"/>
      </rPr>
      <t xml:space="preserve">จ้างเหมาถ่ายเอกสารพร้อมเย็บเล่ม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218/2565 19/1/65</t>
  </si>
  <si>
    <t xml:space="preserve">คณะกรรมการสภาวิชาการ</t>
  </si>
  <si>
    <t xml:space="preserve">นายทัศนัย แต้มพงษ์</t>
  </si>
  <si>
    <t xml:space="preserve">0243.1/2565 9/2/65</t>
  </si>
  <si>
    <r>
      <rPr>
        <sz val="14"/>
        <rFont val="Arial"/>
        <family val="0"/>
        <charset val="222"/>
      </rPr>
      <t xml:space="preserve">จัดซื้อน้ำมันเชื้อเพลิงฯ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ีใจบริการ</t>
    </r>
  </si>
  <si>
    <t xml:space="preserve">0232.3/2565 8/2/65</t>
  </si>
  <si>
    <t xml:space="preserve">สำนักวิทยบริการและเทคโนโลยีฯ</t>
  </si>
  <si>
    <r>
      <rPr>
        <sz val="14"/>
        <rFont val="Arial"/>
        <family val="0"/>
        <charset val="222"/>
      </rPr>
      <t xml:space="preserve">จัดซื้อน้ำมันเชื้อเพลิง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อู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ริทร์ เซอร์วิส</t>
    </r>
  </si>
  <si>
    <t xml:space="preserve">0252/2565 17/2/65</t>
  </si>
  <si>
    <r>
      <rPr>
        <sz val="14"/>
        <rFont val="Arial"/>
        <family val="0"/>
        <charset val="222"/>
      </rPr>
      <t xml:space="preserve">จ้างเหมาซ่อมแซมห้องน้ำ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นายจำเริญ ลีจ้อย</t>
  </si>
  <si>
    <t xml:space="preserve">0217.1/2565 14/1/65</t>
  </si>
  <si>
    <r>
      <rPr>
        <sz val="14"/>
        <rFont val="Arial"/>
        <family val="0"/>
        <charset val="222"/>
      </rPr>
      <t xml:space="preserve">จ้างเหมาทำโล่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รางวัล ขนาด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นิ้ว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ชิ้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ร้านอีสเทร์นโทรฟี่</t>
  </si>
  <si>
    <t xml:space="preserve">0195/2565 2/2/65</t>
  </si>
  <si>
    <t xml:space="preserve">0247/2565 21/2/65</t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รีธิคำ มาร์เกดติ้ง จำกัด</t>
    </r>
  </si>
  <si>
    <t xml:space="preserve">0070/2565 1/2/65</t>
  </si>
  <si>
    <r>
      <rPr>
        <b val="true"/>
        <sz val="15"/>
        <color rgb="FFFF0000"/>
        <rFont val="Arial"/>
        <family val="0"/>
        <charset val="222"/>
      </rPr>
      <t xml:space="preserve">คณะวิทยาศาสตร์ 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0"/>
        <charset val="222"/>
      </rPr>
      <t xml:space="preserve">เงินยืม</t>
    </r>
    <r>
      <rPr>
        <b val="true"/>
        <sz val="15"/>
        <color rgb="FFFF0000"/>
        <rFont val="TH SarabunPSK"/>
        <family val="2"/>
      </rPr>
      <t xml:space="preserve">)</t>
    </r>
  </si>
  <si>
    <t xml:space="preserve">0269.2/2565 7/2/65</t>
  </si>
  <si>
    <t xml:space="preserve">0269.1/2565 7/2/65</t>
  </si>
  <si>
    <t xml:space="preserve">ร้านผัดสด ตราดโต้รุ้ง ศรีราชา</t>
  </si>
  <si>
    <t xml:space="preserve">1780/2565 7/2/65</t>
  </si>
  <si>
    <r>
      <rPr>
        <sz val="14"/>
        <rFont val="Arial"/>
        <family val="0"/>
        <charset val="222"/>
      </rPr>
      <t xml:space="preserve">จัดซื้อวัสดุการศึกษา  จำนวน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ซ็นทรัล ฟู้ด รีเทลจำกัด</t>
    </r>
  </si>
  <si>
    <t xml:space="preserve">0156/2565 11/1/65</t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อ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ชัย ดีสทริบิวชั่น ซิมเทม จำกัด</t>
    </r>
  </si>
  <si>
    <t xml:space="preserve">0157/2565 11/1/65</t>
  </si>
  <si>
    <t xml:space="preserve">0158/65 11/1/65</t>
  </si>
  <si>
    <r>
      <rPr>
        <sz val="14"/>
        <rFont val="Arial"/>
        <family val="0"/>
        <charset val="222"/>
      </rPr>
      <t xml:space="preserve">จ้างเหมาถ่ายเอกสารเพื่อการเรียนการสอ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278/2565 27/1/65</t>
  </si>
  <si>
    <r>
      <rPr>
        <sz val="14"/>
        <rFont val="Arial"/>
        <family val="0"/>
        <charset val="222"/>
      </rPr>
      <t xml:space="preserve">จัดซื้อวัสดุเชื้อเพลิงและหล่อลื่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266/2565 28/2/65</t>
  </si>
  <si>
    <t xml:space="preserve">0162/2565 8/2/65</t>
  </si>
  <si>
    <r>
      <rPr>
        <sz val="14"/>
        <rFont val="Arial"/>
        <family val="0"/>
        <charset val="222"/>
      </rPr>
      <t xml:space="preserve">จัดซื้อวัสดุการศึกษา 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231/2565 2/2/65</t>
  </si>
  <si>
    <t xml:space="preserve">0264/2565 17/2/65</t>
  </si>
  <si>
    <r>
      <rPr>
        <sz val="14"/>
        <rFont val="Arial"/>
        <family val="0"/>
        <charset val="222"/>
      </rPr>
      <t xml:space="preserve">จัดซื้อวัสดุเปลี่ยนแบตเตอรี่ฯ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รีราชา 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ิริยนต์อะไหล่ จำกัด</t>
    </r>
  </si>
  <si>
    <t xml:space="preserve">0241/2565 18/2/65</t>
  </si>
  <si>
    <r>
      <rPr>
        <b val="true"/>
        <sz val="15"/>
        <color rgb="FFFF0000"/>
        <rFont val="Arial"/>
        <family val="0"/>
        <charset val="222"/>
      </rPr>
      <t xml:space="preserve">คณะสัตวแพทย์ 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0"/>
        <charset val="222"/>
      </rPr>
      <t xml:space="preserve">เงินยืม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วัสดุการเกษต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2"/>
      </rPr>
      <t xml:space="preserve">นางสาวสราวดี ผลชู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กองทุนคณะฯ</t>
    </r>
    <r>
      <rPr>
        <sz val="14"/>
        <rFont val="Angsana New"/>
        <family val="1"/>
      </rPr>
      <t xml:space="preserve">)</t>
    </r>
  </si>
  <si>
    <t xml:space="preserve">0288/2565 21/2/65</t>
  </si>
  <si>
    <r>
      <rPr>
        <sz val="14"/>
        <rFont val="Arial"/>
        <family val="0"/>
        <charset val="222"/>
      </rPr>
      <t xml:space="preserve">จัดซื้ออุปกรณ์ชุดตรวจ </t>
    </r>
    <r>
      <rPr>
        <sz val="14"/>
        <rFont val="TH SarabunPSK"/>
        <family val="2"/>
      </rPr>
      <t xml:space="preserve">ATK 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พีเอ็ม บูรพา ซัพพลาย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0262/2565 24/2/65</t>
  </si>
  <si>
    <r>
      <rPr>
        <sz val="14"/>
        <rFont val="Arial"/>
        <family val="2"/>
      </rPr>
      <t xml:space="preserve">พีแอนด์พี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กองทุนคณะฯ</t>
    </r>
    <r>
      <rPr>
        <sz val="14"/>
        <rFont val="Angsana New"/>
        <family val="1"/>
      </rPr>
      <t xml:space="preserve">)</t>
    </r>
  </si>
  <si>
    <t xml:space="preserve">0295/2565 18/2/65</t>
  </si>
  <si>
    <r>
      <rPr>
        <sz val="14"/>
        <rFont val="Arial"/>
        <family val="0"/>
        <charset val="222"/>
      </rPr>
      <t xml:space="preserve">ค่าจ้างเหมาทำแล่มสรุปผลดำเนินโครง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2"/>
      </rPr>
      <t xml:space="preserve">นายอนุรักษ์ พูลพืชชนม์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กองทุนคณะฯ</t>
    </r>
    <r>
      <rPr>
        <sz val="14"/>
        <rFont val="Angsana New"/>
        <family val="1"/>
      </rPr>
      <t xml:space="preserve">)</t>
    </r>
  </si>
  <si>
    <t xml:space="preserve">0193/2565 4/2/65</t>
  </si>
  <si>
    <r>
      <rPr>
        <sz val="14"/>
        <rFont val="Arial"/>
        <family val="0"/>
        <charset val="222"/>
      </rPr>
      <t xml:space="preserve">ค่าจ่างเหมาออกแบบและทำไวนิล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จัดซื้อวัสดุการศึกษา 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0293/2565 25/2/65</t>
  </si>
  <si>
    <r>
      <rPr>
        <sz val="14"/>
        <rFont val="Arial"/>
        <family val="0"/>
        <charset val="222"/>
      </rPr>
      <t xml:space="preserve">จัดซื้อวัสดุการศึกษ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289/2565 3/3/65</t>
  </si>
  <si>
    <r>
      <rPr>
        <sz val="14"/>
        <rFont val="Arial"/>
        <family val="0"/>
        <charset val="222"/>
      </rPr>
      <t xml:space="preserve">จัดซื้อวัสดุการศึกษา 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0269.2/65 7/2/65</t>
  </si>
  <si>
    <t xml:space="preserve">คณะวิทยาศาสตร์ฯ</t>
  </si>
  <si>
    <r>
      <rPr>
        <sz val="14"/>
        <rFont val="Arial"/>
        <family val="0"/>
        <charset val="222"/>
      </rPr>
      <t xml:space="preserve">จัดซื้อวัสดุการศึกษา  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t xml:space="preserve">ร้านผักสด ตลาดโต้รุ้ง ศรีราชา</t>
  </si>
  <si>
    <t xml:space="preserve">0269/2565 7/2/65</t>
  </si>
  <si>
    <r>
      <rPr>
        <sz val="14"/>
        <rFont val="Arial"/>
        <family val="0"/>
        <charset val="222"/>
      </rPr>
      <t xml:space="preserve">จ้างเหมาทำป้ายตราสัญญาลักษณ์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ร้านเอ็นทูไซนบอร์ด</t>
  </si>
  <si>
    <t xml:space="preserve">0278/2565 17/2/65</t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อฟฟิศเมท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 สำนักงานใหญ่ </t>
    </r>
  </si>
  <si>
    <t xml:space="preserve">0277/2565 17/2/65</t>
  </si>
  <si>
    <t xml:space="preserve">คณะสัตวแพทย์ฯ</t>
  </si>
  <si>
    <r>
      <rPr>
        <sz val="14"/>
        <rFont val="Arial"/>
        <family val="0"/>
        <charset val="222"/>
      </rPr>
      <t xml:space="preserve">จัดซื้อวัสดุการศึกษา  จำนว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</t>
    </r>
  </si>
  <si>
    <t xml:space="preserve">0274/2565 17/2/65</t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พ็ทเวิลด์ เซ็นเตอร์ จำกัด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กองทุนคณะฯ</t>
    </r>
    <r>
      <rPr>
        <sz val="14"/>
        <rFont val="Angsana New"/>
        <family val="1"/>
      </rPr>
      <t xml:space="preserve">)</t>
    </r>
  </si>
  <si>
    <t xml:space="preserve">0295/2565 17/2/65</t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ลบุรี ว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านิช </t>
    </r>
  </si>
  <si>
    <t xml:space="preserve">0243/2565 18/2/65</t>
  </si>
  <si>
    <r>
      <rPr>
        <sz val="14"/>
        <rFont val="Arial"/>
        <family val="0"/>
        <charset val="222"/>
      </rPr>
      <t xml:space="preserve">จัดซื้อวัสดุการศึกษา 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t xml:space="preserve">0651.2/2565 17/2/65</t>
  </si>
  <si>
    <r>
      <rPr>
        <sz val="14"/>
        <rFont val="Arial"/>
        <family val="0"/>
        <charset val="222"/>
      </rPr>
      <t xml:space="preserve">จ้างเหมาขุดลอกบ่อประมง ขนาด</t>
    </r>
    <r>
      <rPr>
        <sz val="14"/>
        <rFont val="TH SarabunPSK"/>
        <family val="2"/>
      </rPr>
      <t xml:space="preserve">81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นายสุนทร ศิริเลิศ</t>
  </si>
  <si>
    <t xml:space="preserve">0282/2565 11/2/65</t>
  </si>
  <si>
    <r>
      <rPr>
        <sz val="14"/>
        <rFont val="Arial"/>
        <family val="0"/>
        <charset val="222"/>
      </rPr>
      <t xml:space="preserve">จัดซื้อของที่ระลึก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ชิ้น จำนวน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ชุด</t>
    </r>
  </si>
  <si>
    <t xml:space="preserve">นางสาวสกาวเดือน แสงงาม</t>
  </si>
  <si>
    <t xml:space="preserve">0236/2565 2/2/65</t>
  </si>
  <si>
    <t xml:space="preserve">สถาบันการบิน</t>
  </si>
  <si>
    <t xml:space="preserve">0237/2565 21/2/65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เอส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ซายน์เตมี</t>
    </r>
  </si>
  <si>
    <t xml:space="preserve">0267/2565 24/2/65</t>
  </si>
  <si>
    <r>
      <rPr>
        <sz val="14"/>
        <rFont val="Arial"/>
        <family val="0"/>
        <charset val="222"/>
      </rPr>
      <t xml:space="preserve">จัดซื้อวัสดุการศึกษา  จำนวน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รายการ</t>
    </r>
  </si>
  <si>
    <t xml:space="preserve">0265/2565 9/2/65</t>
  </si>
  <si>
    <r>
      <rPr>
        <sz val="14"/>
        <rFont val="Arial"/>
        <family val="2"/>
      </rPr>
      <t xml:space="preserve">ปิยะเจริญพาณิชย์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0264.2/2565 17/2/65</t>
  </si>
  <si>
    <r>
      <rPr>
        <sz val="14"/>
        <rFont val="Arial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เอ เอส ไซน์ จำกัด</t>
    </r>
  </si>
  <si>
    <t xml:space="preserve">0264.3/2565 17/2/65</t>
  </si>
  <si>
    <t xml:space="preserve">0303/2565 9/2/65</t>
  </si>
  <si>
    <r>
      <rPr>
        <sz val="14"/>
        <rFont val="Arial"/>
        <family val="0"/>
        <charset val="222"/>
      </rPr>
      <t xml:space="preserve">จัดซื้อวัสดุการศึกษา 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ูรพาซิสเตมส์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0248/2565 18/2/65</t>
  </si>
  <si>
    <r>
      <rPr>
        <sz val="14"/>
        <rFont val="Arial"/>
        <family val="0"/>
        <charset val="222"/>
      </rPr>
      <t xml:space="preserve">วัสดุคอมพิวเตอร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0291/2565 1/3/65</t>
  </si>
  <si>
    <r>
      <rPr>
        <sz val="14"/>
        <rFont val="Arial"/>
        <family val="0"/>
        <charset val="222"/>
      </rPr>
      <t xml:space="preserve">จ้างเหมาซ่อมแซมลิฟท์ฯ จำนวน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งาน</t>
    </r>
  </si>
  <si>
    <t xml:space="preserve">0281/2565 24/2/65</t>
  </si>
  <si>
    <r>
      <rPr>
        <sz val="14"/>
        <rFont val="Arial"/>
        <family val="0"/>
        <charset val="222"/>
      </rPr>
      <t xml:space="preserve">ค่าจ้างเหมาทำตรายาง 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t xml:space="preserve">0157/2565 25/2/65</t>
  </si>
  <si>
    <r>
      <rPr>
        <sz val="14"/>
        <rFont val="Arial"/>
        <family val="0"/>
        <charset val="222"/>
      </rPr>
      <t xml:space="preserve">จ้างเหมาทำตรายาง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264/2565 24/2/65</t>
  </si>
  <si>
    <r>
      <rPr>
        <sz val="14"/>
        <rFont val="Arial"/>
        <family val="0"/>
        <charset val="222"/>
      </rPr>
      <t xml:space="preserve">จัดซื้อวัสดุไฟฟ้าและวิทยุ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ารไฟฟ้า ศรีราชา</t>
    </r>
  </si>
  <si>
    <t xml:space="preserve">0253/2565 28/2/65</t>
  </si>
  <si>
    <r>
      <rPr>
        <sz val="14"/>
        <rFont val="Arial"/>
        <family val="0"/>
        <charset val="222"/>
      </rPr>
      <t xml:space="preserve">จ้างเหมาซ่อมบำรุกงรถยนต์ทะเบียนนค</t>
    </r>
    <r>
      <rPr>
        <sz val="14"/>
        <rFont val="TH SarabunPSK"/>
        <family val="2"/>
      </rPr>
      <t xml:space="preserve">7252</t>
    </r>
    <r>
      <rPr>
        <sz val="14"/>
        <rFont val="Arial"/>
        <family val="0"/>
        <charset val="222"/>
      </rPr>
      <t xml:space="preserve">ชลบุรี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255/2565 22/2/65</t>
  </si>
  <si>
    <r>
      <rPr>
        <sz val="14"/>
        <rFont val="Arial"/>
        <family val="0"/>
        <charset val="222"/>
      </rPr>
      <t xml:space="preserve">จัดซื้อวัสดุก่อสร้าง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ธีรวุธวิกร เซอร์วิส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จ้างเหมาตรวจเช็ดเครื่องปรับอากาศ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ุ่งโรจน์ แอร์แอนด์ เซอร์วิส</t>
    </r>
  </si>
  <si>
    <t xml:space="preserve">0255/2565 18/2/65</t>
  </si>
  <si>
    <r>
      <rPr>
        <sz val="14"/>
        <rFont val="Arial"/>
        <family val="0"/>
        <charset val="222"/>
      </rPr>
      <t xml:space="preserve">จ้างเหมาสูบสิ่งปฏิกูล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นายศุภชัย สวัสดิ์พานิช</t>
  </si>
  <si>
    <t xml:space="preserve">0301/2565 4/3/65</t>
  </si>
  <si>
    <r>
      <rPr>
        <sz val="14"/>
        <rFont val="Arial"/>
        <family val="0"/>
        <charset val="222"/>
      </rPr>
      <t xml:space="preserve">จ้างเหมาซ่อมบำรุกงรถยนต์ทะเบียนนค</t>
    </r>
    <r>
      <rPr>
        <sz val="14"/>
        <rFont val="TH SarabunPSK"/>
        <family val="2"/>
      </rPr>
      <t xml:space="preserve">6156</t>
    </r>
    <r>
      <rPr>
        <sz val="14"/>
        <rFont val="Arial"/>
        <family val="0"/>
        <charset val="222"/>
      </rPr>
      <t xml:space="preserve">ชลบุรี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294.1/2565 3/3/65</t>
  </si>
  <si>
    <r>
      <rPr>
        <sz val="14"/>
        <rFont val="Arial"/>
        <family val="0"/>
        <charset val="222"/>
      </rPr>
      <t xml:space="preserve">จัดซื้อหนังสือพิมพ์ฉบับเดือน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5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0232.2/2565 6/2/65</t>
  </si>
  <si>
    <r>
      <rPr>
        <sz val="14"/>
        <rFont val="Arial"/>
        <family val="0"/>
        <charset val="222"/>
      </rPr>
      <t xml:space="preserve">จัดซื้อวัสดุงานบ้านงานครัว จำนว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</t>
    </r>
  </si>
  <si>
    <t xml:space="preserve">0204/2565 24/1/65</t>
  </si>
  <si>
    <r>
      <rPr>
        <sz val="14"/>
        <rFont val="Arial"/>
        <family val="0"/>
        <charset val="222"/>
      </rPr>
      <t xml:space="preserve">จัดซื้อวัสดุก่อสร้าง จำนวน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รายการ</t>
    </r>
  </si>
  <si>
    <t xml:space="preserve">0209/2565 31/1/65</t>
  </si>
  <si>
    <r>
      <rPr>
        <sz val="14"/>
        <rFont val="Arial"/>
        <family val="0"/>
        <charset val="222"/>
      </rPr>
      <t xml:space="preserve">จ้างเหมาซ่อมแซมท่อประปาอาคารฯ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0206.1/2565 10/1/65</t>
  </si>
  <si>
    <r>
      <rPr>
        <sz val="14"/>
        <rFont val="Arial"/>
        <family val="0"/>
        <charset val="222"/>
      </rPr>
      <t xml:space="preserve">จัดซื้อวัสดุสำนักงานฯ</t>
    </r>
    <r>
      <rPr>
        <sz val="14"/>
        <rFont val="TH SarabunPSK"/>
        <family val="2"/>
      </rPr>
      <t xml:space="preserve">5</t>
    </r>
    <r>
      <rPr>
        <sz val="14"/>
        <rFont val="Arial"/>
        <family val="0"/>
        <charset val="222"/>
      </rPr>
      <t xml:space="preserve">รายการวัสดุงานบ้าน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รายการ</t>
    </r>
  </si>
  <si>
    <t xml:space="preserve">0284/2565 1/3/65</t>
  </si>
  <si>
    <r>
      <rPr>
        <b val="true"/>
        <sz val="15"/>
        <color rgb="FFFF0000"/>
        <rFont val="Arial"/>
        <family val="0"/>
        <charset val="222"/>
      </rPr>
      <t xml:space="preserve">สำนักงานยุทธศาสตร์ 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0"/>
        <charset val="222"/>
      </rPr>
      <t xml:space="preserve">บ่อทอง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้างเหมาทำตรายาง 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ายการ</t>
    </r>
  </si>
  <si>
    <t xml:space="preserve">0306/2565 2/3/65</t>
  </si>
  <si>
    <r>
      <rPr>
        <sz val="14"/>
        <rFont val="Arial"/>
        <family val="0"/>
        <charset val="222"/>
      </rPr>
      <t xml:space="preserve">จัดซื้อวัสดุสำนักงาน จำนวน 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รายการ</t>
    </r>
  </si>
  <si>
    <t xml:space="preserve">0287/2565 3/3/65</t>
  </si>
  <si>
    <t xml:space="preserve">0275.2/2565 28/2/65</t>
  </si>
  <si>
    <r>
      <rPr>
        <sz val="14"/>
        <rFont val="Arial"/>
        <family val="0"/>
        <charset val="222"/>
      </rPr>
      <t xml:space="preserve">ค่าวารสาร ประจำเดือน 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2565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รายการ</t>
    </r>
  </si>
  <si>
    <t xml:space="preserve">0163.1/2565 7/2/65</t>
  </si>
  <si>
    <r>
      <rPr>
        <sz val="14"/>
        <rFont val="Arial"/>
        <family val="0"/>
        <charset val="222"/>
      </rPr>
      <t xml:space="preserve">จ้างเหมากสนฉายรังสีปกปริญญาบัตรฯ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สถาบันเทคโนโลยีนิวเคลียร์แห่งชาติฯ</t>
  </si>
  <si>
    <t xml:space="preserve">0256/2565 18/2/65</t>
  </si>
  <si>
    <r>
      <rPr>
        <b val="true"/>
        <sz val="16"/>
        <color rgb="FFFF0000"/>
        <rFont val="Arial"/>
        <family val="0"/>
        <charset val="222"/>
      </rPr>
      <t xml:space="preserve">สำนักงานวิชาการและงานทะเบีย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งินยืม</t>
    </r>
    <r>
      <rPr>
        <b val="true"/>
        <sz val="16"/>
        <color rgb="FFFF0000"/>
        <rFont val="Angsana New"/>
        <family val="1"/>
      </rPr>
      <t xml:space="preserve">)</t>
    </r>
  </si>
  <si>
    <t xml:space="preserve">จ้างเหมาซ่อมแวมเครื่องปรืบอากาศ</t>
  </si>
  <si>
    <t xml:space="preserve">0257/2565 18/2/65</t>
  </si>
  <si>
    <r>
      <rPr>
        <sz val="14"/>
        <rFont val="Arial"/>
        <family val="0"/>
        <charset val="222"/>
      </rPr>
      <t xml:space="preserve">ค่าวิทยากรการศึกษาการแพทย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0290/2565 25/2/65</t>
  </si>
  <si>
    <r>
      <rPr>
        <sz val="14"/>
        <rFont val="Arial"/>
        <family val="0"/>
        <charset val="222"/>
      </rPr>
      <t xml:space="preserve">จ้างเหมาซ่อมเครื่องปรับอากาศ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A&amp;M servive</t>
  </si>
  <si>
    <t xml:space="preserve">0230/2565 4/2/65</t>
  </si>
  <si>
    <t xml:space="preserve">0230/2565 4/2/66</t>
  </si>
  <si>
    <r>
      <rPr>
        <sz val="14"/>
        <rFont val="Arial"/>
        <family val="0"/>
        <charset val="222"/>
      </rPr>
      <t xml:space="preserve">จ้างเหมาถ่ายเอกสารพร้อมเย็บเล่ม จำนวน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งาน</t>
    </r>
  </si>
  <si>
    <t xml:space="preserve">0158/2565 24/2/65</t>
  </si>
  <si>
    <r>
      <rPr>
        <sz val="14"/>
        <rFont val="Arial"/>
        <family val="0"/>
        <charset val="222"/>
      </rPr>
      <t xml:space="preserve">จัดซื้อวัสดุโครงการเสริมทักษะวิชาชีพ จำนวน </t>
    </r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ฤษณลักษณ์ เอ็นจิเนียริ่ง จำกัด</t>
    </r>
  </si>
  <si>
    <t xml:space="preserve">0628/2565 15/2/65</t>
  </si>
  <si>
    <t xml:space="preserve">0263/2565 24/2/65</t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ดอะ ไซเอนซ์ แอนด์ เอ็นดูเคชั่นแนล จำกัด</t>
    </r>
  </si>
  <si>
    <t xml:space="preserve">0294/2565 25/2/65</t>
  </si>
  <si>
    <r>
      <rPr>
        <sz val="14"/>
        <rFont val="Arial"/>
        <family val="0"/>
        <charset val="222"/>
      </rPr>
      <t xml:space="preserve">จัดซื้อวัสดุใช้ในงานห้องชันสูตรผ่าซาก จำนวน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รายการ</t>
    </r>
  </si>
  <si>
    <t xml:space="preserve">0271/2565 24/2/65</t>
  </si>
  <si>
    <t xml:space="preserve">จัดซื้อวัสดุใช้ในงานห้องชันสูตรผ่าซาก จำนวน  รายการ</t>
  </si>
  <si>
    <r>
      <rPr>
        <sz val="14"/>
        <rFont val="Arial"/>
        <family val="0"/>
        <charset val="222"/>
      </rPr>
      <t xml:space="preserve">จัดซื้อชุดตรวจ </t>
    </r>
    <r>
      <rPr>
        <sz val="14"/>
        <rFont val="TH SarabunPSK"/>
        <family val="2"/>
      </rPr>
      <t xml:space="preserve">ATK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ีเอ็ม บูรพา ซัพพลาย</t>
    </r>
  </si>
  <si>
    <t xml:space="preserve">0273/2565 24/2/65</t>
  </si>
  <si>
    <t xml:space="preserve">จ้างเหมาถ่ายเอกสารพร้อมเย็บเล่ม </t>
  </si>
  <si>
    <t xml:space="preserve">0298/2565 8/3/65</t>
  </si>
  <si>
    <r>
      <rPr>
        <sz val="14"/>
        <rFont val="Arial"/>
        <family val="0"/>
        <charset val="222"/>
      </rPr>
      <t xml:space="preserve">ค่าจ้างเหมาทำวีดีโอเผยแพร่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156/2565 15/2/65</t>
  </si>
  <si>
    <r>
      <rPr>
        <sz val="14"/>
        <rFont val="Arial"/>
        <family val="0"/>
        <charset val="222"/>
      </rPr>
      <t xml:space="preserve">จัดซื้อวัสดุการศึกษา จำนวน </t>
    </r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รายการ</t>
    </r>
  </si>
  <si>
    <t xml:space="preserve">ศูนย์หนังสือแห่งจุฬาลงกรณ์มหาวิทยาลัย</t>
  </si>
  <si>
    <t xml:space="preserve">0164/2565 11/1/65</t>
  </si>
  <si>
    <r>
      <rPr>
        <sz val="14"/>
        <rFont val="Arial"/>
        <family val="0"/>
        <charset val="222"/>
      </rPr>
      <t xml:space="preserve">จัดซื้อวัสดุอุปการณ์การแพทย์ </t>
    </r>
    <r>
      <rPr>
        <sz val="14"/>
        <rFont val="TH SarabunPSK"/>
        <family val="2"/>
      </rPr>
      <t xml:space="preserve">(ATK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ร้านฐิติเภสัช</t>
  </si>
  <si>
    <t xml:space="preserve">0308/2565 8/3/65</t>
  </si>
  <si>
    <r>
      <rPr>
        <sz val="14"/>
        <rFont val="Arial"/>
        <family val="0"/>
        <charset val="222"/>
      </rPr>
      <t xml:space="preserve">จัดซื้อวัสดุงานบ้านงานครัว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181/2565 28/2/65</t>
  </si>
  <si>
    <r>
      <rPr>
        <sz val="14"/>
        <rFont val="Arial"/>
        <family val="0"/>
        <charset val="222"/>
      </rPr>
      <t xml:space="preserve">ค่าจ้างเหมาทำป้ายไวนิล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144/2565 22/2/65</t>
  </si>
  <si>
    <t xml:space="preserve">0142/2565 21/2/65</t>
  </si>
  <si>
    <t xml:space="preserve">0236.1/2565 4/2/65</t>
  </si>
  <si>
    <r>
      <rPr>
        <sz val="14"/>
        <rFont val="Arial"/>
        <family val="0"/>
        <charset val="222"/>
      </rPr>
      <t xml:space="preserve">จัดซื้อชุดตรวจ </t>
    </r>
    <r>
      <rPr>
        <sz val="14"/>
        <rFont val="TH SarabunPSK"/>
        <family val="2"/>
      </rPr>
      <t xml:space="preserve">ATK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0239/2565 18/2/65</t>
  </si>
  <si>
    <r>
      <rPr>
        <sz val="14"/>
        <rFont val="Arial"/>
        <family val="0"/>
        <charset val="222"/>
      </rPr>
      <t xml:space="preserve">จ้างเหมาตรวจเช็คซ่อมบำรุง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อโต ไดแด็กติก จำกัด</t>
    </r>
  </si>
  <si>
    <t xml:space="preserve">0247/256509/2/65</t>
  </si>
  <si>
    <r>
      <rPr>
        <sz val="14"/>
        <rFont val="Arial"/>
        <family val="0"/>
        <charset val="222"/>
      </rPr>
      <t xml:space="preserve">ค่าวัสดุวิทยาศาสตร์หรือการแพทย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ูทูไบโอ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ทยแลด์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จัดซื้อวัสดุเกษตร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269/2565 8/2/65</t>
  </si>
  <si>
    <r>
      <rPr>
        <sz val="14"/>
        <rFont val="Arial"/>
        <family val="0"/>
        <charset val="222"/>
      </rPr>
      <t xml:space="preserve">จัดซื้อวัสดุเกษตร </t>
    </r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223.1/2565 19/1/65</t>
  </si>
  <si>
    <r>
      <rPr>
        <sz val="14"/>
        <rFont val="Arial"/>
        <family val="0"/>
        <charset val="222"/>
      </rPr>
      <t xml:space="preserve">ค่าจ้างเหมาซ่อมรถตู้คณะเกษตร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ไทยยนต์ชลบุรี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สาขาหนองมนบางพระ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จ้างเหมาทำป้ายไวนิล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299/2565 8/3/65</t>
  </si>
  <si>
    <r>
      <rPr>
        <sz val="14"/>
        <rFont val="Arial"/>
        <family val="0"/>
        <charset val="222"/>
      </rPr>
      <t xml:space="preserve">จัดซื้อวัสดุโครงการ 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</t>
    </r>
  </si>
  <si>
    <t xml:space="preserve">0292/2565 23/2/65</t>
  </si>
  <si>
    <r>
      <rPr>
        <sz val="14"/>
        <rFont val="Arial"/>
        <family val="0"/>
        <charset val="222"/>
      </rPr>
      <t xml:space="preserve">จ้างเหมาซ่อมบำรุงรถแทรกเตอร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อู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รินทร์ เซอร์วิส</t>
    </r>
  </si>
  <si>
    <t xml:space="preserve">0317/2565 15/3/65</t>
  </si>
  <si>
    <t xml:space="preserve">0318/2565 15/3/65</t>
  </si>
  <si>
    <t xml:space="preserve">0341/2565 21/3/65</t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ุ่งโรจน์ แอรื แอนด์ เซอร์วิส</t>
    </r>
  </si>
  <si>
    <t xml:space="preserve">0231/2565 17/2/65</t>
  </si>
  <si>
    <r>
      <rPr>
        <sz val="14"/>
        <rFont val="Arial"/>
        <family val="0"/>
        <charset val="222"/>
      </rPr>
      <t xml:space="preserve">จัดซื้อวัสดุการศึกษา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344/2565 17/3/65</t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คียวเซร่า ด็อคคิวเม้นท์ โซลูชั่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079/2565 11/2/65</t>
    </r>
  </si>
  <si>
    <r>
      <rPr>
        <sz val="14"/>
        <rFont val="Arial"/>
        <family val="0"/>
        <charset val="222"/>
      </rPr>
      <t xml:space="preserve">จัดซื้อวัสดุการศึกษา  จำนวน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จงกล ชูผล</t>
    </r>
  </si>
  <si>
    <t xml:space="preserve">0227/2565 4/2/65</t>
  </si>
  <si>
    <t xml:space="preserve">เงินยิมคณะวิทยาศาสตร์ฯ</t>
  </si>
  <si>
    <t xml:space="preserve">0309/2565 7/3/65</t>
  </si>
  <si>
    <r>
      <rPr>
        <sz val="14"/>
        <rFont val="Arial"/>
        <family val="0"/>
        <charset val="222"/>
      </rPr>
      <t xml:space="preserve">จัดซื้อวัสดุเกษตรฯ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0279/2565 25/2/65</t>
  </si>
  <si>
    <r>
      <rPr>
        <sz val="14"/>
        <rFont val="Arial"/>
        <family val="0"/>
        <charset val="222"/>
      </rPr>
      <t xml:space="preserve">จัดซื้อวัสดุและอุปกรณ์การป้องโรคโคโรนา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ทีพี เมดิคอล จำกัด</t>
    </r>
  </si>
  <si>
    <t xml:space="preserve">0261/2565 25/2/65</t>
  </si>
  <si>
    <t xml:space="preserve">ศูนย์ประสานฯโควิสฯ</t>
  </si>
  <si>
    <t xml:space="preserve">0203/2565 21/1/65</t>
  </si>
  <si>
    <r>
      <rPr>
        <sz val="14"/>
        <rFont val="Arial"/>
        <family val="0"/>
        <charset val="222"/>
      </rPr>
      <t xml:space="preserve">จัดซื้อกล้องแว็บแคบฯ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ต๊ะ เทคโนโลยี จำกัด</t>
    </r>
  </si>
  <si>
    <t xml:space="preserve">0357/2565 21/3/65</t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รายการ</t>
    </r>
  </si>
  <si>
    <t xml:space="preserve">0257/2565 24/2/65</t>
  </si>
  <si>
    <t xml:space="preserve">0325/2565 15/3/65</t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ฟาร์มสุข เฮลท์แคร์ จำกัด </t>
    </r>
  </si>
  <si>
    <t xml:space="preserve">0326/2565 15/3/65</t>
  </si>
  <si>
    <r>
      <rPr>
        <b val="true"/>
        <sz val="15"/>
        <color rgb="FFFF0000"/>
        <rFont val="Arial"/>
        <family val="0"/>
        <charset val="222"/>
      </rPr>
      <t xml:space="preserve">เงินยืม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0"/>
        <charset val="222"/>
      </rPr>
      <t xml:space="preserve">สำนักงานประกันคุณภาพ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ัดซื้อวัสดุคอมพิวเตอร์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กลบอล คอมพิวเตอร์ เน็ตเวิร์ค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0286/2565 1/3/65</t>
  </si>
  <si>
    <r>
      <rPr>
        <sz val="14"/>
        <rFont val="Arial"/>
        <family val="0"/>
        <charset val="222"/>
      </rPr>
      <t xml:space="preserve">จ้างเหมาซ่อมแซมและเปลี่ยนปั๊มหอยโข่ง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ธีนวุธวิกร เซอร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0287/2565 28/2/65</t>
  </si>
  <si>
    <r>
      <rPr>
        <sz val="14"/>
        <rFont val="Arial"/>
        <family val="0"/>
        <charset val="222"/>
      </rPr>
      <t xml:space="preserve">จ้างเหมาปรับปรุงระบบบันทึกระยะทาง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155/2565 7/2/65</t>
  </si>
  <si>
    <r>
      <rPr>
        <sz val="14"/>
        <rFont val="Arial"/>
        <family val="0"/>
        <charset val="222"/>
      </rPr>
      <t xml:space="preserve">จ้างเหมาจัดทำแก้วเก็บความเย็น </t>
    </r>
    <r>
      <rPr>
        <sz val="14"/>
        <rFont val="TH SarabunPSK"/>
        <family val="2"/>
      </rPr>
      <t xml:space="preserve">150 </t>
    </r>
    <r>
      <rPr>
        <sz val="14"/>
        <rFont val="Arial"/>
        <family val="0"/>
        <charset val="222"/>
      </rPr>
      <t xml:space="preserve">ใบ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232.4/2565 9/2/65</t>
  </si>
  <si>
    <r>
      <rPr>
        <sz val="14"/>
        <rFont val="Arial"/>
        <family val="0"/>
        <charset val="222"/>
      </rPr>
      <t xml:space="preserve">จ้างเหมาจัดทำกระเป๋าผ้าพร้อมสกี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232.2/2565 9/2/65</t>
  </si>
  <si>
    <t xml:space="preserve">0289/2565 21/2/65</t>
  </si>
  <si>
    <t xml:space="preserve">0090/2565 28/1/65</t>
  </si>
  <si>
    <r>
      <rPr>
        <sz val="14"/>
        <rFont val="Arial"/>
        <family val="0"/>
        <charset val="222"/>
      </rPr>
      <t xml:space="preserve">จ้างเหมาทำซุ้มดอกไม้พร้อมตกแต่ง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นายอนุชา แมลงภู่ทอง</t>
  </si>
  <si>
    <t xml:space="preserve">0291/2565 22/2/65</t>
  </si>
  <si>
    <r>
      <rPr>
        <b val="true"/>
        <sz val="15"/>
        <color rgb="FFFF0000"/>
        <rFont val="Arial"/>
        <family val="0"/>
        <charset val="222"/>
      </rPr>
      <t xml:space="preserve">เงินยืม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0"/>
        <charset val="222"/>
      </rPr>
      <t xml:space="preserve">คณะสัตวแพทย์ฯ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ัดซื้อแก้วเก็บความเย็น ขนาด</t>
    </r>
    <r>
      <rPr>
        <sz val="14"/>
        <rFont val="TH SarabunPSK"/>
        <family val="2"/>
      </rPr>
      <t xml:space="preserve">30</t>
    </r>
    <r>
      <rPr>
        <sz val="14"/>
        <rFont val="Arial"/>
        <family val="0"/>
        <charset val="222"/>
      </rPr>
      <t xml:space="preserve">ออนซ์ จำนวน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ชุด</t>
    </r>
  </si>
  <si>
    <t xml:space="preserve">108 PRODUCT</t>
  </si>
  <si>
    <t xml:space="preserve">0248/2565 22/2/65</t>
  </si>
  <si>
    <r>
      <rPr>
        <sz val="14"/>
        <rFont val="Arial"/>
        <family val="0"/>
        <charset val="222"/>
      </rPr>
      <t xml:space="preserve">จัดซื้อเป็ดสาวพร้อมไข่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ตัว จำนวน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ชุด</t>
    </r>
  </si>
  <si>
    <t xml:space="preserve">นางนภาพร อยู่บำรุง</t>
  </si>
  <si>
    <t xml:space="preserve">0246/2565 18/2/65</t>
  </si>
  <si>
    <r>
      <rPr>
        <b val="true"/>
        <sz val="15"/>
        <color rgb="FFFF0000"/>
        <rFont val="Arial"/>
        <family val="0"/>
        <charset val="222"/>
      </rPr>
      <t xml:space="preserve">เงินยืม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0"/>
        <charset val="222"/>
      </rPr>
      <t xml:space="preserve">คณะเกษตรฯ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้างเหมาปรับปรุงภูมิทัศน์สวนหย่อม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ารยา อิฐศรี</t>
    </r>
  </si>
  <si>
    <t xml:space="preserve">0283/2565 2/2/65</t>
  </si>
  <si>
    <r>
      <rPr>
        <b val="true"/>
        <sz val="15"/>
        <color rgb="FFFF0000"/>
        <rFont val="Arial"/>
        <family val="0"/>
        <charset val="222"/>
      </rPr>
      <t xml:space="preserve">เงินยืม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0"/>
        <charset val="222"/>
      </rPr>
      <t xml:space="preserve">คณะวิศวกรรมฯ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306/2565 25/2/65</t>
  </si>
  <si>
    <r>
      <rPr>
        <sz val="14"/>
        <rFont val="Arial"/>
        <family val="0"/>
        <charset val="222"/>
      </rPr>
      <t xml:space="preserve">วัสดุวิทยาศาสตร์หรือการแพทย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เอส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ซายน์ อุปกรณ์เคมี</t>
    </r>
  </si>
  <si>
    <t xml:space="preserve">0275/2565 18/2/65</t>
  </si>
  <si>
    <r>
      <rPr>
        <sz val="14"/>
        <rFont val="Arial"/>
        <family val="0"/>
        <charset val="222"/>
      </rPr>
      <t xml:space="preserve">จัดซื้อวัสดุการศึกษา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t xml:space="preserve">0280/2565 25/2/65</t>
  </si>
  <si>
    <r>
      <rPr>
        <sz val="14"/>
        <rFont val="Arial"/>
        <family val="0"/>
        <charset val="222"/>
      </rPr>
      <t xml:space="preserve">ค่าจ้างเหมาปริ้นสติ๊กเกอร์ไซสขนาด</t>
    </r>
    <r>
      <rPr>
        <sz val="14"/>
        <rFont val="TH SarabunPSK"/>
        <family val="2"/>
      </rPr>
      <t xml:space="preserve">A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บางพระไซนมีเดีย อิงคเจ็ท</t>
  </si>
  <si>
    <t xml:space="preserve">0284/2565 18/3/65</t>
  </si>
  <si>
    <r>
      <rPr>
        <sz val="14"/>
        <rFont val="Arial"/>
        <family val="0"/>
        <charset val="222"/>
      </rPr>
      <t xml:space="preserve">จ้างเหมาทำไวนิล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276/2565 23/2/65</t>
  </si>
  <si>
    <r>
      <rPr>
        <sz val="14"/>
        <rFont val="Arial"/>
        <family val="0"/>
        <charset val="222"/>
      </rPr>
      <t xml:space="preserve">จัดซื้อวัสดุการเรียนการสอน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ชุด</t>
    </r>
  </si>
  <si>
    <t xml:space="preserve">ร้านอาระรุ่งเจริญการเกษตร</t>
  </si>
  <si>
    <t xml:space="preserve">0208.2/2565 27/1/65</t>
  </si>
  <si>
    <t xml:space="preserve">คณะเกษตรฯ สาขาประมง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r>
      <rPr>
        <sz val="14"/>
        <rFont val="Arial"/>
        <family val="0"/>
        <charset val="222"/>
      </rPr>
      <t xml:space="preserve">จัดซื้อวัสดุการศึกษา 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276/2565 17/2/65</t>
  </si>
  <si>
    <t xml:space="preserve">144</t>
  </si>
  <si>
    <r>
      <rPr>
        <sz val="14"/>
        <rFont val="Arial"/>
        <family val="0"/>
        <charset val="222"/>
      </rPr>
      <t xml:space="preserve">จัดซื้อวัสดุการศึกษา 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276.1/2565 17/2/65</t>
  </si>
  <si>
    <t xml:space="preserve">145</t>
  </si>
  <si>
    <r>
      <rPr>
        <sz val="14"/>
        <rFont val="Arial"/>
        <family val="0"/>
        <charset val="222"/>
      </rPr>
      <t xml:space="preserve">จัดซื้อวัสดุการแพทย์ จำนวน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แปซิฟิค ไซเอ็นซ์ จำกัด</t>
    </r>
  </si>
  <si>
    <t xml:space="preserve">0307/2565 25/2/65</t>
  </si>
  <si>
    <t xml:space="preserve">146</t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TH SarabunPSK"/>
        <family val="2"/>
      </rPr>
      <t xml:space="preserve">25</t>
    </r>
    <r>
      <rPr>
        <sz val="14"/>
        <rFont val="Arial"/>
        <family val="0"/>
        <charset val="222"/>
      </rPr>
      <t xml:space="preserve">รายการ วัสดุงานครัว </t>
    </r>
    <r>
      <rPr>
        <sz val="14"/>
        <rFont val="TH SarabunPSK"/>
        <family val="2"/>
      </rPr>
      <t xml:space="preserve">13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316/2565 10/3/65</t>
  </si>
  <si>
    <t xml:space="preserve">147</t>
  </si>
  <si>
    <r>
      <rPr>
        <sz val="14"/>
        <rFont val="Arial"/>
        <family val="0"/>
        <charset val="222"/>
      </rPr>
      <t xml:space="preserve">จัดซื้อวัสดุการศึกษา 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270/2565 21/2/65</t>
  </si>
  <si>
    <t xml:space="preserve">148</t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t xml:space="preserve">0359.2/2565 23/3/65</t>
  </si>
  <si>
    <t xml:space="preserve">149</t>
  </si>
  <si>
    <r>
      <rPr>
        <sz val="14"/>
        <rFont val="Arial"/>
        <family val="0"/>
        <charset val="222"/>
      </rPr>
      <t xml:space="preserve">จ้างเหมาซ่อมเครื่องปริ้นเตอร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335/2565 23/3/65</t>
  </si>
  <si>
    <t xml:space="preserve">150</t>
  </si>
  <si>
    <r>
      <rPr>
        <sz val="14"/>
        <rFont val="Arial"/>
        <family val="0"/>
        <charset val="222"/>
      </rPr>
      <t xml:space="preserve">จัดซื้อน้ำมันเชื้อเพลิง เดือน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5-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5</t>
    </r>
  </si>
  <si>
    <t xml:space="preserve">0299/2565 3/3/65</t>
  </si>
  <si>
    <t xml:space="preserve">151</t>
  </si>
  <si>
    <r>
      <rPr>
        <sz val="14"/>
        <rFont val="Arial"/>
        <family val="0"/>
        <charset val="222"/>
      </rPr>
      <t xml:space="preserve">จัดซื้อวัสดุอุปกรณ์เกษตร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หชัยบ้านสวน </t>
    </r>
    <r>
      <rPr>
        <sz val="14"/>
        <rFont val="Angsana New"/>
        <family val="1"/>
      </rPr>
      <t xml:space="preserve">(1999) </t>
    </r>
    <r>
      <rPr>
        <sz val="14"/>
        <rFont val="Arial"/>
        <family val="0"/>
        <charset val="222"/>
      </rPr>
      <t xml:space="preserve">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นักงานใหญ่</t>
    </r>
    <r>
      <rPr>
        <sz val="14"/>
        <rFont val="Angsana New"/>
        <family val="1"/>
      </rPr>
      <t xml:space="preserve">)</t>
    </r>
  </si>
  <si>
    <t xml:space="preserve">0198/2565 19/1/65</t>
  </si>
  <si>
    <r>
      <rPr>
        <b val="true"/>
        <sz val="15"/>
        <color rgb="FFFF0000"/>
        <rFont val="Arial"/>
        <family val="0"/>
        <charset val="222"/>
      </rPr>
      <t xml:space="preserve">กองกลาง 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0"/>
        <charset val="222"/>
      </rPr>
      <t xml:space="preserve">งานอาคารและสถานที่</t>
    </r>
    <r>
      <rPr>
        <b val="true"/>
        <sz val="15"/>
        <color rgb="FFFF0000"/>
        <rFont val="TH SarabunPSK"/>
        <family val="2"/>
      </rPr>
      <t xml:space="preserve">)</t>
    </r>
  </si>
  <si>
    <t xml:space="preserve">152</t>
  </si>
  <si>
    <t xml:space="preserve">153</t>
  </si>
  <si>
    <r>
      <rPr>
        <sz val="14"/>
        <rFont val="Arial"/>
        <family val="0"/>
        <charset val="222"/>
      </rPr>
      <t xml:space="preserve">จัดซื้อวัสดุอุปกรณ์เกษตร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199/2565 19/1/65</t>
  </si>
  <si>
    <t xml:space="preserve">154</t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อ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ค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อนสทรัคชั่น แอนด์ เซอร์วิส</t>
    </r>
  </si>
  <si>
    <t xml:space="preserve">0260/2565 25/2/65</t>
  </si>
  <si>
    <t xml:space="preserve">ศูนย์สับสนุนการวิจัยฯ</t>
  </si>
  <si>
    <t xml:space="preserve">155</t>
  </si>
  <si>
    <r>
      <rPr>
        <sz val="14"/>
        <rFont val="Arial"/>
        <family val="0"/>
        <charset val="222"/>
      </rPr>
      <t xml:space="preserve">จ้างเหมาซ่อมแซมและเปลี่ยนประตูและวาล์วน้ำ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252/2565 8/2/65</t>
  </si>
  <si>
    <t xml:space="preserve">สำนักงานยุทธศาสตร์ฯ</t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เมษายน </t>
    </r>
    <r>
      <rPr>
        <b val="true"/>
        <sz val="14"/>
        <rFont val="TH SarabunPSK"/>
        <family val="2"/>
      </rPr>
      <t xml:space="preserve">2565</t>
    </r>
  </si>
  <si>
    <r>
      <rPr>
        <sz val="14"/>
        <rFont val="Arial"/>
        <family val="0"/>
        <charset val="222"/>
      </rPr>
      <t xml:space="preserve">จ้างเหมาซ่อมแซมหลังคาคอประชุมมังคลอุบล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ซีเอ็น บิลด์ จำกัด</t>
    </r>
  </si>
  <si>
    <t xml:space="preserve">0253/2565 18/2/65</t>
  </si>
  <si>
    <r>
      <rPr>
        <sz val="14"/>
        <rFont val="Arial"/>
        <family val="0"/>
        <charset val="222"/>
      </rPr>
      <t xml:space="preserve">จ้างเหมาทำป้ายไวนิล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ขตพื้นที่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269/2565 24/2/65</t>
  </si>
  <si>
    <r>
      <rPr>
        <b val="true"/>
        <sz val="15"/>
        <color rgb="FFFF0000"/>
        <rFont val="Arial"/>
        <family val="0"/>
        <charset val="222"/>
      </rPr>
      <t xml:space="preserve">มทร</t>
    </r>
    <r>
      <rPr>
        <b val="true"/>
        <sz val="15"/>
        <color rgb="FFFF0000"/>
        <rFont val="TH SarabunPSK"/>
        <family val="2"/>
      </rPr>
      <t xml:space="preserve">.</t>
    </r>
    <r>
      <rPr>
        <b val="true"/>
        <sz val="15"/>
        <color rgb="FFFF0000"/>
        <rFont val="Arial"/>
        <family val="0"/>
        <charset val="222"/>
      </rPr>
      <t xml:space="preserve">ตะวันออกฯ</t>
    </r>
  </si>
  <si>
    <r>
      <rPr>
        <sz val="14"/>
        <rFont val="Arial"/>
        <family val="0"/>
        <charset val="222"/>
      </rPr>
      <t xml:space="preserve">จ้างเหมาทำป้าไวนิลแสดงความยินดีบัณฑิต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ป้าย</t>
    </r>
  </si>
  <si>
    <t xml:space="preserve">0270/2565 24/2/65</t>
  </si>
  <si>
    <t xml:space="preserve">0275/2565 25/2/65</t>
  </si>
  <si>
    <t xml:space="preserve">นางสาวธัญลักษณ์ เจริญพร</t>
  </si>
  <si>
    <t xml:space="preserve">0296/2565 28/2/65</t>
  </si>
  <si>
    <r>
      <rPr>
        <b val="true"/>
        <sz val="15"/>
        <color rgb="FFFF0000"/>
        <rFont val="Arial"/>
        <family val="0"/>
        <charset val="222"/>
      </rPr>
      <t xml:space="preserve">คณะวิทยาศาสตร์ 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0"/>
        <charset val="222"/>
      </rPr>
      <t xml:space="preserve">งบนอก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ัดซื้อวัสดุสำนักงาน จำนว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ชุด</t>
    </r>
  </si>
  <si>
    <t xml:space="preserve">ร้านบางพระสังฆภัณฑ์</t>
  </si>
  <si>
    <t xml:space="preserve">0347/2565 14/3/65</t>
  </si>
  <si>
    <r>
      <rPr>
        <sz val="14"/>
        <rFont val="Arial"/>
        <family val="0"/>
        <charset val="222"/>
      </rPr>
      <t xml:space="preserve">จัดซื้อหนังสือพิมพ์ ฉบับเดือน 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5 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0292/2565 3/3/65</t>
  </si>
  <si>
    <r>
      <rPr>
        <b val="true"/>
        <sz val="15"/>
        <color rgb="FFFF0000"/>
        <rFont val="Arial"/>
        <family val="0"/>
        <charset val="222"/>
      </rPr>
      <t xml:space="preserve">สำนักงานยุทธศาสตร์ 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0"/>
        <charset val="222"/>
      </rPr>
      <t xml:space="preserve">ประชาสัมพันธ์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ัดซื้อวัสดุงานบ้านงานครัว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309/2565 11/3/65</t>
  </si>
  <si>
    <r>
      <rPr>
        <sz val="14"/>
        <rFont val="Arial"/>
        <family val="0"/>
        <charset val="222"/>
      </rPr>
      <t xml:space="preserve">ค่าวารสาร ประจำเดือน 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65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รายการ</t>
    </r>
  </si>
  <si>
    <t xml:space="preserve">0329/2565 15/3/65</t>
  </si>
  <si>
    <r>
      <rPr>
        <sz val="14"/>
        <rFont val="Arial"/>
        <family val="0"/>
        <charset val="222"/>
      </rPr>
      <t xml:space="preserve">ค่าจ้างเหมาจัดทำเล่มหลักสูต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327/2565 24/3/65</t>
  </si>
  <si>
    <t xml:space="preserve">กองทุน คณะเกษตรฯ</t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อมพ์เทค ไอที โซลูชั่น เวอร์วิส จำกัด</t>
    </r>
  </si>
  <si>
    <t xml:space="preserve">0254/2565 22/2/65</t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ซัพพลาย แอนด์ เชอร์วิส จำกัด</t>
    </r>
  </si>
  <si>
    <t xml:space="preserve">0253/2565 22/2/65</t>
  </si>
  <si>
    <r>
      <rPr>
        <sz val="14"/>
        <rFont val="Arial"/>
        <family val="0"/>
        <charset val="222"/>
      </rPr>
      <t xml:space="preserve">จ้างเหมาถ่ายเอกสาร และทำเล่ม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333/2565 22/3/65</t>
  </si>
  <si>
    <r>
      <rPr>
        <b val="true"/>
        <sz val="15"/>
        <color rgb="FFFF0000"/>
        <rFont val="Arial"/>
        <family val="0"/>
        <charset val="222"/>
      </rPr>
      <t xml:space="preserve">กองบริหารงานบุคคล 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0"/>
        <charset val="222"/>
      </rPr>
      <t xml:space="preserve">ก</t>
    </r>
    <r>
      <rPr>
        <b val="true"/>
        <sz val="15"/>
        <color rgb="FFFF0000"/>
        <rFont val="TH SarabunPSK"/>
        <family val="2"/>
      </rPr>
      <t xml:space="preserve">.</t>
    </r>
    <r>
      <rPr>
        <b val="true"/>
        <sz val="15"/>
        <color rgb="FFFF0000"/>
        <rFont val="Arial"/>
        <family val="0"/>
        <charset val="222"/>
      </rPr>
      <t xml:space="preserve">บ</t>
    </r>
    <r>
      <rPr>
        <b val="true"/>
        <sz val="15"/>
        <color rgb="FFFF0000"/>
        <rFont val="TH SarabunPSK"/>
        <family val="2"/>
      </rPr>
      <t xml:space="preserve">.</t>
    </r>
    <r>
      <rPr>
        <b val="true"/>
        <sz val="15"/>
        <color rgb="FFFF0000"/>
        <rFont val="Arial"/>
        <family val="0"/>
        <charset val="222"/>
      </rPr>
      <t xml:space="preserve">ม</t>
    </r>
    <r>
      <rPr>
        <b val="true"/>
        <sz val="15"/>
        <color rgb="FFFF0000"/>
        <rFont val="TH SarabunPSK"/>
        <family val="2"/>
      </rPr>
      <t xml:space="preserve">.)</t>
    </r>
  </si>
  <si>
    <t xml:space="preserve">0249/2565 7/2/65</t>
  </si>
  <si>
    <t xml:space="preserve">0228/2565 31/1/64</t>
  </si>
  <si>
    <r>
      <rPr>
        <sz val="14"/>
        <rFont val="Arial"/>
        <family val="0"/>
        <charset val="222"/>
      </rPr>
      <t xml:space="preserve">จัดซื้อวัสดุการศึกษา </t>
    </r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</t>
    </r>
    <r>
      <rPr>
        <sz val="14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เจเนอรัล เซอร์วิส จำกัด</t>
    </r>
  </si>
  <si>
    <t xml:space="preserve">0238/2565 18/2/65</t>
  </si>
  <si>
    <t xml:space="preserve">คณะวิทยาศาตร์ฯ</t>
  </si>
  <si>
    <r>
      <rPr>
        <sz val="14"/>
        <rFont val="Arial"/>
        <family val="0"/>
        <charset val="222"/>
      </rPr>
      <t xml:space="preserve">จัดซื้อวัสดุสำนักงาน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ราย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0356/2565 21/3/65</t>
  </si>
  <si>
    <r>
      <rPr>
        <sz val="14"/>
        <rFont val="Arial"/>
        <family val="0"/>
        <charset val="222"/>
      </rPr>
      <t xml:space="preserve">จัดซื้อกระเป๋าผ้า จำนวน </t>
    </r>
    <r>
      <rPr>
        <sz val="14"/>
        <rFont val="TH SarabunPSK"/>
        <family val="2"/>
      </rPr>
      <t xml:space="preserve">200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คเค แบรนด์ บาย พิมพ์ไลน์ ช้อป จำกัด</t>
    </r>
  </si>
  <si>
    <t xml:space="preserve">0252/2565 18/2/65</t>
  </si>
  <si>
    <r>
      <rPr>
        <sz val="14"/>
        <rFont val="Arial"/>
        <family val="0"/>
        <charset val="222"/>
      </rPr>
      <t xml:space="preserve">จ้างเหมาซ่อมแซมแอร์รถบัสใหญ่ฯ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334/2565 22/3/65</t>
  </si>
  <si>
    <r>
      <rPr>
        <sz val="14"/>
        <rFont val="Arial"/>
        <family val="0"/>
        <charset val="222"/>
      </rPr>
      <t xml:space="preserve">จ้างเหมาบริการเปลี่ยนยางรถยนต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313/2565 15/3/65</t>
  </si>
  <si>
    <r>
      <rPr>
        <b val="true"/>
        <sz val="15"/>
        <color rgb="FFFF0000"/>
        <rFont val="Arial"/>
        <family val="0"/>
        <charset val="222"/>
      </rPr>
      <t xml:space="preserve">คณะกรรมการ กบง</t>
    </r>
    <r>
      <rPr>
        <b val="true"/>
        <sz val="15"/>
        <color rgb="FFFF0000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จ้างเหมาจัดทำโล่ฯ จำนวน 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0336/2565 21/3/65</t>
  </si>
  <si>
    <r>
      <rPr>
        <sz val="14"/>
        <rFont val="Arial"/>
        <family val="0"/>
        <charset val="222"/>
      </rPr>
      <t xml:space="preserve">จ้างเหมาทำป้ายไวนิลพร้อมติดตั้ง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ป้าย</t>
    </r>
  </si>
  <si>
    <t xml:space="preserve">รุ่งโรจน์ สินธุอุไร</t>
  </si>
  <si>
    <t xml:space="preserve">0341/2565 16/3/65</t>
  </si>
  <si>
    <r>
      <rPr>
        <b val="true"/>
        <sz val="15"/>
        <color rgb="FFFF0000"/>
        <rFont val="Arial"/>
        <family val="0"/>
        <charset val="222"/>
      </rPr>
      <t xml:space="preserve">มทร</t>
    </r>
    <r>
      <rPr>
        <b val="true"/>
        <sz val="15"/>
        <color rgb="FFFF0000"/>
        <rFont val="TH SarabunPSK"/>
        <family val="2"/>
      </rPr>
      <t xml:space="preserve">.</t>
    </r>
    <r>
      <rPr>
        <b val="true"/>
        <sz val="15"/>
        <color rgb="FFFF0000"/>
        <rFont val="Arial"/>
        <family val="0"/>
        <charset val="222"/>
      </rPr>
      <t xml:space="preserve">ตะวันออกจักรจักรพงฯ</t>
    </r>
  </si>
  <si>
    <r>
      <rPr>
        <sz val="14"/>
        <rFont val="Arial"/>
        <family val="0"/>
        <charset val="222"/>
      </rPr>
      <t xml:space="preserve">จ้างเหมาทำป้ายไวนิลพร้อมติดตั้ง จำนว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</t>
    </r>
  </si>
  <si>
    <t xml:space="preserve">0302/2565 16/3/65</t>
  </si>
  <si>
    <r>
      <rPr>
        <b val="true"/>
        <sz val="15"/>
        <color rgb="FFFF0000"/>
        <rFont val="Arial"/>
        <family val="0"/>
        <charset val="222"/>
      </rPr>
      <t xml:space="preserve">มทร</t>
    </r>
    <r>
      <rPr>
        <b val="true"/>
        <sz val="15"/>
        <color rgb="FFFF0000"/>
        <rFont val="TH SarabunPSK"/>
        <family val="2"/>
      </rPr>
      <t xml:space="preserve">.</t>
    </r>
    <r>
      <rPr>
        <b val="true"/>
        <sz val="15"/>
        <color rgb="FFFF0000"/>
        <rFont val="Arial"/>
        <family val="0"/>
        <charset val="222"/>
      </rPr>
      <t xml:space="preserve">ตะวันออก บางพระ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พฤษภาคม </t>
    </r>
    <r>
      <rPr>
        <b val="true"/>
        <sz val="14"/>
        <rFont val="TH SarabunPSK"/>
        <family val="2"/>
      </rPr>
      <t xml:space="preserve">2565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มิถุนายน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กรกฏาคม </t>
    </r>
    <r>
      <rPr>
        <b val="true"/>
        <sz val="14"/>
        <rFont val="TH SarabunPSK"/>
        <family val="2"/>
      </rPr>
      <t xml:space="preserve">2565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สิงหาคม </t>
    </r>
    <r>
      <rPr>
        <b val="true"/>
        <sz val="14"/>
        <rFont val="TH SarabunPSK"/>
        <family val="2"/>
      </rPr>
      <t xml:space="preserve">2565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กันยายน </t>
    </r>
    <r>
      <rPr>
        <b val="true"/>
        <sz val="14"/>
        <rFont val="TH SarabunPSK"/>
        <family val="2"/>
      </rPr>
      <t xml:space="preserve">2565</t>
    </r>
  </si>
  <si>
    <r>
      <rPr>
        <b val="true"/>
        <sz val="15"/>
        <rFont val="Arial"/>
        <family val="0"/>
        <charset val="222"/>
      </rPr>
      <t xml:space="preserve">แบบ สขร</t>
    </r>
    <r>
      <rPr>
        <b val="true"/>
        <sz val="15"/>
        <rFont val="TH Niramit AS"/>
        <family val="0"/>
      </rPr>
      <t xml:space="preserve">. 1</t>
    </r>
  </si>
  <si>
    <r>
      <rPr>
        <b val="true"/>
        <sz val="17"/>
        <rFont val="Arial"/>
        <family val="0"/>
        <charset val="222"/>
      </rPr>
      <t xml:space="preserve">อธิบายแบบสรุปผลการดำเนินการจัดซื้อจัดจ้างในรอบเดือน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แบบ สขร</t>
    </r>
    <r>
      <rPr>
        <b val="true"/>
        <sz val="17"/>
        <rFont val="TH SarabunPSK"/>
        <family val="2"/>
      </rPr>
      <t xml:space="preserve">. 1)</t>
    </r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)</t>
    </r>
  </si>
  <si>
    <t xml:space="preserve">ระบุวันที่ เดือน ปี ที่จัดทำสรุปผลการดำเนินการจัดซื้อจัดจ้า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2)</t>
    </r>
  </si>
  <si>
    <t xml:space="preserve">ให้เรียงลำดับตามวันที่ของสัญญาหรือข้อตกลงเป็นหนังสือในการ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3)</t>
    </r>
  </si>
  <si>
    <t xml:space="preserve">ระบุชื่อของงานที่จัด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4)</t>
    </r>
  </si>
  <si>
    <t xml:space="preserve">ระบุวงเงินงบประมาณ วงเงินตามโครงการเงินกู้หรือเงินช่วยเหลือ ที่จะซื้อหรือจ้างในครั้งนั้น ทั้งหมดถ้าไม่มีวงเงินดังกล่าวให้ระบุวงเงินที่ประมาณว่าจะ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5)</t>
    </r>
  </si>
  <si>
    <t xml:space="preserve">ระบุวงเงินราคากลางของงาน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6)</t>
    </r>
  </si>
  <si>
    <t xml:space="preserve">ระบุวิธีการที่จัดซื้อหรือจัด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7)</t>
    </r>
  </si>
  <si>
    <t xml:space="preserve">ระบุชื่อของผู้ที่เข้าเสนอราคาในการจัดซื้อหรือจ้างครั้งนั้นทุกราย พร้อมทั้งราคาที่เสนอ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8)</t>
    </r>
  </si>
  <si>
    <t xml:space="preserve">ระบุชื่อผู้ที่ได้รับการคัดเลือกให้เป็นผู้ขายหรือผู้รับจ้าง พร้อมทั้งราคาที่ได้ตกลง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9)</t>
    </r>
  </si>
  <si>
    <t xml:space="preserve">ระบุเหตุผลที่คัดเลือกผู้ขายหรือผู้รับจ้างราย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0)</t>
    </r>
  </si>
  <si>
    <t xml:space="preserve">ระบุเลขที่ของสัญญาหรือข้อตกลงเป็นหนังสือ พร้อมทั้งวัน เดือน ปี ที่ทําสัญญาหรือข้อตกลงนั้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@"/>
    <numFmt numFmtId="168" formatCode="[$-409]mmm\-yy"/>
    <numFmt numFmtId="169" formatCode="#,##0"/>
    <numFmt numFmtId="170" formatCode="_-* #,##0.00_-;\-* #,##0.00_-;_-* \-??_-;_-@"/>
    <numFmt numFmtId="171" formatCode="[$-409]d\-mmm\-yy"/>
    <numFmt numFmtId="172" formatCode="[$-409]m/d/yyyy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4"/>
      <color rgb="FFFF0000"/>
      <name val="TH SarabunPSK"/>
      <family val="2"/>
    </font>
    <font>
      <sz val="14"/>
      <name val="Arial"/>
      <family val="2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b val="true"/>
      <sz val="15"/>
      <color rgb="FFFF0000"/>
      <name val="Arial"/>
      <family val="0"/>
      <charset val="222"/>
    </font>
    <font>
      <sz val="14"/>
      <color rgb="FFFF0000"/>
      <name val="Arial"/>
      <family val="0"/>
      <charset val="222"/>
    </font>
    <font>
      <b val="true"/>
      <sz val="10"/>
      <color rgb="FFFF0000"/>
      <name val="Arial"/>
      <family val="2"/>
    </font>
    <font>
      <sz val="15"/>
      <name val="TH SarabunPSK"/>
      <family val="2"/>
    </font>
    <font>
      <b val="true"/>
      <sz val="14"/>
      <name val="Angsana New"/>
      <family val="1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 New"/>
      <family val="1"/>
    </font>
    <font>
      <b val="true"/>
      <sz val="16"/>
      <name val="Angsana New"/>
      <family val="1"/>
    </font>
    <font>
      <sz val="12"/>
      <name val="TH SarabunPSK"/>
      <family val="2"/>
    </font>
    <font>
      <sz val="12"/>
      <color rgb="FF000000"/>
      <name val="TH SarabunPSK"/>
      <family val="2"/>
    </font>
    <font>
      <sz val="15"/>
      <name val="TH Niramit AS"/>
      <family val="0"/>
    </font>
    <font>
      <sz val="13"/>
      <name val="TH Niramit AS"/>
      <family val="0"/>
    </font>
    <font>
      <b val="true"/>
      <sz val="15"/>
      <name val="Arial"/>
      <family val="0"/>
      <charset val="222"/>
    </font>
    <font>
      <b val="true"/>
      <sz val="15"/>
      <name val="TH Niramit AS"/>
      <family val="0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5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3 3" xfId="25"/>
    <cellStyle name="Comma 4" xfId="26"/>
    <cellStyle name="Comma 4 2" xfId="27"/>
    <cellStyle name="Comma 4 3" xfId="28"/>
    <cellStyle name="Comma 5" xfId="29"/>
    <cellStyle name="Comma 6" xfId="30"/>
    <cellStyle name="Norm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:I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0.13"/>
    <col collapsed="false" customWidth="true" hidden="false" outlineLevel="0" max="3" min="3" style="2" width="12.42"/>
    <col collapsed="false" customWidth="true" hidden="false" outlineLevel="0" max="4" min="4" style="3" width="11.28"/>
    <col collapsed="false" customWidth="true" hidden="false" outlineLevel="0" max="5" min="5" style="1" width="10.41"/>
    <col collapsed="false" customWidth="true" hidden="false" outlineLevel="0" max="6" min="6" style="3" width="39.7"/>
    <col collapsed="false" customWidth="true" hidden="false" outlineLevel="0" max="7" min="7" style="3" width="22.14"/>
    <col collapsed="false" customWidth="true" hidden="false" outlineLevel="0" max="8" min="8" style="3" width="39.7"/>
    <col collapsed="false" customWidth="true" hidden="false" outlineLevel="0" max="9" min="9" style="3" width="33.28"/>
    <col collapsed="false" customWidth="true" hidden="false" outlineLevel="0" max="10" min="10" style="1" width="13.14"/>
    <col collapsed="false" customWidth="true" hidden="false" outlineLevel="0" max="11" min="11" style="4" width="20.56"/>
    <col collapsed="false" customWidth="false" hidden="false" outlineLevel="0" max="12" min="12" style="5" width="9.14"/>
    <col collapsed="false" customWidth="false" hidden="false" outlineLevel="0" max="257" min="13" style="2" width="9.14"/>
  </cols>
  <sheetData>
    <row r="1" customFormat="false" ht="19.5" hidden="false" customHeight="false" outlineLevel="0" collapsed="false">
      <c r="A1" s="6"/>
      <c r="B1" s="7"/>
      <c r="C1" s="7"/>
      <c r="D1" s="8"/>
      <c r="E1" s="6"/>
      <c r="F1" s="8"/>
      <c r="G1" s="8"/>
      <c r="H1" s="8"/>
      <c r="I1" s="8"/>
      <c r="J1" s="9"/>
      <c r="K1" s="10" t="s">
        <v>0</v>
      </c>
    </row>
    <row r="2" customFormat="false" ht="19.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9.5" hidden="false" customHeight="fals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4" t="s">
        <v>8</v>
      </c>
      <c r="G4" s="15" t="s">
        <v>9</v>
      </c>
      <c r="H4" s="14" t="s">
        <v>10</v>
      </c>
      <c r="I4" s="15" t="s">
        <v>11</v>
      </c>
      <c r="J4" s="13" t="s">
        <v>12</v>
      </c>
      <c r="K4" s="16" t="s">
        <v>13</v>
      </c>
    </row>
    <row r="5" customFormat="false" ht="19.5" hidden="false" customHeight="false" outlineLevel="0" collapsed="false">
      <c r="A5" s="12"/>
      <c r="B5" s="12"/>
      <c r="C5" s="17" t="s">
        <v>14</v>
      </c>
      <c r="D5" s="18" t="s">
        <v>15</v>
      </c>
      <c r="E5" s="12"/>
      <c r="F5" s="18"/>
      <c r="G5" s="18"/>
      <c r="H5" s="18"/>
      <c r="I5" s="18"/>
      <c r="J5" s="17" t="s">
        <v>16</v>
      </c>
      <c r="K5" s="19" t="s">
        <v>17</v>
      </c>
    </row>
    <row r="6" s="27" customFormat="true" ht="21" hidden="false" customHeight="true" outlineLevel="0" collapsed="false">
      <c r="A6" s="20" t="s">
        <v>18</v>
      </c>
      <c r="B6" s="21" t="s">
        <v>19</v>
      </c>
      <c r="C6" s="22" t="n">
        <v>1096.75</v>
      </c>
      <c r="D6" s="22" t="n">
        <v>1096.75</v>
      </c>
      <c r="E6" s="23" t="s">
        <v>20</v>
      </c>
      <c r="F6" s="21" t="s">
        <v>21</v>
      </c>
      <c r="G6" s="24" t="n">
        <f aca="false">D6</f>
        <v>1096.75</v>
      </c>
      <c r="H6" s="21" t="str">
        <f aca="false">F6</f>
        <v>บ.วี.ที. ซัพพลาย แอนด์ เซอร์วิส จำกัด</v>
      </c>
      <c r="I6" s="25" t="n">
        <f aca="false">G6</f>
        <v>1096.75</v>
      </c>
      <c r="J6" s="20"/>
      <c r="K6" s="21"/>
      <c r="L6" s="26"/>
    </row>
    <row r="7" s="27" customFormat="true" ht="21" hidden="false" customHeight="true" outlineLevel="0" collapsed="false">
      <c r="A7" s="20" t="s">
        <v>22</v>
      </c>
      <c r="B7" s="21" t="s">
        <v>23</v>
      </c>
      <c r="C7" s="28" t="n">
        <v>5564</v>
      </c>
      <c r="D7" s="28" t="n">
        <v>5564</v>
      </c>
      <c r="E7" s="23" t="s">
        <v>20</v>
      </c>
      <c r="F7" s="21" t="s">
        <v>24</v>
      </c>
      <c r="G7" s="24" t="n">
        <f aca="false">D7</f>
        <v>5564</v>
      </c>
      <c r="H7" s="21" t="str">
        <f aca="false">F7</f>
        <v>หจก.รุ่งโรจน์ แอร์ แอน์ เซอร์วิส</v>
      </c>
      <c r="I7" s="25" t="n">
        <f aca="false">G7</f>
        <v>5564</v>
      </c>
      <c r="J7" s="20"/>
      <c r="K7" s="29" t="s">
        <v>25</v>
      </c>
      <c r="L7" s="26"/>
    </row>
    <row r="8" s="27" customFormat="true" ht="21" hidden="false" customHeight="true" outlineLevel="0" collapsed="false">
      <c r="A8" s="20" t="s">
        <v>26</v>
      </c>
      <c r="B8" s="21" t="s">
        <v>23</v>
      </c>
      <c r="C8" s="28" t="n">
        <v>5350</v>
      </c>
      <c r="D8" s="28" t="n">
        <v>5350</v>
      </c>
      <c r="E8" s="23" t="s">
        <v>20</v>
      </c>
      <c r="F8" s="21" t="s">
        <v>24</v>
      </c>
      <c r="G8" s="24" t="n">
        <f aca="false">D8</f>
        <v>5350</v>
      </c>
      <c r="H8" s="21" t="str">
        <f aca="false">F8</f>
        <v>หจก.รุ่งโรจน์ แอร์ แอน์ เซอร์วิส</v>
      </c>
      <c r="I8" s="25" t="n">
        <f aca="false">G8</f>
        <v>5350</v>
      </c>
      <c r="J8" s="20"/>
      <c r="K8" s="30" t="s">
        <v>27</v>
      </c>
      <c r="L8" s="26"/>
    </row>
    <row r="9" s="27" customFormat="true" ht="21" hidden="false" customHeight="true" outlineLevel="0" collapsed="false">
      <c r="A9" s="20" t="s">
        <v>28</v>
      </c>
      <c r="B9" s="21" t="s">
        <v>23</v>
      </c>
      <c r="C9" s="28" t="n">
        <v>3745</v>
      </c>
      <c r="D9" s="28" t="n">
        <v>3745</v>
      </c>
      <c r="E9" s="23" t="s">
        <v>20</v>
      </c>
      <c r="F9" s="21" t="s">
        <v>24</v>
      </c>
      <c r="G9" s="24" t="n">
        <f aca="false">D9</f>
        <v>3745</v>
      </c>
      <c r="H9" s="21" t="str">
        <f aca="false">F9</f>
        <v>หจก.รุ่งโรจน์ แอร์ แอน์ เซอร์วิส</v>
      </c>
      <c r="I9" s="25" t="n">
        <f aca="false">G9</f>
        <v>3745</v>
      </c>
      <c r="J9" s="20"/>
      <c r="K9" s="29"/>
      <c r="L9" s="26"/>
    </row>
    <row r="10" s="27" customFormat="true" ht="21" hidden="false" customHeight="true" outlineLevel="0" collapsed="false">
      <c r="A10" s="20" t="s">
        <v>29</v>
      </c>
      <c r="B10" s="21" t="s">
        <v>30</v>
      </c>
      <c r="C10" s="28" t="n">
        <v>16050</v>
      </c>
      <c r="D10" s="28" t="n">
        <v>16050</v>
      </c>
      <c r="E10" s="23" t="s">
        <v>20</v>
      </c>
      <c r="F10" s="31" t="s">
        <v>31</v>
      </c>
      <c r="G10" s="24" t="n">
        <f aca="false">D10</f>
        <v>16050</v>
      </c>
      <c r="H10" s="21" t="str">
        <f aca="false">F10</f>
        <v>บ.ราเน็ท จำกัด</v>
      </c>
      <c r="I10" s="25" t="n">
        <f aca="false">G10</f>
        <v>16050</v>
      </c>
      <c r="J10" s="20"/>
      <c r="K10" s="29" t="s">
        <v>32</v>
      </c>
      <c r="L10" s="26"/>
    </row>
    <row r="11" s="27" customFormat="true" ht="21" hidden="false" customHeight="true" outlineLevel="0" collapsed="false">
      <c r="A11" s="20" t="s">
        <v>33</v>
      </c>
      <c r="B11" s="21" t="s">
        <v>34</v>
      </c>
      <c r="C11" s="28" t="n">
        <v>18988.22</v>
      </c>
      <c r="D11" s="28" t="n">
        <v>18988.22</v>
      </c>
      <c r="E11" s="23" t="s">
        <v>20</v>
      </c>
      <c r="F11" s="21" t="s">
        <v>21</v>
      </c>
      <c r="G11" s="24" t="n">
        <f aca="false">D11</f>
        <v>18988.22</v>
      </c>
      <c r="H11" s="21" t="str">
        <f aca="false">F11</f>
        <v>บ.วี.ที. ซัพพลาย แอนด์ เซอร์วิส จำกัด</v>
      </c>
      <c r="I11" s="25" t="n">
        <f aca="false">G11</f>
        <v>18988.22</v>
      </c>
      <c r="J11" s="20"/>
      <c r="K11" s="29" t="s">
        <v>35</v>
      </c>
      <c r="L11" s="26"/>
    </row>
    <row r="12" s="27" customFormat="true" ht="21" hidden="false" customHeight="true" outlineLevel="0" collapsed="false">
      <c r="A12" s="20" t="s">
        <v>36</v>
      </c>
      <c r="B12" s="21" t="s">
        <v>23</v>
      </c>
      <c r="C12" s="28" t="n">
        <v>13375</v>
      </c>
      <c r="D12" s="28" t="n">
        <v>13375</v>
      </c>
      <c r="E12" s="23" t="s">
        <v>20</v>
      </c>
      <c r="F12" s="21" t="s">
        <v>24</v>
      </c>
      <c r="G12" s="24" t="n">
        <f aca="false">D12</f>
        <v>13375</v>
      </c>
      <c r="H12" s="21" t="str">
        <f aca="false">F12</f>
        <v>หจก.รุ่งโรจน์ แอร์ แอน์ เซอร์วิส</v>
      </c>
      <c r="I12" s="25" t="n">
        <f aca="false">G12</f>
        <v>13375</v>
      </c>
      <c r="J12" s="20"/>
      <c r="K12" s="29" t="s">
        <v>37</v>
      </c>
      <c r="L12" s="26"/>
    </row>
    <row r="13" s="27" customFormat="true" ht="21" hidden="false" customHeight="true" outlineLevel="0" collapsed="false">
      <c r="A13" s="20" t="s">
        <v>38</v>
      </c>
      <c r="B13" s="21" t="s">
        <v>39</v>
      </c>
      <c r="C13" s="28" t="n">
        <v>15000</v>
      </c>
      <c r="D13" s="28" t="n">
        <v>15000</v>
      </c>
      <c r="E13" s="23" t="s">
        <v>20</v>
      </c>
      <c r="F13" s="21" t="s">
        <v>40</v>
      </c>
      <c r="G13" s="24" t="n">
        <f aca="false">D13</f>
        <v>15000</v>
      </c>
      <c r="H13" s="21" t="str">
        <f aca="false">F13</f>
        <v>บ.เคิร์ส คอร์ปอเรชั่น จำกัด</v>
      </c>
      <c r="I13" s="25" t="n">
        <f aca="false">G13</f>
        <v>15000</v>
      </c>
      <c r="J13" s="20"/>
      <c r="K13" s="29" t="s">
        <v>41</v>
      </c>
      <c r="L13" s="26"/>
    </row>
    <row r="14" s="27" customFormat="true" ht="21" hidden="false" customHeight="true" outlineLevel="0" collapsed="false">
      <c r="A14" s="20" t="s">
        <v>42</v>
      </c>
      <c r="B14" s="21" t="s">
        <v>43</v>
      </c>
      <c r="C14" s="32" t="n">
        <v>5778</v>
      </c>
      <c r="D14" s="32" t="n">
        <v>5778</v>
      </c>
      <c r="E14" s="23" t="s">
        <v>20</v>
      </c>
      <c r="F14" s="21" t="s">
        <v>44</v>
      </c>
      <c r="G14" s="24" t="n">
        <f aca="false">D14</f>
        <v>5778</v>
      </c>
      <c r="H14" s="21" t="str">
        <f aca="false">F14</f>
        <v>บ.คอมพ์เทค ไอที โซลูชั่น เวอร์วิส จำกัด</v>
      </c>
      <c r="I14" s="25" t="n">
        <f aca="false">G14</f>
        <v>5778</v>
      </c>
      <c r="J14" s="20"/>
      <c r="K14" s="29" t="s">
        <v>45</v>
      </c>
      <c r="L14" s="26"/>
    </row>
    <row r="15" s="27" customFormat="true" ht="21" hidden="false" customHeight="true" outlineLevel="0" collapsed="false">
      <c r="A15" s="20" t="s">
        <v>46</v>
      </c>
      <c r="B15" s="21" t="s">
        <v>47</v>
      </c>
      <c r="C15" s="32" t="n">
        <v>91806</v>
      </c>
      <c r="D15" s="32" t="n">
        <v>91806</v>
      </c>
      <c r="E15" s="23" t="s">
        <v>20</v>
      </c>
      <c r="F15" s="21" t="s">
        <v>48</v>
      </c>
      <c r="G15" s="24" t="n">
        <f aca="false">D15</f>
        <v>91806</v>
      </c>
      <c r="H15" s="21" t="str">
        <f aca="false">F15</f>
        <v>บ.เท็คแมน (ไทยแลนด์) จำกัด</v>
      </c>
      <c r="I15" s="25" t="n">
        <f aca="false">G15</f>
        <v>91806</v>
      </c>
      <c r="J15" s="20"/>
      <c r="K15" s="29" t="s">
        <v>49</v>
      </c>
      <c r="L15" s="26"/>
    </row>
    <row r="16" s="27" customFormat="true" ht="21" hidden="false" customHeight="true" outlineLevel="0" collapsed="false">
      <c r="A16" s="20" t="s">
        <v>50</v>
      </c>
      <c r="B16" s="21" t="s">
        <v>51</v>
      </c>
      <c r="C16" s="32" t="n">
        <v>11400</v>
      </c>
      <c r="D16" s="32" t="n">
        <v>11400</v>
      </c>
      <c r="E16" s="23" t="s">
        <v>20</v>
      </c>
      <c r="F16" s="21" t="s">
        <v>52</v>
      </c>
      <c r="G16" s="24" t="n">
        <f aca="false">D16</f>
        <v>11400</v>
      </c>
      <c r="H16" s="21" t="str">
        <f aca="false">F16</f>
        <v>บ.ศรีรากิจการยาง จำกัด</v>
      </c>
      <c r="I16" s="25" t="n">
        <f aca="false">G16</f>
        <v>11400</v>
      </c>
      <c r="J16" s="20"/>
      <c r="K16" s="29" t="s">
        <v>53</v>
      </c>
      <c r="L16" s="26"/>
    </row>
  </sheetData>
  <mergeCells count="5">
    <mergeCell ref="A2:K2"/>
    <mergeCell ref="A3:K3"/>
    <mergeCell ref="A4:A5"/>
    <mergeCell ref="B4:B5"/>
    <mergeCell ref="E4:E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44" width="6.28"/>
    <col collapsed="false" customWidth="true" hidden="false" outlineLevel="0" max="2" min="2" style="202" width="32.7"/>
    <col collapsed="false" customWidth="true" hidden="false" outlineLevel="0" max="3" min="3" style="145" width="12.28"/>
    <col collapsed="false" customWidth="true" hidden="false" outlineLevel="0" max="4" min="4" style="146" width="10.71"/>
    <col collapsed="false" customWidth="true" hidden="false" outlineLevel="0" max="5" min="5" style="147" width="10.71"/>
    <col collapsed="false" customWidth="true" hidden="false" outlineLevel="0" max="7" min="6" style="146" width="34.71"/>
    <col collapsed="false" customWidth="true" hidden="false" outlineLevel="0" max="8" min="8" style="147" width="12.28"/>
    <col collapsed="false" customWidth="true" hidden="false" outlineLevel="0" max="9" min="9" style="148" width="21.7"/>
    <col collapsed="false" customWidth="false" hidden="false" outlineLevel="0" max="257" min="10" style="148" width="9.14"/>
  </cols>
  <sheetData>
    <row r="1" customFormat="false" ht="19.5" hidden="false" customHeight="false" outlineLevel="0" collapsed="false">
      <c r="A1" s="6"/>
      <c r="B1" s="203"/>
      <c r="C1" s="7"/>
      <c r="D1" s="8"/>
      <c r="E1" s="6"/>
      <c r="F1" s="8"/>
      <c r="G1" s="8"/>
      <c r="H1" s="9"/>
      <c r="I1" s="10" t="s">
        <v>0</v>
      </c>
    </row>
    <row r="2" customFormat="false" ht="19.5" hidden="false" customHeight="false" outlineLevel="0" collapsed="false">
      <c r="A2" s="11" t="s">
        <v>1495</v>
      </c>
      <c r="B2" s="11"/>
      <c r="C2" s="11"/>
      <c r="D2" s="11"/>
      <c r="E2" s="11"/>
      <c r="F2" s="11"/>
      <c r="G2" s="11"/>
      <c r="H2" s="11"/>
      <c r="I2" s="11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19.5" hidden="false" customHeight="false" outlineLevel="0" collapsed="false">
      <c r="A4" s="12" t="s">
        <v>55</v>
      </c>
      <c r="B4" s="204" t="s">
        <v>4</v>
      </c>
      <c r="C4" s="13" t="s">
        <v>5</v>
      </c>
      <c r="D4" s="14" t="s">
        <v>6</v>
      </c>
      <c r="E4" s="12" t="s">
        <v>7</v>
      </c>
      <c r="F4" s="14" t="s">
        <v>8</v>
      </c>
      <c r="G4" s="14" t="s">
        <v>10</v>
      </c>
      <c r="H4" s="13" t="s">
        <v>12</v>
      </c>
      <c r="I4" s="16" t="s">
        <v>13</v>
      </c>
    </row>
    <row r="5" customFormat="false" ht="19.5" hidden="false" customHeight="false" outlineLevel="0" collapsed="false">
      <c r="A5" s="12"/>
      <c r="B5" s="204"/>
      <c r="C5" s="17" t="s">
        <v>14</v>
      </c>
      <c r="D5" s="18" t="s">
        <v>15</v>
      </c>
      <c r="E5" s="12"/>
      <c r="F5" s="150" t="s">
        <v>9</v>
      </c>
      <c r="G5" s="150" t="s">
        <v>11</v>
      </c>
      <c r="H5" s="17" t="s">
        <v>16</v>
      </c>
      <c r="I5" s="19" t="s">
        <v>17</v>
      </c>
    </row>
    <row r="6" s="2" customFormat="true" ht="21" hidden="false" customHeight="true" outlineLevel="0" collapsed="false">
      <c r="A6" s="205"/>
      <c r="B6" s="205"/>
      <c r="C6" s="205"/>
      <c r="D6" s="205"/>
      <c r="E6" s="205"/>
      <c r="F6" s="205"/>
      <c r="G6" s="205"/>
      <c r="H6" s="205"/>
      <c r="I6" s="205"/>
    </row>
    <row r="7" s="2" customFormat="true" ht="21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I7" s="205"/>
    </row>
    <row r="8" s="2" customFormat="true" ht="21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</row>
    <row r="9" s="2" customFormat="true" ht="21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</row>
    <row r="10" s="2" customFormat="true" ht="21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</row>
    <row r="11" s="2" customFormat="true" ht="21" hidden="false" customHeight="tru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</row>
    <row r="12" s="2" customFormat="true" ht="21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</row>
    <row r="13" s="2" customFormat="true" ht="21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</row>
    <row r="14" customFormat="false" ht="21" hidden="false" customHeight="tru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</row>
    <row r="15" customFormat="false" ht="21" hidden="false" customHeight="tru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</row>
    <row r="16" customFormat="false" ht="21" hidden="false" customHeight="tru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</row>
    <row r="17" customFormat="false" ht="21" hidden="false" customHeight="tru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"/>
    </row>
    <row r="18" customFormat="false" ht="21" hidden="false" customHeight="tru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"/>
    </row>
    <row r="19" s="2" customFormat="true" ht="21" hidden="false" customHeight="tru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</row>
    <row r="20" customFormat="false" ht="21" hidden="false" customHeight="tru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</row>
    <row r="21" customFormat="false" ht="21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</row>
    <row r="22" s="189" customFormat="true" ht="21" hidden="false" customHeight="tru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</row>
    <row r="23" s="189" customFormat="true" ht="21" hidden="false" customHeight="tru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</row>
    <row r="24" customFormat="false" ht="21" hidden="false" customHeight="tru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</row>
    <row r="25" customFormat="false" ht="21" hidden="false" customHeight="tru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</row>
    <row r="26" customFormat="false" ht="21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</row>
    <row r="27" customFormat="false" ht="21" hidden="false" customHeight="tru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</row>
    <row r="28" s="2" customFormat="true" ht="21" hidden="false" customHeight="tru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</row>
    <row r="29" s="2" customFormat="true" ht="21" hidden="false" customHeight="tru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</row>
    <row r="30" customFormat="false" ht="21" hidden="false" customHeight="tru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</row>
    <row r="31" customFormat="false" ht="21" hidden="false" customHeight="tru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</row>
    <row r="32" customFormat="false" ht="21" hidden="false" customHeight="true" outlineLevel="0" collapsed="false">
      <c r="A32" s="205"/>
      <c r="B32" s="205"/>
      <c r="C32" s="205"/>
      <c r="D32" s="205"/>
      <c r="E32" s="205"/>
      <c r="F32" s="205"/>
      <c r="G32" s="205"/>
      <c r="H32" s="205"/>
      <c r="I32" s="205"/>
    </row>
    <row r="33" customFormat="false" ht="21" hidden="false" customHeight="true" outlineLevel="0" collapsed="false">
      <c r="A33" s="205"/>
      <c r="B33" s="205"/>
      <c r="C33" s="205"/>
      <c r="D33" s="205"/>
      <c r="E33" s="205"/>
      <c r="F33" s="205"/>
      <c r="G33" s="205"/>
      <c r="H33" s="205"/>
      <c r="I33" s="205"/>
    </row>
    <row r="34" s="2" customFormat="true" ht="21" hidden="false" customHeight="true" outlineLevel="0" collapsed="false">
      <c r="A34" s="205"/>
      <c r="B34" s="205"/>
      <c r="C34" s="205"/>
      <c r="D34" s="205"/>
      <c r="E34" s="205"/>
      <c r="F34" s="205"/>
      <c r="G34" s="205"/>
      <c r="H34" s="205"/>
      <c r="I34" s="205"/>
    </row>
    <row r="35" customFormat="false" ht="21" hidden="false" customHeight="true" outlineLevel="0" collapsed="false">
      <c r="A35" s="205"/>
      <c r="B35" s="205"/>
      <c r="C35" s="205"/>
      <c r="D35" s="205"/>
      <c r="E35" s="205"/>
      <c r="F35" s="205"/>
      <c r="G35" s="205"/>
      <c r="H35" s="205"/>
      <c r="I35" s="205"/>
    </row>
    <row r="36" customFormat="false" ht="21" hidden="false" customHeight="true" outlineLevel="0" collapsed="false">
      <c r="A36" s="205"/>
      <c r="B36" s="205"/>
      <c r="C36" s="205"/>
      <c r="D36" s="205"/>
      <c r="E36" s="205"/>
      <c r="F36" s="205"/>
      <c r="G36" s="205"/>
      <c r="H36" s="205"/>
      <c r="I36" s="205"/>
    </row>
    <row r="37" customFormat="false" ht="21" hidden="false" customHeight="tru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</row>
    <row r="38" customFormat="false" ht="21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</row>
    <row r="39" customFormat="false" ht="21" hidden="false" customHeight="tru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</row>
    <row r="40" s="189" customFormat="true" ht="21" hidden="false" customHeight="tru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</row>
    <row r="41" customFormat="false" ht="21" hidden="false" customHeight="tru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</row>
    <row r="42" customFormat="false" ht="21" hidden="false" customHeight="tru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</row>
    <row r="43" customFormat="false" ht="21" hidden="false" customHeight="tru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</row>
    <row r="44" customFormat="false" ht="21" hidden="false" customHeight="tru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</row>
    <row r="45" customFormat="false" ht="21" hidden="false" customHeight="tru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</row>
    <row r="46" customFormat="false" ht="21" hidden="false" customHeight="tru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</row>
    <row r="47" customFormat="false" ht="21" hidden="false" customHeight="tru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</row>
    <row r="48" customFormat="false" ht="21" hidden="false" customHeight="tru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</row>
    <row r="49" customFormat="false" ht="21" hidden="false" customHeight="tru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</row>
    <row r="50" customFormat="false" ht="21" hidden="false" customHeight="tru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</row>
    <row r="51" customFormat="false" ht="21" hidden="false" customHeight="tru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</row>
    <row r="52" customFormat="false" ht="21" hidden="false" customHeight="tru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</row>
    <row r="53" customFormat="false" ht="21" hidden="false" customHeight="tru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</row>
    <row r="54" customFormat="false" ht="21" hidden="false" customHeight="tru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</row>
    <row r="55" customFormat="false" ht="21" hidden="false" customHeight="tru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</row>
    <row r="56" customFormat="false" ht="21" hidden="false" customHeight="tru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</row>
    <row r="57" customFormat="false" ht="21" hidden="false" customHeight="tru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</row>
    <row r="58" customFormat="false" ht="21" hidden="false" customHeight="tru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</row>
    <row r="59" customFormat="false" ht="21" hidden="false" customHeight="tru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</row>
    <row r="60" customFormat="false" ht="21" hidden="false" customHeight="tru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</row>
    <row r="61" customFormat="false" ht="21" hidden="false" customHeight="tru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</row>
    <row r="62" customFormat="false" ht="21" hidden="false" customHeight="tru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</row>
    <row r="63" customFormat="false" ht="21" hidden="false" customHeight="tru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</row>
    <row r="64" customFormat="false" ht="21" hidden="false" customHeight="tru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</row>
    <row r="65" customFormat="false" ht="21" hidden="false" customHeight="tru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</row>
    <row r="66" customFormat="false" ht="21" hidden="false" customHeight="tru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</row>
    <row r="67" customFormat="false" ht="21" hidden="false" customHeight="tru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</row>
    <row r="68" customFormat="false" ht="21" hidden="false" customHeight="tru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</row>
    <row r="69" customFormat="false" ht="21" hidden="false" customHeight="tru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</row>
    <row r="70" customFormat="false" ht="21" hidden="false" customHeight="tru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</row>
    <row r="71" customFormat="false" ht="21" hidden="false" customHeight="tru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</row>
    <row r="72" customFormat="false" ht="21.75" hidden="false" customHeight="tru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</row>
    <row r="73" customFormat="false" ht="21" hidden="false" customHeight="tru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</row>
    <row r="74" customFormat="false" ht="21" hidden="false" customHeight="tru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</row>
    <row r="75" customFormat="false" ht="21" hidden="false" customHeight="tru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</row>
    <row r="76" customFormat="false" ht="21" hidden="false" customHeight="tru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</row>
    <row r="77" customFormat="false" ht="21" hidden="false" customHeight="tru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</row>
    <row r="78" customFormat="false" ht="21" hidden="false" customHeight="tru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</row>
    <row r="79" customFormat="false" ht="21" hidden="false" customHeight="tru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</row>
    <row r="80" customFormat="false" ht="21" hidden="false" customHeight="tru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</row>
    <row r="81" customFormat="false" ht="21" hidden="false" customHeight="tru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</row>
    <row r="82" customFormat="false" ht="21" hidden="false" customHeight="tru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</row>
    <row r="83" customFormat="false" ht="21" hidden="false" customHeight="tru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</row>
    <row r="84" customFormat="false" ht="21" hidden="false" customHeight="tru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</row>
    <row r="85" customFormat="false" ht="21" hidden="false" customHeight="tru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</row>
    <row r="86" customFormat="false" ht="21" hidden="false" customHeight="tru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</row>
    <row r="87" customFormat="false" ht="21" hidden="false" customHeight="tru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</row>
    <row r="88" s="2" customFormat="true" ht="21" hidden="false" customHeight="tru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</row>
    <row r="89" customFormat="false" ht="21" hidden="false" customHeight="tru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</row>
    <row r="90" customFormat="false" ht="21" hidden="false" customHeight="tru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</row>
    <row r="91" s="189" customFormat="true" ht="21" hidden="false" customHeight="tru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</row>
    <row r="92" s="189" customFormat="true" ht="21" hidden="false" customHeight="tru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</row>
    <row r="93" customFormat="false" ht="21" hidden="false" customHeight="tru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</row>
    <row r="94" customFormat="false" ht="21" hidden="false" customHeight="tru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</row>
    <row r="95" customFormat="false" ht="21" hidden="false" customHeight="tru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</row>
    <row r="96" customFormat="false" ht="21" hidden="false" customHeight="tru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</row>
    <row r="97" s="2" customFormat="true" ht="21" hidden="false" customHeight="tru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</row>
    <row r="98" customFormat="false" ht="21" hidden="false" customHeight="tru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</row>
    <row r="99" s="2" customFormat="true" ht="21" hidden="false" customHeight="tru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</row>
  </sheetData>
  <mergeCells count="5">
    <mergeCell ref="A2:I2"/>
    <mergeCell ref="A3:I3"/>
    <mergeCell ref="A4:A5"/>
    <mergeCell ref="B4:B5"/>
    <mergeCell ref="E4:E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44" width="6.28"/>
    <col collapsed="false" customWidth="true" hidden="false" outlineLevel="0" max="2" min="2" style="202" width="32.7"/>
    <col collapsed="false" customWidth="true" hidden="false" outlineLevel="0" max="3" min="3" style="145" width="12.28"/>
    <col collapsed="false" customWidth="true" hidden="false" outlineLevel="0" max="4" min="4" style="146" width="10.71"/>
    <col collapsed="false" customWidth="true" hidden="false" outlineLevel="0" max="5" min="5" style="147" width="10.71"/>
    <col collapsed="false" customWidth="true" hidden="false" outlineLevel="0" max="7" min="6" style="146" width="34.71"/>
    <col collapsed="false" customWidth="true" hidden="false" outlineLevel="0" max="8" min="8" style="147" width="12.28"/>
    <col collapsed="false" customWidth="true" hidden="false" outlineLevel="0" max="9" min="9" style="148" width="21.7"/>
    <col collapsed="false" customWidth="false" hidden="false" outlineLevel="0" max="257" min="10" style="148" width="9.14"/>
  </cols>
  <sheetData>
    <row r="1" customFormat="false" ht="19.5" hidden="false" customHeight="false" outlineLevel="0" collapsed="false">
      <c r="A1" s="6"/>
      <c r="B1" s="203"/>
      <c r="C1" s="7"/>
      <c r="D1" s="8"/>
      <c r="E1" s="6"/>
      <c r="F1" s="8"/>
      <c r="G1" s="8"/>
      <c r="H1" s="9"/>
      <c r="I1" s="10" t="s">
        <v>0</v>
      </c>
    </row>
    <row r="2" customFormat="false" ht="19.5" hidden="false" customHeight="false" outlineLevel="0" collapsed="false">
      <c r="A2" s="11" t="s">
        <v>1496</v>
      </c>
      <c r="B2" s="11"/>
      <c r="C2" s="11"/>
      <c r="D2" s="11"/>
      <c r="E2" s="11"/>
      <c r="F2" s="11"/>
      <c r="G2" s="11"/>
      <c r="H2" s="11"/>
      <c r="I2" s="11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19.5" hidden="false" customHeight="false" outlineLevel="0" collapsed="false">
      <c r="A4" s="12" t="s">
        <v>55</v>
      </c>
      <c r="B4" s="204" t="s">
        <v>4</v>
      </c>
      <c r="C4" s="13" t="s">
        <v>5</v>
      </c>
      <c r="D4" s="14" t="s">
        <v>6</v>
      </c>
      <c r="E4" s="12" t="s">
        <v>7</v>
      </c>
      <c r="F4" s="14" t="s">
        <v>8</v>
      </c>
      <c r="G4" s="14" t="s">
        <v>10</v>
      </c>
      <c r="H4" s="13" t="s">
        <v>12</v>
      </c>
      <c r="I4" s="16" t="s">
        <v>13</v>
      </c>
    </row>
    <row r="5" customFormat="false" ht="19.5" hidden="false" customHeight="false" outlineLevel="0" collapsed="false">
      <c r="A5" s="12"/>
      <c r="B5" s="204"/>
      <c r="C5" s="17" t="s">
        <v>14</v>
      </c>
      <c r="D5" s="18" t="s">
        <v>15</v>
      </c>
      <c r="E5" s="12"/>
      <c r="F5" s="150" t="s">
        <v>9</v>
      </c>
      <c r="G5" s="150" t="s">
        <v>11</v>
      </c>
      <c r="H5" s="17" t="s">
        <v>16</v>
      </c>
      <c r="I5" s="19" t="s">
        <v>17</v>
      </c>
    </row>
    <row r="6" s="2" customFormat="true" ht="21" hidden="false" customHeight="true" outlineLevel="0" collapsed="false">
      <c r="A6" s="205"/>
      <c r="B6" s="205"/>
      <c r="C6" s="205"/>
      <c r="D6" s="205"/>
      <c r="E6" s="205"/>
      <c r="F6" s="205"/>
      <c r="G6" s="205"/>
      <c r="H6" s="205"/>
      <c r="I6" s="205"/>
    </row>
    <row r="7" s="2" customFormat="true" ht="21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I7" s="205"/>
    </row>
    <row r="8" s="2" customFormat="true" ht="21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</row>
    <row r="9" s="2" customFormat="true" ht="21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</row>
    <row r="10" s="2" customFormat="true" ht="21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</row>
    <row r="11" s="2" customFormat="true" ht="21" hidden="false" customHeight="tru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</row>
    <row r="12" s="2" customFormat="true" ht="21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</row>
    <row r="13" s="2" customFormat="true" ht="21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</row>
    <row r="14" customFormat="false" ht="21" hidden="false" customHeight="tru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</row>
    <row r="15" customFormat="false" ht="21" hidden="false" customHeight="tru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</row>
    <row r="16" customFormat="false" ht="21" hidden="false" customHeight="tru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</row>
    <row r="17" customFormat="false" ht="21" hidden="false" customHeight="tru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"/>
    </row>
    <row r="18" customFormat="false" ht="21" hidden="false" customHeight="tru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"/>
    </row>
    <row r="19" s="2" customFormat="true" ht="21" hidden="false" customHeight="tru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</row>
    <row r="20" customFormat="false" ht="21" hidden="false" customHeight="tru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</row>
    <row r="21" customFormat="false" ht="21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</row>
    <row r="22" s="189" customFormat="true" ht="21" hidden="false" customHeight="tru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</row>
    <row r="23" s="189" customFormat="true" ht="21" hidden="false" customHeight="tru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</row>
    <row r="24" customFormat="false" ht="21" hidden="false" customHeight="tru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</row>
    <row r="25" customFormat="false" ht="21" hidden="false" customHeight="tru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</row>
    <row r="26" customFormat="false" ht="21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</row>
    <row r="27" customFormat="false" ht="21" hidden="false" customHeight="tru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</row>
    <row r="28" s="2" customFormat="true" ht="21" hidden="false" customHeight="tru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</row>
    <row r="29" s="2" customFormat="true" ht="21" hidden="false" customHeight="tru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</row>
    <row r="30" customFormat="false" ht="21" hidden="false" customHeight="tru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</row>
    <row r="31" customFormat="false" ht="21" hidden="false" customHeight="tru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</row>
    <row r="32" customFormat="false" ht="21" hidden="false" customHeight="true" outlineLevel="0" collapsed="false">
      <c r="A32" s="205"/>
      <c r="B32" s="205"/>
      <c r="C32" s="205"/>
      <c r="D32" s="205"/>
      <c r="E32" s="205"/>
      <c r="F32" s="205"/>
      <c r="G32" s="205"/>
      <c r="H32" s="205"/>
      <c r="I32" s="205"/>
    </row>
    <row r="33" customFormat="false" ht="21" hidden="false" customHeight="true" outlineLevel="0" collapsed="false">
      <c r="A33" s="205"/>
      <c r="B33" s="205"/>
      <c r="C33" s="205"/>
      <c r="D33" s="205"/>
      <c r="E33" s="205"/>
      <c r="F33" s="205"/>
      <c r="G33" s="205"/>
      <c r="H33" s="205"/>
      <c r="I33" s="205"/>
    </row>
    <row r="34" s="2" customFormat="true" ht="21" hidden="false" customHeight="true" outlineLevel="0" collapsed="false">
      <c r="A34" s="205"/>
      <c r="B34" s="205"/>
      <c r="C34" s="205"/>
      <c r="D34" s="205"/>
      <c r="E34" s="205"/>
      <c r="F34" s="205"/>
      <c r="G34" s="205"/>
      <c r="H34" s="205"/>
      <c r="I34" s="205"/>
    </row>
    <row r="35" customFormat="false" ht="21" hidden="false" customHeight="true" outlineLevel="0" collapsed="false">
      <c r="A35" s="205"/>
      <c r="B35" s="205"/>
      <c r="C35" s="205"/>
      <c r="D35" s="205"/>
      <c r="E35" s="205"/>
      <c r="F35" s="205"/>
      <c r="G35" s="205"/>
      <c r="H35" s="205"/>
      <c r="I35" s="205"/>
    </row>
    <row r="36" customFormat="false" ht="21" hidden="false" customHeight="true" outlineLevel="0" collapsed="false">
      <c r="A36" s="205"/>
      <c r="B36" s="205"/>
      <c r="C36" s="205"/>
      <c r="D36" s="205"/>
      <c r="E36" s="205"/>
      <c r="F36" s="205"/>
      <c r="G36" s="205"/>
      <c r="H36" s="205"/>
      <c r="I36" s="205"/>
    </row>
    <row r="37" customFormat="false" ht="21" hidden="false" customHeight="tru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</row>
    <row r="38" customFormat="false" ht="21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</row>
    <row r="39" customFormat="false" ht="21" hidden="false" customHeight="tru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</row>
    <row r="40" s="189" customFormat="true" ht="21" hidden="false" customHeight="tru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</row>
    <row r="41" customFormat="false" ht="21" hidden="false" customHeight="tru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</row>
    <row r="42" customFormat="false" ht="21" hidden="false" customHeight="tru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</row>
    <row r="43" customFormat="false" ht="21" hidden="false" customHeight="tru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</row>
    <row r="44" customFormat="false" ht="21" hidden="false" customHeight="tru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</row>
    <row r="45" customFormat="false" ht="21" hidden="false" customHeight="tru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</row>
    <row r="46" customFormat="false" ht="21" hidden="false" customHeight="tru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</row>
    <row r="47" customFormat="false" ht="21" hidden="false" customHeight="tru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</row>
    <row r="48" customFormat="false" ht="21" hidden="false" customHeight="tru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</row>
    <row r="49" customFormat="false" ht="21" hidden="false" customHeight="tru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</row>
    <row r="50" customFormat="false" ht="21" hidden="false" customHeight="tru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</row>
    <row r="51" customFormat="false" ht="21" hidden="false" customHeight="tru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</row>
    <row r="52" customFormat="false" ht="21" hidden="false" customHeight="tru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</row>
    <row r="53" customFormat="false" ht="21" hidden="false" customHeight="tru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</row>
    <row r="54" customFormat="false" ht="21" hidden="false" customHeight="tru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</row>
    <row r="55" customFormat="false" ht="21" hidden="false" customHeight="tru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</row>
    <row r="56" customFormat="false" ht="21" hidden="false" customHeight="tru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</row>
    <row r="57" customFormat="false" ht="21" hidden="false" customHeight="tru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</row>
    <row r="58" customFormat="false" ht="21" hidden="false" customHeight="tru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</row>
    <row r="59" customFormat="false" ht="21" hidden="false" customHeight="tru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</row>
    <row r="60" customFormat="false" ht="21" hidden="false" customHeight="tru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</row>
    <row r="61" customFormat="false" ht="21" hidden="false" customHeight="tru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</row>
    <row r="62" customFormat="false" ht="21" hidden="false" customHeight="tru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</row>
    <row r="63" customFormat="false" ht="21" hidden="false" customHeight="tru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</row>
    <row r="64" customFormat="false" ht="21" hidden="false" customHeight="tru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</row>
    <row r="65" customFormat="false" ht="21" hidden="false" customHeight="tru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</row>
    <row r="66" customFormat="false" ht="21" hidden="false" customHeight="tru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</row>
    <row r="67" customFormat="false" ht="21" hidden="false" customHeight="tru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</row>
    <row r="68" customFormat="false" ht="21" hidden="false" customHeight="tru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</row>
    <row r="69" customFormat="false" ht="21" hidden="false" customHeight="tru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</row>
    <row r="70" customFormat="false" ht="21" hidden="false" customHeight="tru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</row>
    <row r="71" customFormat="false" ht="21" hidden="false" customHeight="tru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</row>
    <row r="72" customFormat="false" ht="21.75" hidden="false" customHeight="tru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</row>
    <row r="73" customFormat="false" ht="21" hidden="false" customHeight="tru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</row>
    <row r="74" customFormat="false" ht="21" hidden="false" customHeight="tru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</row>
    <row r="75" customFormat="false" ht="21" hidden="false" customHeight="tru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</row>
    <row r="76" customFormat="false" ht="21" hidden="false" customHeight="tru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</row>
    <row r="77" customFormat="false" ht="21" hidden="false" customHeight="tru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</row>
    <row r="78" customFormat="false" ht="21" hidden="false" customHeight="tru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</row>
    <row r="79" customFormat="false" ht="21" hidden="false" customHeight="tru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</row>
    <row r="80" customFormat="false" ht="21" hidden="false" customHeight="tru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</row>
    <row r="81" customFormat="false" ht="21" hidden="false" customHeight="tru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</row>
    <row r="82" customFormat="false" ht="21" hidden="false" customHeight="tru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</row>
    <row r="83" customFormat="false" ht="21" hidden="false" customHeight="tru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</row>
    <row r="84" customFormat="false" ht="21" hidden="false" customHeight="tru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</row>
    <row r="85" customFormat="false" ht="21" hidden="false" customHeight="tru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</row>
    <row r="86" customFormat="false" ht="21" hidden="false" customHeight="tru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</row>
    <row r="87" customFormat="false" ht="21" hidden="false" customHeight="tru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</row>
    <row r="88" s="2" customFormat="true" ht="21" hidden="false" customHeight="tru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</row>
    <row r="89" customFormat="false" ht="21" hidden="false" customHeight="tru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</row>
    <row r="90" customFormat="false" ht="21" hidden="false" customHeight="tru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</row>
    <row r="91" s="189" customFormat="true" ht="21" hidden="false" customHeight="tru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</row>
    <row r="92" s="189" customFormat="true" ht="21" hidden="false" customHeight="tru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</row>
    <row r="93" customFormat="false" ht="21" hidden="false" customHeight="tru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</row>
    <row r="94" customFormat="false" ht="21" hidden="false" customHeight="tru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</row>
    <row r="95" customFormat="false" ht="21" hidden="false" customHeight="tru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</row>
    <row r="96" customFormat="false" ht="21" hidden="false" customHeight="tru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</row>
    <row r="97" s="2" customFormat="true" ht="21" hidden="false" customHeight="tru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</row>
    <row r="98" customFormat="false" ht="21" hidden="false" customHeight="tru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</row>
    <row r="99" s="2" customFormat="true" ht="21" hidden="false" customHeight="tru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</row>
  </sheetData>
  <mergeCells count="5">
    <mergeCell ref="A2:I2"/>
    <mergeCell ref="A3:I3"/>
    <mergeCell ref="A4:A5"/>
    <mergeCell ref="B4:B5"/>
    <mergeCell ref="E4:E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44" width="6.28"/>
    <col collapsed="false" customWidth="true" hidden="false" outlineLevel="0" max="2" min="2" style="202" width="32.7"/>
    <col collapsed="false" customWidth="true" hidden="false" outlineLevel="0" max="3" min="3" style="145" width="12.28"/>
    <col collapsed="false" customWidth="true" hidden="false" outlineLevel="0" max="4" min="4" style="146" width="10.71"/>
    <col collapsed="false" customWidth="true" hidden="false" outlineLevel="0" max="5" min="5" style="147" width="10.71"/>
    <col collapsed="false" customWidth="true" hidden="false" outlineLevel="0" max="7" min="6" style="146" width="34.71"/>
    <col collapsed="false" customWidth="true" hidden="false" outlineLevel="0" max="8" min="8" style="147" width="12.28"/>
    <col collapsed="false" customWidth="true" hidden="false" outlineLevel="0" max="9" min="9" style="148" width="21.7"/>
    <col collapsed="false" customWidth="false" hidden="false" outlineLevel="0" max="257" min="10" style="148" width="9.14"/>
  </cols>
  <sheetData>
    <row r="1" customFormat="false" ht="19.5" hidden="false" customHeight="false" outlineLevel="0" collapsed="false">
      <c r="A1" s="6"/>
      <c r="B1" s="203"/>
      <c r="C1" s="7"/>
      <c r="D1" s="8"/>
      <c r="E1" s="6"/>
      <c r="F1" s="8"/>
      <c r="G1" s="8"/>
      <c r="H1" s="9"/>
      <c r="I1" s="10" t="s">
        <v>0</v>
      </c>
    </row>
    <row r="2" customFormat="false" ht="19.5" hidden="false" customHeight="false" outlineLevel="0" collapsed="false">
      <c r="A2" s="11" t="s">
        <v>1497</v>
      </c>
      <c r="B2" s="11"/>
      <c r="C2" s="11"/>
      <c r="D2" s="11"/>
      <c r="E2" s="11"/>
      <c r="F2" s="11"/>
      <c r="G2" s="11"/>
      <c r="H2" s="11"/>
      <c r="I2" s="11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19.5" hidden="false" customHeight="false" outlineLevel="0" collapsed="false">
      <c r="A4" s="12" t="s">
        <v>55</v>
      </c>
      <c r="B4" s="204" t="s">
        <v>4</v>
      </c>
      <c r="C4" s="13" t="s">
        <v>5</v>
      </c>
      <c r="D4" s="14" t="s">
        <v>6</v>
      </c>
      <c r="E4" s="12" t="s">
        <v>7</v>
      </c>
      <c r="F4" s="14" t="s">
        <v>8</v>
      </c>
      <c r="G4" s="14" t="s">
        <v>10</v>
      </c>
      <c r="H4" s="13" t="s">
        <v>12</v>
      </c>
      <c r="I4" s="16" t="s">
        <v>13</v>
      </c>
    </row>
    <row r="5" customFormat="false" ht="19.5" hidden="false" customHeight="false" outlineLevel="0" collapsed="false">
      <c r="A5" s="12"/>
      <c r="B5" s="204"/>
      <c r="C5" s="17" t="s">
        <v>14</v>
      </c>
      <c r="D5" s="18" t="s">
        <v>15</v>
      </c>
      <c r="E5" s="12"/>
      <c r="F5" s="150" t="s">
        <v>9</v>
      </c>
      <c r="G5" s="150" t="s">
        <v>11</v>
      </c>
      <c r="H5" s="17" t="s">
        <v>16</v>
      </c>
      <c r="I5" s="19" t="s">
        <v>17</v>
      </c>
    </row>
    <row r="6" s="2" customFormat="true" ht="21" hidden="false" customHeight="true" outlineLevel="0" collapsed="false">
      <c r="A6" s="205"/>
      <c r="B6" s="205"/>
      <c r="C6" s="205"/>
      <c r="D6" s="205"/>
      <c r="E6" s="205"/>
      <c r="F6" s="205"/>
      <c r="G6" s="205"/>
      <c r="H6" s="205"/>
      <c r="I6" s="205"/>
    </row>
    <row r="7" s="2" customFormat="true" ht="21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I7" s="205"/>
    </row>
    <row r="8" s="2" customFormat="true" ht="21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</row>
    <row r="9" s="2" customFormat="true" ht="21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</row>
    <row r="10" s="2" customFormat="true" ht="21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</row>
    <row r="11" s="2" customFormat="true" ht="21" hidden="false" customHeight="tru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</row>
    <row r="12" s="2" customFormat="true" ht="21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</row>
    <row r="13" s="2" customFormat="true" ht="21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</row>
    <row r="14" customFormat="false" ht="21" hidden="false" customHeight="tru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</row>
    <row r="15" customFormat="false" ht="21" hidden="false" customHeight="tru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</row>
    <row r="16" customFormat="false" ht="21" hidden="false" customHeight="tru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</row>
    <row r="17" customFormat="false" ht="21" hidden="false" customHeight="tru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"/>
    </row>
    <row r="18" customFormat="false" ht="21" hidden="false" customHeight="tru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"/>
    </row>
    <row r="19" s="2" customFormat="true" ht="21" hidden="false" customHeight="tru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</row>
    <row r="20" customFormat="false" ht="21" hidden="false" customHeight="tru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</row>
    <row r="21" customFormat="false" ht="21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</row>
    <row r="22" s="189" customFormat="true" ht="21" hidden="false" customHeight="tru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</row>
    <row r="23" s="189" customFormat="true" ht="21" hidden="false" customHeight="tru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</row>
    <row r="24" customFormat="false" ht="21" hidden="false" customHeight="tru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</row>
    <row r="25" customFormat="false" ht="21" hidden="false" customHeight="tru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</row>
    <row r="26" customFormat="false" ht="21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</row>
    <row r="27" customFormat="false" ht="21" hidden="false" customHeight="tru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</row>
    <row r="28" s="2" customFormat="true" ht="21" hidden="false" customHeight="tru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</row>
    <row r="29" s="2" customFormat="true" ht="21" hidden="false" customHeight="tru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</row>
    <row r="30" customFormat="false" ht="21" hidden="false" customHeight="tru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</row>
    <row r="31" customFormat="false" ht="21" hidden="false" customHeight="tru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</row>
    <row r="32" customFormat="false" ht="21" hidden="false" customHeight="true" outlineLevel="0" collapsed="false">
      <c r="A32" s="205"/>
      <c r="B32" s="205"/>
      <c r="C32" s="205"/>
      <c r="D32" s="205"/>
      <c r="E32" s="205"/>
      <c r="F32" s="205"/>
      <c r="G32" s="205"/>
      <c r="H32" s="205"/>
      <c r="I32" s="205"/>
    </row>
    <row r="33" customFormat="false" ht="21" hidden="false" customHeight="true" outlineLevel="0" collapsed="false">
      <c r="A33" s="205"/>
      <c r="B33" s="205"/>
      <c r="C33" s="205"/>
      <c r="D33" s="205"/>
      <c r="E33" s="205"/>
      <c r="F33" s="205"/>
      <c r="G33" s="205"/>
      <c r="H33" s="205"/>
      <c r="I33" s="205"/>
    </row>
    <row r="34" s="2" customFormat="true" ht="21" hidden="false" customHeight="true" outlineLevel="0" collapsed="false">
      <c r="A34" s="205"/>
      <c r="B34" s="205"/>
      <c r="C34" s="205"/>
      <c r="D34" s="205"/>
      <c r="E34" s="205"/>
      <c r="F34" s="205"/>
      <c r="G34" s="205"/>
      <c r="H34" s="205"/>
      <c r="I34" s="205"/>
    </row>
    <row r="35" customFormat="false" ht="21" hidden="false" customHeight="true" outlineLevel="0" collapsed="false">
      <c r="A35" s="205"/>
      <c r="B35" s="205"/>
      <c r="C35" s="205"/>
      <c r="D35" s="205"/>
      <c r="E35" s="205"/>
      <c r="F35" s="205"/>
      <c r="G35" s="205"/>
      <c r="H35" s="205"/>
      <c r="I35" s="205"/>
    </row>
    <row r="36" customFormat="false" ht="21" hidden="false" customHeight="true" outlineLevel="0" collapsed="false">
      <c r="A36" s="205"/>
      <c r="B36" s="205"/>
      <c r="C36" s="205"/>
      <c r="D36" s="205"/>
      <c r="E36" s="205"/>
      <c r="F36" s="205"/>
      <c r="G36" s="205"/>
      <c r="H36" s="205"/>
      <c r="I36" s="205"/>
    </row>
    <row r="37" customFormat="false" ht="21" hidden="false" customHeight="tru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</row>
    <row r="38" customFormat="false" ht="21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</row>
    <row r="39" customFormat="false" ht="21" hidden="false" customHeight="tru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</row>
    <row r="40" s="189" customFormat="true" ht="21" hidden="false" customHeight="tru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</row>
    <row r="41" customFormat="false" ht="21" hidden="false" customHeight="tru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</row>
    <row r="42" customFormat="false" ht="21" hidden="false" customHeight="tru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</row>
    <row r="43" customFormat="false" ht="21" hidden="false" customHeight="tru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</row>
    <row r="44" customFormat="false" ht="21" hidden="false" customHeight="tru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</row>
    <row r="45" customFormat="false" ht="21" hidden="false" customHeight="tru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</row>
    <row r="46" customFormat="false" ht="21" hidden="false" customHeight="tru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</row>
    <row r="47" customFormat="false" ht="21" hidden="false" customHeight="tru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</row>
    <row r="48" customFormat="false" ht="21" hidden="false" customHeight="tru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</row>
    <row r="49" customFormat="false" ht="21" hidden="false" customHeight="tru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</row>
    <row r="50" customFormat="false" ht="21" hidden="false" customHeight="tru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</row>
    <row r="51" customFormat="false" ht="21" hidden="false" customHeight="tru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</row>
    <row r="52" customFormat="false" ht="21" hidden="false" customHeight="tru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</row>
    <row r="53" customFormat="false" ht="21" hidden="false" customHeight="tru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</row>
    <row r="54" customFormat="false" ht="21" hidden="false" customHeight="tru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</row>
    <row r="55" customFormat="false" ht="21" hidden="false" customHeight="tru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</row>
    <row r="56" customFormat="false" ht="21" hidden="false" customHeight="tru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</row>
    <row r="57" customFormat="false" ht="21" hidden="false" customHeight="tru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</row>
    <row r="58" customFormat="false" ht="21" hidden="false" customHeight="tru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</row>
    <row r="59" customFormat="false" ht="21" hidden="false" customHeight="tru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</row>
    <row r="60" customFormat="false" ht="21" hidden="false" customHeight="tru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</row>
    <row r="61" customFormat="false" ht="21" hidden="false" customHeight="tru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</row>
    <row r="62" customFormat="false" ht="21" hidden="false" customHeight="tru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</row>
    <row r="63" customFormat="false" ht="21" hidden="false" customHeight="tru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</row>
    <row r="64" customFormat="false" ht="21" hidden="false" customHeight="tru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</row>
    <row r="65" customFormat="false" ht="21" hidden="false" customHeight="tru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</row>
    <row r="66" customFormat="false" ht="21" hidden="false" customHeight="tru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</row>
    <row r="67" customFormat="false" ht="21" hidden="false" customHeight="tru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</row>
    <row r="68" customFormat="false" ht="21" hidden="false" customHeight="tru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</row>
    <row r="69" customFormat="false" ht="21" hidden="false" customHeight="tru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</row>
    <row r="70" customFormat="false" ht="21" hidden="false" customHeight="tru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</row>
    <row r="71" customFormat="false" ht="21" hidden="false" customHeight="tru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</row>
    <row r="72" customFormat="false" ht="21.75" hidden="false" customHeight="tru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</row>
    <row r="73" customFormat="false" ht="21" hidden="false" customHeight="tru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</row>
    <row r="74" customFormat="false" ht="21" hidden="false" customHeight="tru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</row>
    <row r="75" customFormat="false" ht="21" hidden="false" customHeight="tru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</row>
    <row r="76" customFormat="false" ht="21" hidden="false" customHeight="tru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</row>
    <row r="77" customFormat="false" ht="21" hidden="false" customHeight="tru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</row>
    <row r="78" customFormat="false" ht="21" hidden="false" customHeight="tru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</row>
    <row r="79" customFormat="false" ht="21" hidden="false" customHeight="tru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</row>
    <row r="80" customFormat="false" ht="21" hidden="false" customHeight="tru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</row>
    <row r="81" customFormat="false" ht="21" hidden="false" customHeight="tru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</row>
    <row r="82" customFormat="false" ht="21" hidden="false" customHeight="tru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</row>
    <row r="83" customFormat="false" ht="21" hidden="false" customHeight="tru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</row>
    <row r="84" customFormat="false" ht="21" hidden="false" customHeight="tru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</row>
    <row r="85" customFormat="false" ht="21" hidden="false" customHeight="tru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</row>
    <row r="86" customFormat="false" ht="21" hidden="false" customHeight="tru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</row>
    <row r="87" customFormat="false" ht="21" hidden="false" customHeight="tru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</row>
    <row r="88" s="2" customFormat="true" ht="21" hidden="false" customHeight="tru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</row>
    <row r="89" customFormat="false" ht="21" hidden="false" customHeight="tru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</row>
    <row r="90" customFormat="false" ht="21" hidden="false" customHeight="tru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</row>
    <row r="91" s="189" customFormat="true" ht="21" hidden="false" customHeight="tru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</row>
    <row r="92" s="189" customFormat="true" ht="21" hidden="false" customHeight="tru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</row>
    <row r="93" customFormat="false" ht="21" hidden="false" customHeight="tru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</row>
    <row r="94" customFormat="false" ht="21" hidden="false" customHeight="tru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</row>
    <row r="95" customFormat="false" ht="21" hidden="false" customHeight="tru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</row>
    <row r="96" customFormat="false" ht="21" hidden="false" customHeight="tru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</row>
    <row r="97" s="2" customFormat="true" ht="21" hidden="false" customHeight="tru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</row>
    <row r="98" customFormat="false" ht="21" hidden="false" customHeight="tru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</row>
    <row r="99" s="2" customFormat="true" ht="21" hidden="false" customHeight="tru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</row>
  </sheetData>
  <mergeCells count="5">
    <mergeCell ref="A2:I2"/>
    <mergeCell ref="A3:I3"/>
    <mergeCell ref="A4:A5"/>
    <mergeCell ref="B4:B5"/>
    <mergeCell ref="E4:E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I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6" width="5.41"/>
    <col collapsed="false" customWidth="true" hidden="false" outlineLevel="0" max="2" min="2" style="207" width="13.85"/>
    <col collapsed="false" customWidth="true" hidden="false" outlineLevel="0" max="3" min="3" style="207" width="20.28"/>
    <col collapsed="false" customWidth="true" hidden="false" outlineLevel="0" max="4" min="4" style="208" width="16.84"/>
    <col collapsed="false" customWidth="true" hidden="false" outlineLevel="0" max="5" min="5" style="209" width="13.41"/>
    <col collapsed="false" customWidth="true" hidden="false" outlineLevel="0" max="6" min="6" style="208" width="29.28"/>
    <col collapsed="false" customWidth="true" hidden="false" outlineLevel="0" max="7" min="7" style="208" width="38.41"/>
    <col collapsed="false" customWidth="true" hidden="true" outlineLevel="0" max="8" min="8" style="209" width="28.41"/>
    <col collapsed="false" customWidth="true" hidden="true" outlineLevel="0" max="9" min="9" style="210" width="26.28"/>
    <col collapsed="false" customWidth="false" hidden="false" outlineLevel="0" max="257" min="10" style="210" width="9.14"/>
  </cols>
  <sheetData>
    <row r="1" customFormat="false" ht="23.25" hidden="false" customHeight="false" outlineLevel="0" collapsed="false">
      <c r="A1" s="211"/>
      <c r="B1" s="212"/>
      <c r="C1" s="212"/>
      <c r="D1" s="213"/>
      <c r="E1" s="211"/>
      <c r="F1" s="213"/>
      <c r="G1" s="213"/>
      <c r="H1" s="214"/>
      <c r="I1" s="215" t="s">
        <v>1498</v>
      </c>
    </row>
    <row r="2" customFormat="false" ht="23.25" hidden="false" customHeight="false" outlineLevel="0" collapsed="false">
      <c r="A2" s="216" t="s">
        <v>1499</v>
      </c>
      <c r="B2" s="216"/>
      <c r="C2" s="216"/>
      <c r="D2" s="216"/>
      <c r="E2" s="216"/>
      <c r="F2" s="216"/>
      <c r="G2" s="216"/>
      <c r="H2" s="216"/>
      <c r="I2" s="216"/>
      <c r="J2" s="158"/>
      <c r="K2" s="158"/>
    </row>
    <row r="3" customFormat="false" ht="23.25" hidden="false" customHeight="false" outlineLevel="0" collapsed="false">
      <c r="A3" s="217"/>
      <c r="B3" s="175"/>
      <c r="C3" s="218"/>
      <c r="D3" s="218"/>
      <c r="E3" s="218"/>
      <c r="F3" s="218"/>
      <c r="G3" s="218"/>
      <c r="H3" s="219"/>
      <c r="I3" s="158"/>
      <c r="J3" s="158"/>
      <c r="K3" s="158"/>
    </row>
    <row r="4" customFormat="false" ht="23.25" hidden="false" customHeight="false" outlineLevel="0" collapsed="false">
      <c r="A4" s="217"/>
      <c r="B4" s="220" t="s">
        <v>1500</v>
      </c>
      <c r="C4" s="221" t="s">
        <v>1501</v>
      </c>
      <c r="D4" s="221"/>
      <c r="E4" s="221"/>
      <c r="F4" s="221"/>
      <c r="G4" s="221"/>
      <c r="H4" s="221"/>
      <c r="I4" s="221"/>
      <c r="J4" s="221"/>
      <c r="K4" s="221"/>
    </row>
    <row r="5" customFormat="false" ht="23.25" hidden="false" customHeight="false" outlineLevel="0" collapsed="false">
      <c r="A5" s="217"/>
      <c r="B5" s="220" t="s">
        <v>1502</v>
      </c>
      <c r="C5" s="221" t="s">
        <v>1503</v>
      </c>
      <c r="D5" s="221"/>
      <c r="E5" s="221"/>
      <c r="F5" s="221"/>
      <c r="G5" s="221"/>
      <c r="H5" s="221"/>
      <c r="I5" s="221"/>
      <c r="J5" s="221"/>
      <c r="K5" s="221"/>
    </row>
    <row r="6" customFormat="false" ht="23.25" hidden="false" customHeight="false" outlineLevel="0" collapsed="false">
      <c r="A6" s="217"/>
      <c r="B6" s="220" t="s">
        <v>1504</v>
      </c>
      <c r="C6" s="221" t="s">
        <v>1505</v>
      </c>
      <c r="D6" s="221"/>
      <c r="E6" s="221"/>
      <c r="F6" s="221"/>
      <c r="G6" s="221"/>
      <c r="H6" s="221"/>
      <c r="I6" s="221"/>
      <c r="J6" s="221"/>
      <c r="K6" s="221"/>
    </row>
    <row r="7" customFormat="false" ht="23.25" hidden="false" customHeight="false" outlineLevel="0" collapsed="false">
      <c r="A7" s="217"/>
      <c r="B7" s="220" t="s">
        <v>1506</v>
      </c>
      <c r="C7" s="221" t="s">
        <v>1507</v>
      </c>
      <c r="D7" s="221"/>
      <c r="E7" s="221"/>
      <c r="F7" s="221"/>
      <c r="G7" s="221"/>
      <c r="H7" s="221"/>
      <c r="I7" s="221"/>
      <c r="J7" s="221"/>
      <c r="K7" s="221"/>
    </row>
    <row r="8" customFormat="false" ht="23.25" hidden="false" customHeight="false" outlineLevel="0" collapsed="false">
      <c r="A8" s="217"/>
      <c r="B8" s="220" t="s">
        <v>1508</v>
      </c>
      <c r="C8" s="221" t="s">
        <v>1509</v>
      </c>
      <c r="D8" s="221"/>
      <c r="E8" s="221"/>
      <c r="F8" s="221"/>
      <c r="G8" s="221"/>
      <c r="H8" s="221"/>
      <c r="I8" s="221"/>
      <c r="J8" s="221"/>
      <c r="K8" s="221"/>
    </row>
    <row r="9" customFormat="false" ht="23.25" hidden="false" customHeight="false" outlineLevel="0" collapsed="false">
      <c r="A9" s="217"/>
      <c r="B9" s="220" t="s">
        <v>1510</v>
      </c>
      <c r="C9" s="221" t="s">
        <v>1511</v>
      </c>
      <c r="D9" s="221"/>
      <c r="E9" s="221"/>
      <c r="F9" s="221"/>
      <c r="G9" s="221"/>
      <c r="H9" s="221"/>
      <c r="I9" s="221"/>
      <c r="J9" s="221"/>
      <c r="K9" s="221"/>
    </row>
    <row r="10" customFormat="false" ht="23.25" hidden="false" customHeight="false" outlineLevel="0" collapsed="false">
      <c r="A10" s="217"/>
      <c r="B10" s="220" t="s">
        <v>1512</v>
      </c>
      <c r="C10" s="221" t="s">
        <v>1513</v>
      </c>
      <c r="D10" s="221"/>
      <c r="E10" s="221"/>
      <c r="F10" s="221"/>
      <c r="G10" s="221"/>
      <c r="H10" s="221"/>
      <c r="I10" s="221"/>
      <c r="J10" s="221"/>
      <c r="K10" s="221"/>
    </row>
    <row r="11" customFormat="false" ht="23.25" hidden="false" customHeight="false" outlineLevel="0" collapsed="false">
      <c r="A11" s="217"/>
      <c r="B11" s="220" t="s">
        <v>1514</v>
      </c>
      <c r="C11" s="221" t="s">
        <v>1515</v>
      </c>
      <c r="D11" s="221"/>
      <c r="E11" s="221"/>
      <c r="F11" s="221"/>
      <c r="G11" s="221"/>
      <c r="H11" s="221"/>
      <c r="I11" s="221"/>
      <c r="J11" s="221"/>
      <c r="K11" s="221"/>
    </row>
    <row r="12" customFormat="false" ht="23.25" hidden="false" customHeight="false" outlineLevel="0" collapsed="false">
      <c r="A12" s="217"/>
      <c r="B12" s="220" t="s">
        <v>1516</v>
      </c>
      <c r="C12" s="221" t="s">
        <v>1517</v>
      </c>
      <c r="D12" s="221"/>
      <c r="E12" s="221"/>
      <c r="F12" s="221"/>
      <c r="G12" s="221"/>
      <c r="H12" s="221"/>
      <c r="I12" s="221"/>
      <c r="J12" s="221"/>
      <c r="K12" s="221"/>
    </row>
    <row r="13" customFormat="false" ht="23.25" hidden="false" customHeight="false" outlineLevel="0" collapsed="false">
      <c r="A13" s="217"/>
      <c r="B13" s="220" t="s">
        <v>1518</v>
      </c>
      <c r="C13" s="221" t="s">
        <v>1519</v>
      </c>
      <c r="D13" s="221"/>
      <c r="E13" s="221"/>
      <c r="F13" s="221"/>
      <c r="G13" s="221"/>
      <c r="H13" s="221"/>
      <c r="I13" s="221"/>
      <c r="J13" s="221"/>
      <c r="K13" s="221"/>
    </row>
    <row r="14" customFormat="false" ht="23.25" hidden="false" customHeight="false" outlineLevel="0" collapsed="false">
      <c r="B14" s="222"/>
    </row>
    <row r="15" customFormat="false" ht="23.25" hidden="false" customHeight="false" outlineLevel="0" collapsed="false">
      <c r="B15" s="222"/>
    </row>
  </sheetData>
  <mergeCells count="12">
    <mergeCell ref="A2:I2"/>
    <mergeCell ref="C3:G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D71" colorId="64" zoomScale="100" zoomScaleNormal="100" zoomScalePageLayoutView="100" workbookViewId="0">
      <selection pane="topLeft" activeCell="J87" activeCellId="0" sqref="J8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14"/>
    <col collapsed="false" customWidth="true" hidden="false" outlineLevel="0" max="3" min="3" style="2" width="12.42"/>
    <col collapsed="false" customWidth="true" hidden="false" outlineLevel="0" max="4" min="4" style="3" width="10.56"/>
    <col collapsed="false" customWidth="true" hidden="false" outlineLevel="0" max="5" min="5" style="1" width="12.28"/>
    <col collapsed="false" customWidth="true" hidden="false" outlineLevel="0" max="6" min="6" style="3" width="39.7"/>
    <col collapsed="false" customWidth="true" hidden="false" outlineLevel="0" max="7" min="7" style="3" width="20.7"/>
    <col collapsed="false" customWidth="true" hidden="false" outlineLevel="0" max="8" min="8" style="3" width="34.71"/>
    <col collapsed="false" customWidth="true" hidden="false" outlineLevel="0" max="9" min="9" style="3" width="19.56"/>
    <col collapsed="false" customWidth="true" hidden="false" outlineLevel="0" max="10" min="10" style="1" width="13.14"/>
    <col collapsed="false" customWidth="true" hidden="false" outlineLevel="0" max="11" min="11" style="4" width="20.56"/>
    <col collapsed="false" customWidth="false" hidden="false" outlineLevel="0" max="257" min="12" style="2" width="9.14"/>
  </cols>
  <sheetData>
    <row r="1" customFormat="false" ht="19.5" hidden="false" customHeight="false" outlineLevel="0" collapsed="false">
      <c r="A1" s="6"/>
      <c r="B1" s="7"/>
      <c r="C1" s="7"/>
      <c r="D1" s="8"/>
      <c r="E1" s="6"/>
      <c r="F1" s="8"/>
      <c r="G1" s="8"/>
      <c r="H1" s="8"/>
      <c r="I1" s="8"/>
      <c r="J1" s="9"/>
      <c r="K1" s="10" t="s">
        <v>0</v>
      </c>
    </row>
    <row r="2" customFormat="false" ht="19.5" hidden="false" customHeight="fals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9.5" hidden="false" customHeight="false" outlineLevel="0" collapsed="false">
      <c r="A4" s="12" t="s">
        <v>55</v>
      </c>
      <c r="B4" s="12" t="s">
        <v>4</v>
      </c>
      <c r="C4" s="13" t="s">
        <v>5</v>
      </c>
      <c r="D4" s="14" t="s">
        <v>6</v>
      </c>
      <c r="E4" s="12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3" t="s">
        <v>12</v>
      </c>
      <c r="K4" s="16" t="s">
        <v>13</v>
      </c>
    </row>
    <row r="5" customFormat="false" ht="19.5" hidden="false" customHeight="false" outlineLevel="0" collapsed="false">
      <c r="A5" s="12"/>
      <c r="B5" s="12"/>
      <c r="C5" s="17" t="s">
        <v>14</v>
      </c>
      <c r="D5" s="18" t="s">
        <v>15</v>
      </c>
      <c r="E5" s="12"/>
      <c r="F5" s="18"/>
      <c r="G5" s="18"/>
      <c r="H5" s="18"/>
      <c r="I5" s="18"/>
      <c r="J5" s="17" t="s">
        <v>16</v>
      </c>
      <c r="K5" s="19" t="s">
        <v>17</v>
      </c>
    </row>
    <row r="6" s="39" customFormat="true" ht="21" hidden="false" customHeight="true" outlineLevel="0" collapsed="false">
      <c r="A6" s="20" t="s">
        <v>18</v>
      </c>
      <c r="B6" s="21" t="s">
        <v>56</v>
      </c>
      <c r="C6" s="32" t="n">
        <v>4220</v>
      </c>
      <c r="D6" s="32" t="n">
        <v>4220</v>
      </c>
      <c r="E6" s="23" t="s">
        <v>20</v>
      </c>
      <c r="F6" s="33" t="s">
        <v>57</v>
      </c>
      <c r="G6" s="34" t="n">
        <f aca="false">D6</f>
        <v>4220</v>
      </c>
      <c r="H6" s="33" t="str">
        <f aca="false">F6</f>
        <v>บ.พิพัฒน์แอร์ จำกัด</v>
      </c>
      <c r="I6" s="35" t="n">
        <f aca="false">G6</f>
        <v>4220</v>
      </c>
      <c r="J6" s="36" t="s">
        <v>58</v>
      </c>
      <c r="K6" s="37"/>
      <c r="L6" s="38"/>
    </row>
    <row r="7" s="39" customFormat="true" ht="21" hidden="false" customHeight="true" outlineLevel="0" collapsed="false">
      <c r="A7" s="20" t="s">
        <v>22</v>
      </c>
      <c r="B7" s="21" t="s">
        <v>59</v>
      </c>
      <c r="C7" s="32" t="n">
        <v>535</v>
      </c>
      <c r="D7" s="32" t="n">
        <v>535</v>
      </c>
      <c r="E7" s="23" t="s">
        <v>20</v>
      </c>
      <c r="F7" s="21" t="s">
        <v>21</v>
      </c>
      <c r="G7" s="34" t="n">
        <f aca="false">D7</f>
        <v>535</v>
      </c>
      <c r="H7" s="33" t="str">
        <f aca="false">F7</f>
        <v>บ.วี.ที. ซัพพลาย แอนด์ เซอร์วิส จำกัด</v>
      </c>
      <c r="I7" s="35" t="n">
        <f aca="false">G7</f>
        <v>535</v>
      </c>
      <c r="J7" s="36" t="s">
        <v>58</v>
      </c>
      <c r="K7" s="37" t="s">
        <v>60</v>
      </c>
      <c r="L7" s="38"/>
    </row>
    <row r="8" customFormat="false" ht="21" hidden="false" customHeight="true" outlineLevel="0" collapsed="false">
      <c r="A8" s="20" t="s">
        <v>26</v>
      </c>
      <c r="B8" s="21" t="s">
        <v>61</v>
      </c>
      <c r="C8" s="32" t="n">
        <v>588.5</v>
      </c>
      <c r="D8" s="32" t="n">
        <v>588.5</v>
      </c>
      <c r="E8" s="23" t="s">
        <v>20</v>
      </c>
      <c r="F8" s="21" t="s">
        <v>21</v>
      </c>
      <c r="G8" s="34" t="n">
        <f aca="false">D8</f>
        <v>588.5</v>
      </c>
      <c r="H8" s="33" t="str">
        <f aca="false">F8</f>
        <v>บ.วี.ที. ซัพพลาย แอนด์ เซอร์วิส จำกัด</v>
      </c>
      <c r="I8" s="35" t="n">
        <f aca="false">G8</f>
        <v>588.5</v>
      </c>
      <c r="J8" s="36" t="s">
        <v>58</v>
      </c>
      <c r="K8" s="37" t="s">
        <v>62</v>
      </c>
      <c r="L8" s="5"/>
    </row>
    <row r="9" customFormat="false" ht="21" hidden="false" customHeight="true" outlineLevel="0" collapsed="false">
      <c r="A9" s="20" t="s">
        <v>28</v>
      </c>
      <c r="B9" s="21" t="s">
        <v>63</v>
      </c>
      <c r="C9" s="32" t="n">
        <v>1070</v>
      </c>
      <c r="D9" s="40" t="n">
        <v>1070</v>
      </c>
      <c r="E9" s="23" t="s">
        <v>20</v>
      </c>
      <c r="F9" s="21" t="s">
        <v>21</v>
      </c>
      <c r="G9" s="34" t="n">
        <f aca="false">D9</f>
        <v>1070</v>
      </c>
      <c r="H9" s="33" t="str">
        <f aca="false">F9</f>
        <v>บ.วี.ที. ซัพพลาย แอนด์ เซอร์วิส จำกัด</v>
      </c>
      <c r="I9" s="35" t="n">
        <f aca="false">G9</f>
        <v>1070</v>
      </c>
      <c r="J9" s="36" t="s">
        <v>58</v>
      </c>
      <c r="K9" s="37" t="s">
        <v>64</v>
      </c>
      <c r="L9" s="5"/>
    </row>
    <row r="10" customFormat="false" ht="21" hidden="false" customHeight="true" outlineLevel="0" collapsed="false">
      <c r="A10" s="20" t="s">
        <v>29</v>
      </c>
      <c r="B10" s="21" t="s">
        <v>65</v>
      </c>
      <c r="C10" s="41" t="n">
        <v>856</v>
      </c>
      <c r="D10" s="41" t="n">
        <v>856</v>
      </c>
      <c r="E10" s="23" t="s">
        <v>20</v>
      </c>
      <c r="F10" s="21" t="s">
        <v>21</v>
      </c>
      <c r="G10" s="34" t="n">
        <f aca="false">D10</f>
        <v>856</v>
      </c>
      <c r="H10" s="33" t="str">
        <f aca="false">F10</f>
        <v>บ.วี.ที. ซัพพลาย แอนด์ เซอร์วิส จำกัด</v>
      </c>
      <c r="I10" s="35" t="n">
        <f aca="false">G10</f>
        <v>856</v>
      </c>
      <c r="J10" s="36" t="s">
        <v>58</v>
      </c>
      <c r="K10" s="37" t="s">
        <v>66</v>
      </c>
      <c r="L10" s="5"/>
    </row>
    <row r="11" s="27" customFormat="true" ht="21" hidden="false" customHeight="true" outlineLevel="0" collapsed="false">
      <c r="A11" s="20" t="s">
        <v>33</v>
      </c>
      <c r="B11" s="21" t="s">
        <v>67</v>
      </c>
      <c r="C11" s="42" t="n">
        <v>2675</v>
      </c>
      <c r="D11" s="43" t="n">
        <v>2675</v>
      </c>
      <c r="E11" s="23" t="s">
        <v>20</v>
      </c>
      <c r="F11" s="21" t="s">
        <v>68</v>
      </c>
      <c r="G11" s="34" t="n">
        <f aca="false">D11</f>
        <v>2675</v>
      </c>
      <c r="H11" s="33" t="str">
        <f aca="false">F11</f>
        <v>หจก. เวิลด์เทรด ประเทศไทย</v>
      </c>
      <c r="I11" s="35" t="n">
        <f aca="false">G11</f>
        <v>2675</v>
      </c>
      <c r="J11" s="36" t="s">
        <v>58</v>
      </c>
      <c r="K11" s="37" t="s">
        <v>69</v>
      </c>
      <c r="L11" s="26"/>
    </row>
    <row r="12" s="27" customFormat="true" ht="21" hidden="false" customHeight="true" outlineLevel="0" collapsed="false">
      <c r="A12" s="20" t="s">
        <v>36</v>
      </c>
      <c r="B12" s="21" t="s">
        <v>70</v>
      </c>
      <c r="C12" s="42" t="n">
        <v>1819</v>
      </c>
      <c r="D12" s="43" t="n">
        <v>1819</v>
      </c>
      <c r="E12" s="23" t="s">
        <v>20</v>
      </c>
      <c r="F12" s="21" t="s">
        <v>71</v>
      </c>
      <c r="G12" s="34" t="n">
        <f aca="false">D12</f>
        <v>1819</v>
      </c>
      <c r="H12" s="33" t="str">
        <f aca="false">F12</f>
        <v>บ. ศรีราชามิตรยนต์ จำกัด (สำนักงานใหญ่)</v>
      </c>
      <c r="I12" s="35" t="n">
        <f aca="false">G12</f>
        <v>1819</v>
      </c>
      <c r="J12" s="36" t="s">
        <v>58</v>
      </c>
      <c r="K12" s="37" t="s">
        <v>72</v>
      </c>
      <c r="L12" s="26"/>
    </row>
    <row r="13" s="27" customFormat="true" ht="21" hidden="false" customHeight="true" outlineLevel="0" collapsed="false">
      <c r="A13" s="20" t="s">
        <v>38</v>
      </c>
      <c r="B13" s="21" t="s">
        <v>73</v>
      </c>
      <c r="C13" s="32" t="n">
        <v>1423.1</v>
      </c>
      <c r="D13" s="32" t="n">
        <v>1423.1</v>
      </c>
      <c r="E13" s="23" t="s">
        <v>20</v>
      </c>
      <c r="F13" s="21" t="s">
        <v>21</v>
      </c>
      <c r="G13" s="34" t="n">
        <f aca="false">D13</f>
        <v>1423.1</v>
      </c>
      <c r="H13" s="33" t="str">
        <f aca="false">F13</f>
        <v>บ.วี.ที. ซัพพลาย แอนด์ เซอร์วิส จำกัด</v>
      </c>
      <c r="I13" s="35" t="n">
        <f aca="false">G13</f>
        <v>1423.1</v>
      </c>
      <c r="J13" s="36" t="s">
        <v>58</v>
      </c>
      <c r="K13" s="37" t="s">
        <v>74</v>
      </c>
      <c r="L13" s="26"/>
    </row>
    <row r="14" s="27" customFormat="true" ht="21" hidden="false" customHeight="true" outlineLevel="0" collapsed="false">
      <c r="A14" s="20" t="s">
        <v>42</v>
      </c>
      <c r="B14" s="21" t="s">
        <v>75</v>
      </c>
      <c r="C14" s="32" t="n">
        <v>29900</v>
      </c>
      <c r="D14" s="32" t="n">
        <v>29900</v>
      </c>
      <c r="E14" s="23" t="s">
        <v>20</v>
      </c>
      <c r="F14" s="21" t="s">
        <v>76</v>
      </c>
      <c r="G14" s="34" t="n">
        <f aca="false">D14</f>
        <v>29900</v>
      </c>
      <c r="H14" s="33" t="str">
        <f aca="false">F14</f>
        <v>ร้านวัน ซอฟต์แวร์</v>
      </c>
      <c r="I14" s="35" t="n">
        <f aca="false">G14</f>
        <v>29900</v>
      </c>
      <c r="J14" s="36" t="s">
        <v>58</v>
      </c>
      <c r="K14" s="37" t="s">
        <v>77</v>
      </c>
      <c r="L14" s="26"/>
    </row>
    <row r="15" s="27" customFormat="true" ht="21" hidden="false" customHeight="true" outlineLevel="0" collapsed="false">
      <c r="A15" s="20" t="s">
        <v>46</v>
      </c>
      <c r="B15" s="21" t="s">
        <v>78</v>
      </c>
      <c r="C15" s="32" t="n">
        <v>40110</v>
      </c>
      <c r="D15" s="32" t="n">
        <v>40110</v>
      </c>
      <c r="E15" s="23" t="s">
        <v>20</v>
      </c>
      <c r="F15" s="21" t="s">
        <v>79</v>
      </c>
      <c r="G15" s="34" t="n">
        <f aca="false">D15</f>
        <v>40110</v>
      </c>
      <c r="H15" s="33" t="str">
        <f aca="false">F15</f>
        <v>ร้านสหกรณ์ไทยออยล์ จำกัด</v>
      </c>
      <c r="I15" s="35" t="n">
        <f aca="false">G15</f>
        <v>40110</v>
      </c>
      <c r="J15" s="36" t="s">
        <v>58</v>
      </c>
      <c r="K15" s="44" t="s">
        <v>80</v>
      </c>
      <c r="L15" s="26"/>
    </row>
    <row r="16" s="27" customFormat="true" ht="21" hidden="false" customHeight="true" outlineLevel="0" collapsed="false">
      <c r="A16" s="20" t="s">
        <v>50</v>
      </c>
      <c r="B16" s="21" t="s">
        <v>81</v>
      </c>
      <c r="C16" s="32" t="n">
        <v>420</v>
      </c>
      <c r="D16" s="32" t="n">
        <v>420</v>
      </c>
      <c r="E16" s="23" t="s">
        <v>20</v>
      </c>
      <c r="F16" s="21" t="s">
        <v>79</v>
      </c>
      <c r="G16" s="34" t="n">
        <f aca="false">D16</f>
        <v>420</v>
      </c>
      <c r="H16" s="33" t="str">
        <f aca="false">F16</f>
        <v>ร้านสหกรณ์ไทยออยล์ จำกัด</v>
      </c>
      <c r="I16" s="35" t="n">
        <f aca="false">G16</f>
        <v>420</v>
      </c>
      <c r="J16" s="36" t="s">
        <v>58</v>
      </c>
      <c r="K16" s="44" t="s">
        <v>82</v>
      </c>
      <c r="L16" s="26"/>
    </row>
    <row r="17" s="27" customFormat="true" ht="21" hidden="false" customHeight="true" outlineLevel="0" collapsed="false">
      <c r="A17" s="20" t="s">
        <v>83</v>
      </c>
      <c r="B17" s="21" t="s">
        <v>84</v>
      </c>
      <c r="C17" s="32" t="n">
        <v>870</v>
      </c>
      <c r="D17" s="32" t="n">
        <v>870</v>
      </c>
      <c r="E17" s="23" t="s">
        <v>20</v>
      </c>
      <c r="F17" s="21" t="s">
        <v>79</v>
      </c>
      <c r="G17" s="34" t="n">
        <f aca="false">D17</f>
        <v>870</v>
      </c>
      <c r="H17" s="33" t="str">
        <f aca="false">F17</f>
        <v>ร้านสหกรณ์ไทยออยล์ จำกัด</v>
      </c>
      <c r="I17" s="35" t="n">
        <f aca="false">G17</f>
        <v>870</v>
      </c>
      <c r="J17" s="36" t="s">
        <v>58</v>
      </c>
      <c r="K17" s="44" t="s">
        <v>85</v>
      </c>
      <c r="L17" s="26"/>
    </row>
    <row r="18" s="27" customFormat="true" ht="21" hidden="false" customHeight="true" outlineLevel="0" collapsed="false">
      <c r="A18" s="20" t="s">
        <v>86</v>
      </c>
      <c r="B18" s="21" t="s">
        <v>87</v>
      </c>
      <c r="C18" s="32" t="n">
        <v>1824</v>
      </c>
      <c r="D18" s="32" t="n">
        <v>1824</v>
      </c>
      <c r="E18" s="23" t="s">
        <v>20</v>
      </c>
      <c r="F18" s="21" t="s">
        <v>79</v>
      </c>
      <c r="G18" s="34" t="n">
        <f aca="false">D18</f>
        <v>1824</v>
      </c>
      <c r="H18" s="33" t="str">
        <f aca="false">F18</f>
        <v>ร้านสหกรณ์ไทยออยล์ จำกัด</v>
      </c>
      <c r="I18" s="35" t="n">
        <f aca="false">G18</f>
        <v>1824</v>
      </c>
      <c r="J18" s="36" t="s">
        <v>58</v>
      </c>
      <c r="K18" s="37" t="s">
        <v>88</v>
      </c>
      <c r="L18" s="26"/>
    </row>
    <row r="19" s="27" customFormat="true" ht="21" hidden="false" customHeight="true" outlineLevel="0" collapsed="false">
      <c r="A19" s="20" t="s">
        <v>89</v>
      </c>
      <c r="B19" s="21" t="s">
        <v>90</v>
      </c>
      <c r="C19" s="32" t="n">
        <v>2976</v>
      </c>
      <c r="D19" s="32" t="n">
        <v>2976</v>
      </c>
      <c r="E19" s="23" t="s">
        <v>20</v>
      </c>
      <c r="F19" s="21" t="s">
        <v>79</v>
      </c>
      <c r="G19" s="34" t="n">
        <f aca="false">D19</f>
        <v>2976</v>
      </c>
      <c r="H19" s="33" t="str">
        <f aca="false">F19</f>
        <v>ร้านสหกรณ์ไทยออยล์ จำกัด</v>
      </c>
      <c r="I19" s="35" t="n">
        <f aca="false">G19</f>
        <v>2976</v>
      </c>
      <c r="J19" s="36" t="s">
        <v>58</v>
      </c>
      <c r="K19" s="37" t="s">
        <v>88</v>
      </c>
      <c r="L19" s="26"/>
    </row>
    <row r="20" s="27" customFormat="true" ht="21" hidden="false" customHeight="true" outlineLevel="0" collapsed="false">
      <c r="A20" s="20" t="s">
        <v>91</v>
      </c>
      <c r="B20" s="21" t="s">
        <v>92</v>
      </c>
      <c r="C20" s="32" t="n">
        <v>1939</v>
      </c>
      <c r="D20" s="32" t="n">
        <v>1939</v>
      </c>
      <c r="E20" s="23" t="s">
        <v>20</v>
      </c>
      <c r="F20" s="21" t="s">
        <v>21</v>
      </c>
      <c r="G20" s="34" t="n">
        <f aca="false">D20</f>
        <v>1939</v>
      </c>
      <c r="H20" s="33" t="str">
        <f aca="false">F20</f>
        <v>บ.วี.ที. ซัพพลาย แอนด์ เซอร์วิส จำกัด</v>
      </c>
      <c r="I20" s="35" t="n">
        <f aca="false">G20</f>
        <v>1939</v>
      </c>
      <c r="J20" s="36" t="s">
        <v>58</v>
      </c>
      <c r="K20" s="37" t="s">
        <v>93</v>
      </c>
      <c r="L20" s="26"/>
    </row>
    <row r="21" s="27" customFormat="true" ht="21" hidden="false" customHeight="true" outlineLevel="0" collapsed="false">
      <c r="A21" s="20" t="s">
        <v>94</v>
      </c>
      <c r="B21" s="21" t="s">
        <v>95</v>
      </c>
      <c r="C21" s="32" t="n">
        <v>4479</v>
      </c>
      <c r="D21" s="32" t="n">
        <v>4479</v>
      </c>
      <c r="E21" s="23" t="s">
        <v>20</v>
      </c>
      <c r="F21" s="21" t="s">
        <v>21</v>
      </c>
      <c r="G21" s="34" t="n">
        <f aca="false">D21</f>
        <v>4479</v>
      </c>
      <c r="H21" s="33" t="str">
        <f aca="false">F21</f>
        <v>บ.วี.ที. ซัพพลาย แอนด์ เซอร์วิส จำกัด</v>
      </c>
      <c r="I21" s="35" t="n">
        <f aca="false">G21</f>
        <v>4479</v>
      </c>
      <c r="J21" s="36" t="s">
        <v>58</v>
      </c>
      <c r="K21" s="37" t="s">
        <v>96</v>
      </c>
      <c r="L21" s="26"/>
    </row>
    <row r="22" s="27" customFormat="true" ht="21" hidden="false" customHeight="true" outlineLevel="0" collapsed="false">
      <c r="A22" s="20" t="s">
        <v>97</v>
      </c>
      <c r="B22" s="21" t="s">
        <v>98</v>
      </c>
      <c r="C22" s="32" t="n">
        <v>6165</v>
      </c>
      <c r="D22" s="32" t="n">
        <v>6165</v>
      </c>
      <c r="E22" s="23" t="s">
        <v>20</v>
      </c>
      <c r="F22" s="21" t="s">
        <v>21</v>
      </c>
      <c r="G22" s="34" t="n">
        <f aca="false">D22</f>
        <v>6165</v>
      </c>
      <c r="H22" s="33" t="str">
        <f aca="false">F22</f>
        <v>บ.วี.ที. ซัพพลาย แอนด์ เซอร์วิส จำกัด</v>
      </c>
      <c r="I22" s="35" t="n">
        <f aca="false">G22</f>
        <v>6165</v>
      </c>
      <c r="J22" s="36" t="s">
        <v>58</v>
      </c>
      <c r="K22" s="37" t="s">
        <v>99</v>
      </c>
      <c r="L22" s="26"/>
    </row>
    <row r="23" s="39" customFormat="true" ht="21" hidden="false" customHeight="true" outlineLevel="0" collapsed="false">
      <c r="A23" s="20" t="s">
        <v>100</v>
      </c>
      <c r="B23" s="45" t="s">
        <v>101</v>
      </c>
      <c r="C23" s="32" t="n">
        <v>856</v>
      </c>
      <c r="D23" s="32" t="n">
        <v>856</v>
      </c>
      <c r="E23" s="23" t="s">
        <v>20</v>
      </c>
      <c r="F23" s="21" t="s">
        <v>24</v>
      </c>
      <c r="G23" s="34" t="n">
        <f aca="false">D23</f>
        <v>856</v>
      </c>
      <c r="H23" s="33" t="str">
        <f aca="false">F23</f>
        <v>หจก.รุ่งโรจน์ แอร์ แอน์ เซอร์วิส</v>
      </c>
      <c r="I23" s="35" t="n">
        <f aca="false">G23</f>
        <v>856</v>
      </c>
      <c r="J23" s="36" t="s">
        <v>58</v>
      </c>
      <c r="K23" s="44" t="s">
        <v>102</v>
      </c>
      <c r="L23" s="38"/>
    </row>
    <row r="24" s="27" customFormat="true" ht="21" hidden="false" customHeight="true" outlineLevel="0" collapsed="false">
      <c r="A24" s="20" t="s">
        <v>103</v>
      </c>
      <c r="B24" s="45" t="s">
        <v>101</v>
      </c>
      <c r="C24" s="32" t="n">
        <v>2782</v>
      </c>
      <c r="D24" s="42" t="n">
        <v>2782</v>
      </c>
      <c r="E24" s="23" t="s">
        <v>20</v>
      </c>
      <c r="F24" s="21" t="s">
        <v>24</v>
      </c>
      <c r="G24" s="34" t="n">
        <f aca="false">D24</f>
        <v>2782</v>
      </c>
      <c r="H24" s="33" t="str">
        <f aca="false">F24</f>
        <v>หจก.รุ่งโรจน์ แอร์ แอน์ เซอร์วิส</v>
      </c>
      <c r="I24" s="35" t="n">
        <f aca="false">G24</f>
        <v>2782</v>
      </c>
      <c r="J24" s="36" t="s">
        <v>58</v>
      </c>
      <c r="K24" s="37" t="s">
        <v>104</v>
      </c>
      <c r="L24" s="26"/>
    </row>
    <row r="25" s="27" customFormat="true" ht="21" hidden="false" customHeight="true" outlineLevel="0" collapsed="false">
      <c r="A25" s="20" t="s">
        <v>105</v>
      </c>
      <c r="B25" s="21" t="s">
        <v>106</v>
      </c>
      <c r="C25" s="32" t="n">
        <v>6600</v>
      </c>
      <c r="D25" s="42" t="n">
        <v>6600</v>
      </c>
      <c r="E25" s="23" t="s">
        <v>20</v>
      </c>
      <c r="F25" s="46" t="s">
        <v>107</v>
      </c>
      <c r="G25" s="34" t="n">
        <f aca="false">D25</f>
        <v>6600</v>
      </c>
      <c r="H25" s="33" t="str">
        <f aca="false">F25</f>
        <v>นายธรรมรัตน์ แก้วแหวน</v>
      </c>
      <c r="I25" s="35" t="n">
        <f aca="false">G25</f>
        <v>6600</v>
      </c>
      <c r="J25" s="36" t="s">
        <v>58</v>
      </c>
      <c r="K25" s="37" t="s">
        <v>108</v>
      </c>
      <c r="L25" s="26"/>
    </row>
    <row r="26" s="27" customFormat="true" ht="21" hidden="false" customHeight="true" outlineLevel="0" collapsed="false">
      <c r="A26" s="20" t="s">
        <v>109</v>
      </c>
      <c r="B26" s="21" t="s">
        <v>110</v>
      </c>
      <c r="C26" s="32" t="n">
        <v>95000</v>
      </c>
      <c r="D26" s="42" t="n">
        <v>95000</v>
      </c>
      <c r="E26" s="23" t="s">
        <v>20</v>
      </c>
      <c r="F26" s="21" t="s">
        <v>111</v>
      </c>
      <c r="G26" s="34" t="n">
        <f aca="false">D26</f>
        <v>95000</v>
      </c>
      <c r="H26" s="33" t="str">
        <f aca="false">F26</f>
        <v>บ.ทีนส์ ทีม จำกัด</v>
      </c>
      <c r="I26" s="35" t="n">
        <f aca="false">G26</f>
        <v>95000</v>
      </c>
      <c r="J26" s="36" t="s">
        <v>58</v>
      </c>
      <c r="K26" s="37" t="s">
        <v>112</v>
      </c>
      <c r="L26" s="26"/>
    </row>
    <row r="27" s="27" customFormat="true" ht="21" hidden="false" customHeight="true" outlineLevel="0" collapsed="false">
      <c r="A27" s="20" t="s">
        <v>113</v>
      </c>
      <c r="B27" s="21" t="s">
        <v>114</v>
      </c>
      <c r="C27" s="32" t="n">
        <v>9600</v>
      </c>
      <c r="D27" s="42" t="n">
        <v>9600</v>
      </c>
      <c r="E27" s="23" t="s">
        <v>20</v>
      </c>
      <c r="F27" s="21" t="s">
        <v>21</v>
      </c>
      <c r="G27" s="34" t="n">
        <f aca="false">D27</f>
        <v>9600</v>
      </c>
      <c r="H27" s="33" t="str">
        <f aca="false">F27</f>
        <v>บ.วี.ที. ซัพพลาย แอนด์ เซอร์วิส จำกัด</v>
      </c>
      <c r="I27" s="35" t="n">
        <f aca="false">G27</f>
        <v>9600</v>
      </c>
      <c r="J27" s="36" t="s">
        <v>58</v>
      </c>
      <c r="K27" s="37" t="s">
        <v>115</v>
      </c>
      <c r="L27" s="26"/>
    </row>
    <row r="28" s="27" customFormat="true" ht="21" hidden="false" customHeight="true" outlineLevel="0" collapsed="false">
      <c r="A28" s="20" t="s">
        <v>116</v>
      </c>
      <c r="B28" s="21" t="s">
        <v>117</v>
      </c>
      <c r="C28" s="32" t="n">
        <v>4800</v>
      </c>
      <c r="D28" s="42" t="n">
        <v>4800</v>
      </c>
      <c r="E28" s="23" t="s">
        <v>20</v>
      </c>
      <c r="F28" s="21" t="s">
        <v>21</v>
      </c>
      <c r="G28" s="34" t="n">
        <f aca="false">D28</f>
        <v>4800</v>
      </c>
      <c r="H28" s="33" t="str">
        <f aca="false">F28</f>
        <v>บ.วี.ที. ซัพพลาย แอนด์ เซอร์วิส จำกัด</v>
      </c>
      <c r="I28" s="35" t="n">
        <f aca="false">G28</f>
        <v>4800</v>
      </c>
      <c r="J28" s="36" t="s">
        <v>58</v>
      </c>
      <c r="K28" s="37" t="s">
        <v>115</v>
      </c>
      <c r="L28" s="26"/>
    </row>
    <row r="29" s="27" customFormat="true" ht="21" hidden="false" customHeight="true" outlineLevel="0" collapsed="false">
      <c r="A29" s="20" t="s">
        <v>118</v>
      </c>
      <c r="B29" s="21" t="s">
        <v>119</v>
      </c>
      <c r="C29" s="32" t="n">
        <v>1280</v>
      </c>
      <c r="D29" s="42" t="n">
        <v>1280</v>
      </c>
      <c r="E29" s="23" t="s">
        <v>20</v>
      </c>
      <c r="F29" s="21" t="s">
        <v>21</v>
      </c>
      <c r="G29" s="34" t="n">
        <f aca="false">D29</f>
        <v>1280</v>
      </c>
      <c r="H29" s="33" t="str">
        <f aca="false">F29</f>
        <v>บ.วี.ที. ซัพพลาย แอนด์ เซอร์วิส จำกัด</v>
      </c>
      <c r="I29" s="35" t="n">
        <f aca="false">G29</f>
        <v>1280</v>
      </c>
      <c r="J29" s="36" t="s">
        <v>58</v>
      </c>
      <c r="K29" s="37" t="s">
        <v>115</v>
      </c>
      <c r="L29" s="26"/>
    </row>
    <row r="30" s="27" customFormat="true" ht="21" hidden="false" customHeight="true" outlineLevel="0" collapsed="false">
      <c r="A30" s="20" t="s">
        <v>120</v>
      </c>
      <c r="B30" s="21" t="s">
        <v>121</v>
      </c>
      <c r="C30" s="32" t="n">
        <v>57000</v>
      </c>
      <c r="D30" s="42" t="n">
        <v>57000</v>
      </c>
      <c r="E30" s="23" t="s">
        <v>20</v>
      </c>
      <c r="F30" s="21" t="s">
        <v>122</v>
      </c>
      <c r="G30" s="34" t="n">
        <f aca="false">D30</f>
        <v>57000</v>
      </c>
      <c r="H30" s="33" t="str">
        <f aca="false">F30</f>
        <v>บ.ศรศิริพรีเมี่ยม จำกัด</v>
      </c>
      <c r="I30" s="35" t="n">
        <f aca="false">G30</f>
        <v>57000</v>
      </c>
      <c r="J30" s="36" t="s">
        <v>58</v>
      </c>
      <c r="K30" s="37" t="s">
        <v>123</v>
      </c>
      <c r="L30" s="26"/>
    </row>
    <row r="31" s="27" customFormat="true" ht="21" hidden="false" customHeight="true" outlineLevel="0" collapsed="false">
      <c r="A31" s="20" t="s">
        <v>124</v>
      </c>
      <c r="B31" s="21" t="s">
        <v>125</v>
      </c>
      <c r="C31" s="32" t="n">
        <v>2182.8</v>
      </c>
      <c r="D31" s="42" t="n">
        <v>2182.8</v>
      </c>
      <c r="E31" s="23" t="s">
        <v>20</v>
      </c>
      <c r="F31" s="21" t="s">
        <v>126</v>
      </c>
      <c r="G31" s="34" t="n">
        <f aca="false">D31</f>
        <v>2182.8</v>
      </c>
      <c r="H31" s="33" t="str">
        <f aca="false">F31</f>
        <v>บ.ศรีราชามงคลชัย จำกัด (สำนักงานใหญ่)</v>
      </c>
      <c r="I31" s="35" t="n">
        <f aca="false">G31</f>
        <v>2182.8</v>
      </c>
      <c r="J31" s="36" t="s">
        <v>58</v>
      </c>
      <c r="K31" s="37" t="s">
        <v>127</v>
      </c>
      <c r="L31" s="26"/>
    </row>
    <row r="32" s="27" customFormat="true" ht="21" hidden="false" customHeight="true" outlineLevel="0" collapsed="false">
      <c r="A32" s="20" t="s">
        <v>128</v>
      </c>
      <c r="B32" s="21" t="s">
        <v>129</v>
      </c>
      <c r="C32" s="32" t="n">
        <v>2800</v>
      </c>
      <c r="D32" s="42" t="n">
        <v>2800</v>
      </c>
      <c r="E32" s="23" t="s">
        <v>20</v>
      </c>
      <c r="F32" s="47" t="s">
        <v>130</v>
      </c>
      <c r="G32" s="34" t="n">
        <f aca="false">D32</f>
        <v>2800</v>
      </c>
      <c r="H32" s="33" t="str">
        <f aca="false">F32</f>
        <v>นายต้นสนธิ์ คงพ่วง</v>
      </c>
      <c r="I32" s="35" t="n">
        <f aca="false">G32</f>
        <v>2800</v>
      </c>
      <c r="J32" s="36" t="s">
        <v>58</v>
      </c>
      <c r="K32" s="37" t="s">
        <v>131</v>
      </c>
      <c r="L32" s="26"/>
    </row>
    <row r="33" s="27" customFormat="true" ht="21" hidden="false" customHeight="true" outlineLevel="0" collapsed="false">
      <c r="A33" s="20" t="s">
        <v>132</v>
      </c>
      <c r="B33" s="21" t="s">
        <v>133</v>
      </c>
      <c r="C33" s="32" t="n">
        <v>1979.5</v>
      </c>
      <c r="D33" s="42" t="n">
        <v>1979.5</v>
      </c>
      <c r="E33" s="23" t="s">
        <v>20</v>
      </c>
      <c r="F33" s="48" t="s">
        <v>134</v>
      </c>
      <c r="G33" s="34" t="n">
        <f aca="false">D33</f>
        <v>1979.5</v>
      </c>
      <c r="H33" s="33" t="str">
        <f aca="false">F33</f>
        <v>หจก. เอส. ซายน์ อุปกรณ์เคมี</v>
      </c>
      <c r="I33" s="35" t="n">
        <f aca="false">G33</f>
        <v>1979.5</v>
      </c>
      <c r="J33" s="36" t="s">
        <v>58</v>
      </c>
      <c r="K33" s="37" t="s">
        <v>135</v>
      </c>
      <c r="L33" s="26"/>
    </row>
    <row r="34" s="27" customFormat="true" ht="21" hidden="false" customHeight="true" outlineLevel="0" collapsed="false">
      <c r="A34" s="20" t="s">
        <v>136</v>
      </c>
      <c r="B34" s="21" t="s">
        <v>137</v>
      </c>
      <c r="C34" s="32" t="n">
        <v>1940</v>
      </c>
      <c r="D34" s="42" t="n">
        <v>1940</v>
      </c>
      <c r="E34" s="23" t="s">
        <v>20</v>
      </c>
      <c r="F34" s="21" t="s">
        <v>21</v>
      </c>
      <c r="G34" s="34" t="n">
        <f aca="false">D34</f>
        <v>1940</v>
      </c>
      <c r="H34" s="33" t="str">
        <f aca="false">F34</f>
        <v>บ.วี.ที. ซัพพลาย แอนด์ เซอร์วิส จำกัด</v>
      </c>
      <c r="I34" s="35" t="n">
        <f aca="false">G34</f>
        <v>1940</v>
      </c>
      <c r="J34" s="36" t="s">
        <v>58</v>
      </c>
      <c r="K34" s="37" t="s">
        <v>60</v>
      </c>
      <c r="L34" s="26"/>
    </row>
    <row r="35" s="27" customFormat="true" ht="21" hidden="false" customHeight="true" outlineLevel="0" collapsed="false">
      <c r="A35" s="20" t="s">
        <v>138</v>
      </c>
      <c r="B35" s="21" t="s">
        <v>139</v>
      </c>
      <c r="C35" s="32" t="n">
        <v>3675</v>
      </c>
      <c r="D35" s="42" t="n">
        <v>3675</v>
      </c>
      <c r="E35" s="23" t="s">
        <v>20</v>
      </c>
      <c r="F35" s="49" t="s">
        <v>140</v>
      </c>
      <c r="G35" s="34" t="n">
        <f aca="false">D35</f>
        <v>3675</v>
      </c>
      <c r="H35" s="33" t="str">
        <f aca="false">F35</f>
        <v>บ.รุ่งเรืองธัญญกิจ จำกัด</v>
      </c>
      <c r="I35" s="35" t="n">
        <f aca="false">G35</f>
        <v>3675</v>
      </c>
      <c r="J35" s="36" t="s">
        <v>58</v>
      </c>
      <c r="K35" s="37" t="s">
        <v>141</v>
      </c>
      <c r="L35" s="26"/>
    </row>
    <row r="36" s="27" customFormat="true" ht="21" hidden="false" customHeight="true" outlineLevel="0" collapsed="false">
      <c r="A36" s="20" t="s">
        <v>142</v>
      </c>
      <c r="B36" s="21" t="s">
        <v>143</v>
      </c>
      <c r="C36" s="32" t="n">
        <v>3900</v>
      </c>
      <c r="D36" s="42" t="n">
        <v>3900</v>
      </c>
      <c r="E36" s="23" t="s">
        <v>20</v>
      </c>
      <c r="F36" s="50" t="s">
        <v>144</v>
      </c>
      <c r="G36" s="34" t="n">
        <f aca="false">D36</f>
        <v>3900</v>
      </c>
      <c r="H36" s="33" t="str">
        <f aca="false">F36</f>
        <v>A&amp;M service</v>
      </c>
      <c r="I36" s="35" t="n">
        <f aca="false">G36</f>
        <v>3900</v>
      </c>
      <c r="J36" s="36" t="s">
        <v>58</v>
      </c>
      <c r="K36" s="37" t="s">
        <v>145</v>
      </c>
      <c r="L36" s="26"/>
    </row>
    <row r="37" s="27" customFormat="true" ht="21" hidden="false" customHeight="true" outlineLevel="0" collapsed="false">
      <c r="A37" s="20" t="s">
        <v>146</v>
      </c>
      <c r="B37" s="21" t="s">
        <v>147</v>
      </c>
      <c r="C37" s="32" t="n">
        <v>59706</v>
      </c>
      <c r="D37" s="42" t="n">
        <v>59706</v>
      </c>
      <c r="E37" s="23" t="s">
        <v>20</v>
      </c>
      <c r="F37" s="51" t="s">
        <v>148</v>
      </c>
      <c r="G37" s="34" t="n">
        <f aca="false">D37</f>
        <v>59706</v>
      </c>
      <c r="H37" s="33" t="str">
        <f aca="false">F37</f>
        <v>หจก.ที.เอ็ม เทรดดิ้งเอ็นจิเนียริ่ง</v>
      </c>
      <c r="I37" s="35" t="n">
        <f aca="false">G37</f>
        <v>59706</v>
      </c>
      <c r="J37" s="36" t="s">
        <v>58</v>
      </c>
      <c r="K37" s="37" t="s">
        <v>149</v>
      </c>
      <c r="L37" s="26"/>
    </row>
    <row r="38" s="27" customFormat="true" ht="21" hidden="false" customHeight="true" outlineLevel="0" collapsed="false">
      <c r="A38" s="20" t="s">
        <v>150</v>
      </c>
      <c r="B38" s="21" t="s">
        <v>151</v>
      </c>
      <c r="C38" s="32" t="n">
        <v>12000</v>
      </c>
      <c r="D38" s="42" t="n">
        <v>12000</v>
      </c>
      <c r="E38" s="23" t="s">
        <v>20</v>
      </c>
      <c r="F38" s="49" t="s">
        <v>152</v>
      </c>
      <c r="G38" s="34" t="n">
        <f aca="false">D38</f>
        <v>12000</v>
      </c>
      <c r="H38" s="33" t="str">
        <f aca="false">F38</f>
        <v>หจก. พีเอ็ม บูรพา ซัพพลาย (สำนักงานใหญ่)</v>
      </c>
      <c r="I38" s="35" t="n">
        <f aca="false">G38</f>
        <v>12000</v>
      </c>
      <c r="J38" s="36" t="s">
        <v>58</v>
      </c>
      <c r="K38" s="37" t="s">
        <v>153</v>
      </c>
      <c r="L38" s="26"/>
    </row>
    <row r="39" s="27" customFormat="true" ht="21" hidden="false" customHeight="true" outlineLevel="0" collapsed="false">
      <c r="A39" s="20" t="s">
        <v>154</v>
      </c>
      <c r="B39" s="21" t="s">
        <v>155</v>
      </c>
      <c r="C39" s="32" t="n">
        <v>26568.1</v>
      </c>
      <c r="D39" s="42" t="n">
        <v>26568.1</v>
      </c>
      <c r="E39" s="23" t="s">
        <v>20</v>
      </c>
      <c r="F39" s="21" t="s">
        <v>156</v>
      </c>
      <c r="G39" s="34" t="n">
        <f aca="false">D39</f>
        <v>26568.1</v>
      </c>
      <c r="H39" s="33" t="str">
        <f aca="false">F39</f>
        <v>บ.แอนนาไลท์ติคอลสื เทคโนโลยี จำกัด</v>
      </c>
      <c r="I39" s="35" t="n">
        <f aca="false">G39</f>
        <v>26568.1</v>
      </c>
      <c r="J39" s="36" t="s">
        <v>58</v>
      </c>
      <c r="K39" s="37" t="s">
        <v>157</v>
      </c>
      <c r="L39" s="26"/>
    </row>
    <row r="40" s="27" customFormat="true" ht="21" hidden="false" customHeight="true" outlineLevel="0" collapsed="false">
      <c r="A40" s="20" t="s">
        <v>158</v>
      </c>
      <c r="B40" s="21" t="s">
        <v>159</v>
      </c>
      <c r="C40" s="32" t="n">
        <v>12367.06</v>
      </c>
      <c r="D40" s="42" t="n">
        <v>12367.06</v>
      </c>
      <c r="E40" s="23" t="s">
        <v>20</v>
      </c>
      <c r="F40" s="21" t="s">
        <v>21</v>
      </c>
      <c r="G40" s="34" t="n">
        <f aca="false">D40</f>
        <v>12367.06</v>
      </c>
      <c r="H40" s="33" t="str">
        <f aca="false">F40</f>
        <v>บ.วี.ที. ซัพพลาย แอนด์ เซอร์วิส จำกัด</v>
      </c>
      <c r="I40" s="35" t="n">
        <f aca="false">G40</f>
        <v>12367.06</v>
      </c>
      <c r="J40" s="36" t="s">
        <v>58</v>
      </c>
      <c r="K40" s="37" t="s">
        <v>160</v>
      </c>
      <c r="L40" s="26"/>
    </row>
    <row r="41" s="27" customFormat="true" ht="21" hidden="false" customHeight="true" outlineLevel="0" collapsed="false">
      <c r="A41" s="20" t="s">
        <v>161</v>
      </c>
      <c r="B41" s="21" t="s">
        <v>162</v>
      </c>
      <c r="C41" s="32" t="n">
        <v>7211.8</v>
      </c>
      <c r="D41" s="42" t="n">
        <v>7211.8</v>
      </c>
      <c r="E41" s="23" t="s">
        <v>20</v>
      </c>
      <c r="F41" s="21" t="s">
        <v>21</v>
      </c>
      <c r="G41" s="34" t="n">
        <f aca="false">D41</f>
        <v>7211.8</v>
      </c>
      <c r="H41" s="33" t="str">
        <f aca="false">F41</f>
        <v>บ.วี.ที. ซัพพลาย แอนด์ เซอร์วิส จำกัด</v>
      </c>
      <c r="I41" s="35" t="n">
        <f aca="false">G41</f>
        <v>7211.8</v>
      </c>
      <c r="J41" s="36" t="s">
        <v>58</v>
      </c>
      <c r="K41" s="37" t="s">
        <v>163</v>
      </c>
      <c r="L41" s="26"/>
    </row>
    <row r="42" s="27" customFormat="true" ht="21" hidden="false" customHeight="true" outlineLevel="0" collapsed="false">
      <c r="A42" s="20" t="s">
        <v>164</v>
      </c>
      <c r="B42" s="21" t="s">
        <v>165</v>
      </c>
      <c r="C42" s="32" t="n">
        <v>1605</v>
      </c>
      <c r="D42" s="42" t="n">
        <v>1605</v>
      </c>
      <c r="E42" s="23" t="s">
        <v>20</v>
      </c>
      <c r="F42" s="21" t="s">
        <v>21</v>
      </c>
      <c r="G42" s="34" t="n">
        <f aca="false">D42</f>
        <v>1605</v>
      </c>
      <c r="H42" s="33" t="str">
        <f aca="false">F42</f>
        <v>บ.วี.ที. ซัพพลาย แอนด์ เซอร์วิส จำกัด</v>
      </c>
      <c r="I42" s="35" t="n">
        <f aca="false">G42</f>
        <v>1605</v>
      </c>
      <c r="J42" s="36" t="s">
        <v>58</v>
      </c>
      <c r="K42" s="37" t="s">
        <v>166</v>
      </c>
      <c r="L42" s="26"/>
    </row>
    <row r="43" s="27" customFormat="true" ht="21" hidden="false" customHeight="true" outlineLevel="0" collapsed="false">
      <c r="A43" s="20" t="s">
        <v>167</v>
      </c>
      <c r="B43" s="21" t="s">
        <v>106</v>
      </c>
      <c r="C43" s="32" t="n">
        <v>2162.2</v>
      </c>
      <c r="D43" s="42" t="n">
        <v>2162.2</v>
      </c>
      <c r="E43" s="23" t="s">
        <v>20</v>
      </c>
      <c r="F43" s="21" t="s">
        <v>107</v>
      </c>
      <c r="G43" s="34" t="n">
        <f aca="false">D43</f>
        <v>2162.2</v>
      </c>
      <c r="H43" s="33" t="str">
        <f aca="false">F43</f>
        <v>นายธรรมรัตน์ แก้วแหวน</v>
      </c>
      <c r="I43" s="35" t="n">
        <f aca="false">G43</f>
        <v>2162.2</v>
      </c>
      <c r="J43" s="36" t="s">
        <v>58</v>
      </c>
      <c r="K43" s="37" t="s">
        <v>168</v>
      </c>
      <c r="L43" s="26"/>
    </row>
    <row r="44" s="27" customFormat="true" ht="21" hidden="false" customHeight="true" outlineLevel="0" collapsed="false">
      <c r="A44" s="20" t="s">
        <v>169</v>
      </c>
      <c r="B44" s="21" t="s">
        <v>170</v>
      </c>
      <c r="C44" s="32" t="n">
        <v>1320</v>
      </c>
      <c r="D44" s="42" t="n">
        <v>1320</v>
      </c>
      <c r="E44" s="23" t="s">
        <v>20</v>
      </c>
      <c r="F44" s="33" t="s">
        <v>171</v>
      </c>
      <c r="G44" s="34" t="n">
        <f aca="false">D44</f>
        <v>1320</v>
      </c>
      <c r="H44" s="33" t="str">
        <f aca="false">F44</f>
        <v>บ.หนองเสือช่อ ปิโตเลียบ (2017) จำกัด</v>
      </c>
      <c r="I44" s="35" t="n">
        <f aca="false">G44</f>
        <v>1320</v>
      </c>
      <c r="J44" s="36" t="s">
        <v>58</v>
      </c>
      <c r="K44" s="37" t="s">
        <v>172</v>
      </c>
      <c r="L44" s="26"/>
    </row>
    <row r="45" s="27" customFormat="true" ht="21" hidden="false" customHeight="true" outlineLevel="0" collapsed="false">
      <c r="A45" s="20" t="s">
        <v>173</v>
      </c>
      <c r="B45" s="21" t="s">
        <v>174</v>
      </c>
      <c r="C45" s="32" t="n">
        <v>9900</v>
      </c>
      <c r="D45" s="42" t="n">
        <v>9900</v>
      </c>
      <c r="E45" s="23" t="s">
        <v>20</v>
      </c>
      <c r="F45" s="21" t="s">
        <v>175</v>
      </c>
      <c r="G45" s="34" t="n">
        <f aca="false">D45</f>
        <v>9900</v>
      </c>
      <c r="H45" s="33" t="str">
        <f aca="false">F45</f>
        <v>นายจำรัส  จันทร์ผ่อง</v>
      </c>
      <c r="I45" s="35" t="n">
        <f aca="false">G45</f>
        <v>9900</v>
      </c>
      <c r="J45" s="36" t="s">
        <v>58</v>
      </c>
      <c r="K45" s="37" t="s">
        <v>176</v>
      </c>
      <c r="L45" s="26"/>
    </row>
    <row r="46" s="27" customFormat="true" ht="21" hidden="false" customHeight="true" outlineLevel="0" collapsed="false">
      <c r="A46" s="20" t="s">
        <v>177</v>
      </c>
      <c r="B46" s="21" t="s">
        <v>178</v>
      </c>
      <c r="C46" s="32" t="n">
        <v>27976.2</v>
      </c>
      <c r="D46" s="42" t="n">
        <v>27976.2</v>
      </c>
      <c r="E46" s="23" t="s">
        <v>20</v>
      </c>
      <c r="F46" s="21" t="s">
        <v>21</v>
      </c>
      <c r="G46" s="34" t="n">
        <f aca="false">D46</f>
        <v>27976.2</v>
      </c>
      <c r="H46" s="33" t="str">
        <f aca="false">F46</f>
        <v>บ.วี.ที. ซัพพลาย แอนด์ เซอร์วิส จำกัด</v>
      </c>
      <c r="I46" s="35" t="n">
        <f aca="false">G46</f>
        <v>27976.2</v>
      </c>
      <c r="J46" s="36" t="s">
        <v>58</v>
      </c>
      <c r="K46" s="37" t="s">
        <v>179</v>
      </c>
      <c r="L46" s="26"/>
    </row>
    <row r="47" s="27" customFormat="true" ht="21" hidden="false" customHeight="true" outlineLevel="0" collapsed="false">
      <c r="A47" s="20" t="s">
        <v>180</v>
      </c>
      <c r="B47" s="21" t="s">
        <v>106</v>
      </c>
      <c r="C47" s="32" t="n">
        <v>15200</v>
      </c>
      <c r="D47" s="42" t="n">
        <v>15200</v>
      </c>
      <c r="E47" s="23" t="s">
        <v>20</v>
      </c>
      <c r="F47" s="21" t="s">
        <v>107</v>
      </c>
      <c r="G47" s="34" t="n">
        <f aca="false">D47</f>
        <v>15200</v>
      </c>
      <c r="H47" s="33" t="str">
        <f aca="false">F47</f>
        <v>นายธรรมรัตน์ แก้วแหวน</v>
      </c>
      <c r="I47" s="35" t="n">
        <f aca="false">G47</f>
        <v>15200</v>
      </c>
      <c r="J47" s="36" t="s">
        <v>58</v>
      </c>
      <c r="K47" s="37" t="s">
        <v>181</v>
      </c>
      <c r="L47" s="26"/>
    </row>
    <row r="48" s="27" customFormat="true" ht="21" hidden="false" customHeight="true" outlineLevel="0" collapsed="false">
      <c r="A48" s="20" t="s">
        <v>182</v>
      </c>
      <c r="B48" s="21" t="s">
        <v>106</v>
      </c>
      <c r="C48" s="32" t="n">
        <v>1200</v>
      </c>
      <c r="D48" s="42" t="n">
        <v>1200</v>
      </c>
      <c r="E48" s="23" t="s">
        <v>20</v>
      </c>
      <c r="F48" s="46" t="s">
        <v>107</v>
      </c>
      <c r="G48" s="34" t="n">
        <f aca="false">D48</f>
        <v>1200</v>
      </c>
      <c r="H48" s="33" t="str">
        <f aca="false">F48</f>
        <v>นายธรรมรัตน์ แก้วแหวน</v>
      </c>
      <c r="I48" s="35" t="n">
        <f aca="false">G48</f>
        <v>1200</v>
      </c>
      <c r="J48" s="36" t="s">
        <v>58</v>
      </c>
      <c r="K48" s="37" t="s">
        <v>183</v>
      </c>
      <c r="L48" s="26"/>
    </row>
    <row r="49" s="27" customFormat="true" ht="21" hidden="false" customHeight="true" outlineLevel="0" collapsed="false">
      <c r="A49" s="20" t="s">
        <v>184</v>
      </c>
      <c r="B49" s="21" t="s">
        <v>106</v>
      </c>
      <c r="C49" s="32" t="n">
        <v>1358.24</v>
      </c>
      <c r="D49" s="42" t="n">
        <v>1358.24</v>
      </c>
      <c r="E49" s="23" t="s">
        <v>20</v>
      </c>
      <c r="F49" s="46" t="s">
        <v>107</v>
      </c>
      <c r="G49" s="34" t="n">
        <f aca="false">D49</f>
        <v>1358.24</v>
      </c>
      <c r="H49" s="33" t="str">
        <f aca="false">F49</f>
        <v>นายธรรมรัตน์ แก้วแหวน</v>
      </c>
      <c r="I49" s="35" t="n">
        <f aca="false">G49</f>
        <v>1358.24</v>
      </c>
      <c r="J49" s="36" t="s">
        <v>58</v>
      </c>
      <c r="K49" s="37" t="s">
        <v>185</v>
      </c>
      <c r="L49" s="26"/>
    </row>
    <row r="50" s="27" customFormat="true" ht="21" hidden="false" customHeight="true" outlineLevel="0" collapsed="false">
      <c r="A50" s="20" t="s">
        <v>186</v>
      </c>
      <c r="B50" s="21" t="s">
        <v>187</v>
      </c>
      <c r="C50" s="32" t="n">
        <v>11374.1</v>
      </c>
      <c r="D50" s="42" t="n">
        <v>11374.1</v>
      </c>
      <c r="E50" s="23" t="s">
        <v>20</v>
      </c>
      <c r="F50" s="21" t="s">
        <v>21</v>
      </c>
      <c r="G50" s="34" t="n">
        <f aca="false">D50</f>
        <v>11374.1</v>
      </c>
      <c r="H50" s="33" t="str">
        <f aca="false">F50</f>
        <v>บ.วี.ที. ซัพพลาย แอนด์ เซอร์วิส จำกัด</v>
      </c>
      <c r="I50" s="35" t="n">
        <f aca="false">G50</f>
        <v>11374.1</v>
      </c>
      <c r="J50" s="36" t="s">
        <v>58</v>
      </c>
      <c r="K50" s="37" t="s">
        <v>188</v>
      </c>
      <c r="L50" s="26"/>
    </row>
    <row r="51" s="27" customFormat="true" ht="21" hidden="false" customHeight="true" outlineLevel="0" collapsed="false">
      <c r="A51" s="20" t="s">
        <v>189</v>
      </c>
      <c r="B51" s="21" t="s">
        <v>106</v>
      </c>
      <c r="C51" s="32" t="n">
        <v>53613.42</v>
      </c>
      <c r="D51" s="42" t="n">
        <v>53613.42</v>
      </c>
      <c r="E51" s="23" t="s">
        <v>20</v>
      </c>
      <c r="F51" s="21" t="s">
        <v>21</v>
      </c>
      <c r="G51" s="34" t="n">
        <f aca="false">D51</f>
        <v>53613.42</v>
      </c>
      <c r="H51" s="33" t="str">
        <f aca="false">F51</f>
        <v>บ.วี.ที. ซัพพลาย แอนด์ เซอร์วิส จำกัด</v>
      </c>
      <c r="I51" s="35" t="n">
        <f aca="false">G51</f>
        <v>53613.42</v>
      </c>
      <c r="J51" s="36" t="s">
        <v>58</v>
      </c>
      <c r="K51" s="37" t="s">
        <v>190</v>
      </c>
      <c r="L51" s="26"/>
    </row>
    <row r="52" s="27" customFormat="true" ht="21" hidden="false" customHeight="true" outlineLevel="0" collapsed="false">
      <c r="A52" s="20" t="s">
        <v>191</v>
      </c>
      <c r="B52" s="21" t="s">
        <v>192</v>
      </c>
      <c r="C52" s="32" t="n">
        <v>585</v>
      </c>
      <c r="D52" s="42" t="n">
        <v>585</v>
      </c>
      <c r="E52" s="23" t="s">
        <v>20</v>
      </c>
      <c r="F52" s="46" t="s">
        <v>107</v>
      </c>
      <c r="G52" s="34" t="n">
        <f aca="false">D52</f>
        <v>585</v>
      </c>
      <c r="H52" s="33" t="str">
        <f aca="false">F52</f>
        <v>นายธรรมรัตน์ แก้วแหวน</v>
      </c>
      <c r="I52" s="35" t="n">
        <f aca="false">G52</f>
        <v>585</v>
      </c>
      <c r="J52" s="36" t="s">
        <v>58</v>
      </c>
      <c r="K52" s="37" t="s">
        <v>193</v>
      </c>
      <c r="L52" s="26"/>
    </row>
    <row r="53" s="27" customFormat="true" ht="21" hidden="false" customHeight="true" outlineLevel="0" collapsed="false">
      <c r="A53" s="20" t="s">
        <v>194</v>
      </c>
      <c r="B53" s="21" t="s">
        <v>195</v>
      </c>
      <c r="C53" s="32" t="n">
        <v>8881</v>
      </c>
      <c r="D53" s="42" t="n">
        <v>8881</v>
      </c>
      <c r="E53" s="23" t="s">
        <v>20</v>
      </c>
      <c r="F53" s="21" t="s">
        <v>196</v>
      </c>
      <c r="G53" s="34" t="n">
        <f aca="false">D53</f>
        <v>8881</v>
      </c>
      <c r="H53" s="33" t="str">
        <f aca="false">F53</f>
        <v>บ.คอมพ์เทค ไอที โซลูชั่น เซอร์วิส จำกัด</v>
      </c>
      <c r="I53" s="35" t="n">
        <f aca="false">G53</f>
        <v>8881</v>
      </c>
      <c r="J53" s="36" t="s">
        <v>58</v>
      </c>
      <c r="K53" s="37" t="s">
        <v>197</v>
      </c>
      <c r="L53" s="26"/>
    </row>
    <row r="54" s="27" customFormat="true" ht="21" hidden="false" customHeight="true" outlineLevel="0" collapsed="false">
      <c r="A54" s="20" t="s">
        <v>198</v>
      </c>
      <c r="B54" s="21" t="s">
        <v>199</v>
      </c>
      <c r="C54" s="32" t="n">
        <v>347.75</v>
      </c>
      <c r="D54" s="42" t="n">
        <v>347.75</v>
      </c>
      <c r="E54" s="23" t="s">
        <v>20</v>
      </c>
      <c r="F54" s="21" t="s">
        <v>21</v>
      </c>
      <c r="G54" s="34" t="n">
        <f aca="false">D54</f>
        <v>347.75</v>
      </c>
      <c r="H54" s="33" t="str">
        <f aca="false">F54</f>
        <v>บ.วี.ที. ซัพพลาย แอนด์ เซอร์วิส จำกัด</v>
      </c>
      <c r="I54" s="35" t="n">
        <f aca="false">G54</f>
        <v>347.75</v>
      </c>
      <c r="J54" s="36" t="s">
        <v>58</v>
      </c>
      <c r="K54" s="37" t="s">
        <v>200</v>
      </c>
      <c r="L54" s="26"/>
    </row>
    <row r="55" s="27" customFormat="true" ht="21" hidden="false" customHeight="true" outlineLevel="0" collapsed="false">
      <c r="A55" s="20" t="s">
        <v>201</v>
      </c>
      <c r="B55" s="21" t="s">
        <v>106</v>
      </c>
      <c r="C55" s="32" t="n">
        <v>435.48</v>
      </c>
      <c r="D55" s="42" t="n">
        <v>435.48</v>
      </c>
      <c r="E55" s="23" t="s">
        <v>20</v>
      </c>
      <c r="F55" s="46" t="s">
        <v>107</v>
      </c>
      <c r="G55" s="34" t="n">
        <f aca="false">D55</f>
        <v>435.48</v>
      </c>
      <c r="H55" s="33" t="str">
        <f aca="false">F55</f>
        <v>นายธรรมรัตน์ แก้วแหวน</v>
      </c>
      <c r="I55" s="35" t="n">
        <f aca="false">G55</f>
        <v>435.48</v>
      </c>
      <c r="J55" s="36" t="s">
        <v>58</v>
      </c>
      <c r="K55" s="37" t="s">
        <v>202</v>
      </c>
      <c r="L55" s="26"/>
    </row>
    <row r="56" s="27" customFormat="true" ht="21" hidden="false" customHeight="true" outlineLevel="0" collapsed="false">
      <c r="A56" s="20" t="s">
        <v>203</v>
      </c>
      <c r="B56" s="21" t="s">
        <v>204</v>
      </c>
      <c r="C56" s="32" t="n">
        <v>1401.7</v>
      </c>
      <c r="D56" s="42" t="n">
        <v>1401.7</v>
      </c>
      <c r="E56" s="23" t="s">
        <v>20</v>
      </c>
      <c r="F56" s="21" t="s">
        <v>205</v>
      </c>
      <c r="G56" s="34" t="n">
        <f aca="false">D56</f>
        <v>1401.7</v>
      </c>
      <c r="H56" s="33" t="str">
        <f aca="false">F56</f>
        <v>บ. ประชุมเอ็นจิเนียริ่ง (1996) จำกัด</v>
      </c>
      <c r="I56" s="35" t="n">
        <f aca="false">G56</f>
        <v>1401.7</v>
      </c>
      <c r="J56" s="36" t="s">
        <v>58</v>
      </c>
      <c r="K56" s="37" t="s">
        <v>206</v>
      </c>
      <c r="L56" s="26"/>
    </row>
    <row r="57" s="27" customFormat="true" ht="21" hidden="false" customHeight="true" outlineLevel="0" collapsed="false">
      <c r="A57" s="20" t="s">
        <v>207</v>
      </c>
      <c r="B57" s="21" t="s">
        <v>208</v>
      </c>
      <c r="C57" s="32" t="n">
        <v>2500</v>
      </c>
      <c r="D57" s="42" t="n">
        <v>2500</v>
      </c>
      <c r="E57" s="23" t="s">
        <v>20</v>
      </c>
      <c r="F57" s="21" t="s">
        <v>209</v>
      </c>
      <c r="G57" s="34" t="n">
        <f aca="false">D57</f>
        <v>2500</v>
      </c>
      <c r="H57" s="33" t="str">
        <f aca="false">F57</f>
        <v>นายจำรัส ทัศนา</v>
      </c>
      <c r="I57" s="35" t="n">
        <f aca="false">G57</f>
        <v>2500</v>
      </c>
      <c r="J57" s="36" t="s">
        <v>58</v>
      </c>
      <c r="K57" s="37" t="s">
        <v>210</v>
      </c>
      <c r="L57" s="26"/>
    </row>
    <row r="58" s="27" customFormat="true" ht="21" hidden="false" customHeight="true" outlineLevel="0" collapsed="false">
      <c r="A58" s="20" t="s">
        <v>211</v>
      </c>
      <c r="B58" s="21" t="s">
        <v>212</v>
      </c>
      <c r="C58" s="32" t="n">
        <v>3480</v>
      </c>
      <c r="D58" s="42" t="n">
        <v>3480</v>
      </c>
      <c r="E58" s="23" t="s">
        <v>20</v>
      </c>
      <c r="F58" s="31" t="s">
        <v>140</v>
      </c>
      <c r="G58" s="34" t="n">
        <f aca="false">D58</f>
        <v>3480</v>
      </c>
      <c r="H58" s="33" t="str">
        <f aca="false">F58</f>
        <v>บ.รุ่งเรืองธัญญกิจ จำกัด</v>
      </c>
      <c r="I58" s="35" t="n">
        <f aca="false">G58</f>
        <v>3480</v>
      </c>
      <c r="J58" s="36" t="s">
        <v>58</v>
      </c>
      <c r="K58" s="37" t="s">
        <v>213</v>
      </c>
      <c r="L58" s="26"/>
    </row>
    <row r="59" s="27" customFormat="true" ht="21" hidden="false" customHeight="true" outlineLevel="0" collapsed="false">
      <c r="A59" s="20" t="s">
        <v>214</v>
      </c>
      <c r="B59" s="21" t="s">
        <v>215</v>
      </c>
      <c r="C59" s="32" t="n">
        <v>4066</v>
      </c>
      <c r="D59" s="42" t="n">
        <v>4066</v>
      </c>
      <c r="E59" s="23" t="s">
        <v>20</v>
      </c>
      <c r="F59" s="21" t="s">
        <v>216</v>
      </c>
      <c r="G59" s="34" t="n">
        <f aca="false">D59</f>
        <v>4066</v>
      </c>
      <c r="H59" s="33" t="str">
        <f aca="false">F59</f>
        <v>หจก.โง้วสี่ฮวด สำนักงานใหญ่</v>
      </c>
      <c r="I59" s="35" t="n">
        <f aca="false">G59</f>
        <v>4066</v>
      </c>
      <c r="J59" s="36" t="s">
        <v>58</v>
      </c>
      <c r="K59" s="37" t="s">
        <v>217</v>
      </c>
      <c r="L59" s="26"/>
    </row>
    <row r="60" s="27" customFormat="true" ht="21" hidden="false" customHeight="true" outlineLevel="0" collapsed="false">
      <c r="A60" s="20" t="s">
        <v>218</v>
      </c>
      <c r="B60" s="21" t="s">
        <v>219</v>
      </c>
      <c r="C60" s="32" t="n">
        <v>8485.1</v>
      </c>
      <c r="D60" s="42" t="n">
        <v>8485.1</v>
      </c>
      <c r="E60" s="23" t="s">
        <v>20</v>
      </c>
      <c r="F60" s="21" t="s">
        <v>220</v>
      </c>
      <c r="G60" s="34" t="n">
        <f aca="false">D60</f>
        <v>8485.1</v>
      </c>
      <c r="H60" s="33" t="str">
        <f aca="false">F60</f>
        <v>หจก.เวิลด์เทรด ประเทศไทย</v>
      </c>
      <c r="I60" s="35" t="n">
        <f aca="false">G60</f>
        <v>8485.1</v>
      </c>
      <c r="J60" s="36" t="s">
        <v>58</v>
      </c>
      <c r="K60" s="37" t="s">
        <v>221</v>
      </c>
      <c r="L60" s="26"/>
    </row>
    <row r="61" s="27" customFormat="true" ht="21" hidden="false" customHeight="true" outlineLevel="0" collapsed="false">
      <c r="A61" s="20" t="s">
        <v>222</v>
      </c>
      <c r="B61" s="21" t="s">
        <v>223</v>
      </c>
      <c r="C61" s="32" t="n">
        <v>11400</v>
      </c>
      <c r="D61" s="42" t="n">
        <v>11400</v>
      </c>
      <c r="E61" s="23" t="s">
        <v>20</v>
      </c>
      <c r="F61" s="21" t="s">
        <v>224</v>
      </c>
      <c r="G61" s="34" t="n">
        <f aca="false">D61</f>
        <v>11400</v>
      </c>
      <c r="H61" s="33" t="str">
        <f aca="false">F61</f>
        <v>บ.ศรีราชากิจการยาง จำกัด</v>
      </c>
      <c r="I61" s="35" t="n">
        <f aca="false">G61</f>
        <v>11400</v>
      </c>
      <c r="J61" s="36" t="s">
        <v>58</v>
      </c>
      <c r="K61" s="37" t="s">
        <v>225</v>
      </c>
      <c r="L61" s="26"/>
    </row>
    <row r="62" s="27" customFormat="true" ht="21" hidden="false" customHeight="true" outlineLevel="0" collapsed="false">
      <c r="A62" s="20" t="s">
        <v>226</v>
      </c>
      <c r="B62" s="21" t="s">
        <v>227</v>
      </c>
      <c r="C62" s="32" t="n">
        <v>20982.7</v>
      </c>
      <c r="D62" s="42" t="n">
        <v>20982.7</v>
      </c>
      <c r="E62" s="23" t="s">
        <v>20</v>
      </c>
      <c r="F62" s="21" t="s">
        <v>220</v>
      </c>
      <c r="G62" s="34" t="n">
        <f aca="false">D62</f>
        <v>20982.7</v>
      </c>
      <c r="H62" s="33" t="str">
        <f aca="false">F62</f>
        <v>หจก.เวิลด์เทรด ประเทศไทย</v>
      </c>
      <c r="I62" s="35" t="n">
        <f aca="false">G62</f>
        <v>20982.7</v>
      </c>
      <c r="J62" s="36" t="s">
        <v>58</v>
      </c>
      <c r="K62" s="37" t="s">
        <v>228</v>
      </c>
      <c r="L62" s="26"/>
    </row>
    <row r="63" customFormat="false" ht="21" hidden="false" customHeight="false" outlineLevel="0" collapsed="false">
      <c r="A63" s="20" t="s">
        <v>229</v>
      </c>
      <c r="B63" s="21" t="s">
        <v>230</v>
      </c>
      <c r="C63" s="32" t="n">
        <v>4485.44</v>
      </c>
      <c r="D63" s="42" t="n">
        <v>4485.44</v>
      </c>
      <c r="E63" s="23" t="s">
        <v>20</v>
      </c>
      <c r="F63" s="21" t="s">
        <v>21</v>
      </c>
      <c r="G63" s="34" t="n">
        <f aca="false">D63</f>
        <v>4485.44</v>
      </c>
      <c r="H63" s="33" t="str">
        <f aca="false">F63</f>
        <v>บ.วี.ที. ซัพพลาย แอนด์ เซอร์วิส จำกัด</v>
      </c>
      <c r="I63" s="35" t="n">
        <f aca="false">G63</f>
        <v>4485.44</v>
      </c>
      <c r="J63" s="36" t="s">
        <v>58</v>
      </c>
      <c r="K63" s="37" t="s">
        <v>231</v>
      </c>
      <c r="L63" s="5"/>
    </row>
    <row r="64" customFormat="false" ht="21" hidden="false" customHeight="false" outlineLevel="0" collapsed="false">
      <c r="A64" s="20" t="s">
        <v>232</v>
      </c>
      <c r="B64" s="21" t="s">
        <v>233</v>
      </c>
      <c r="C64" s="32" t="n">
        <v>5350</v>
      </c>
      <c r="D64" s="42" t="n">
        <v>5350</v>
      </c>
      <c r="E64" s="23" t="s">
        <v>20</v>
      </c>
      <c r="F64" s="21" t="s">
        <v>234</v>
      </c>
      <c r="G64" s="34" t="n">
        <f aca="false">D64</f>
        <v>5350</v>
      </c>
      <c r="H64" s="33" t="str">
        <f aca="false">F64</f>
        <v>หจก.รุ่งโรจน์ แอร์ แอนด์ เซอร์วิส</v>
      </c>
      <c r="I64" s="35" t="n">
        <f aca="false">G64</f>
        <v>5350</v>
      </c>
      <c r="J64" s="36" t="s">
        <v>58</v>
      </c>
      <c r="K64" s="37" t="s">
        <v>235</v>
      </c>
      <c r="L64" s="5"/>
    </row>
    <row r="65" customFormat="false" ht="21" hidden="false" customHeight="false" outlineLevel="0" collapsed="false">
      <c r="A65" s="20" t="s">
        <v>236</v>
      </c>
      <c r="B65" s="21" t="s">
        <v>237</v>
      </c>
      <c r="C65" s="32" t="n">
        <v>6955</v>
      </c>
      <c r="D65" s="42" t="n">
        <v>6955</v>
      </c>
      <c r="E65" s="23" t="s">
        <v>20</v>
      </c>
      <c r="F65" s="31" t="s">
        <v>234</v>
      </c>
      <c r="G65" s="34" t="n">
        <f aca="false">D65</f>
        <v>6955</v>
      </c>
      <c r="H65" s="33" t="str">
        <f aca="false">F65</f>
        <v>หจก.รุ่งโรจน์ แอร์ แอนด์ เซอร์วิส</v>
      </c>
      <c r="I65" s="35" t="n">
        <f aca="false">G65</f>
        <v>6955</v>
      </c>
      <c r="J65" s="36" t="s">
        <v>58</v>
      </c>
      <c r="K65" s="37" t="s">
        <v>238</v>
      </c>
      <c r="L65" s="5"/>
    </row>
    <row r="66" customFormat="false" ht="21" hidden="false" customHeight="false" outlineLevel="0" collapsed="false">
      <c r="A66" s="20" t="s">
        <v>239</v>
      </c>
      <c r="B66" s="21" t="s">
        <v>233</v>
      </c>
      <c r="C66" s="32" t="n">
        <v>14873</v>
      </c>
      <c r="D66" s="42" t="n">
        <v>14873</v>
      </c>
      <c r="E66" s="23" t="s">
        <v>20</v>
      </c>
      <c r="F66" s="21" t="s">
        <v>234</v>
      </c>
      <c r="G66" s="34" t="n">
        <f aca="false">D66</f>
        <v>14873</v>
      </c>
      <c r="H66" s="33" t="str">
        <f aca="false">F66</f>
        <v>หจก.รุ่งโรจน์ แอร์ แอนด์ เซอร์วิส</v>
      </c>
      <c r="I66" s="35" t="n">
        <f aca="false">G66</f>
        <v>14873</v>
      </c>
      <c r="J66" s="36" t="s">
        <v>58</v>
      </c>
      <c r="K66" s="37" t="s">
        <v>240</v>
      </c>
      <c r="L66" s="5"/>
    </row>
    <row r="67" customFormat="false" ht="21" hidden="false" customHeight="false" outlineLevel="0" collapsed="false">
      <c r="A67" s="20" t="s">
        <v>241</v>
      </c>
      <c r="B67" s="21" t="s">
        <v>242</v>
      </c>
      <c r="C67" s="32" t="n">
        <v>21070</v>
      </c>
      <c r="D67" s="42" t="n">
        <v>21070</v>
      </c>
      <c r="E67" s="23" t="s">
        <v>20</v>
      </c>
      <c r="F67" s="49" t="s">
        <v>243</v>
      </c>
      <c r="G67" s="34" t="n">
        <f aca="false">D67</f>
        <v>21070</v>
      </c>
      <c r="H67" s="33" t="str">
        <f aca="false">F67</f>
        <v>บ.พิพัฒน์แอร์ จำกัด</v>
      </c>
      <c r="I67" s="35" t="n">
        <f aca="false">G67</f>
        <v>21070</v>
      </c>
      <c r="J67" s="36" t="s">
        <v>58</v>
      </c>
      <c r="K67" s="37" t="s">
        <v>244</v>
      </c>
      <c r="L67" s="5"/>
    </row>
    <row r="68" customFormat="false" ht="21" hidden="false" customHeight="false" outlineLevel="0" collapsed="false">
      <c r="A68" s="20" t="s">
        <v>245</v>
      </c>
      <c r="B68" s="21" t="s">
        <v>246</v>
      </c>
      <c r="C68" s="32" t="n">
        <v>30332</v>
      </c>
      <c r="D68" s="42" t="n">
        <v>30332</v>
      </c>
      <c r="E68" s="23" t="s">
        <v>20</v>
      </c>
      <c r="F68" s="49" t="s">
        <v>140</v>
      </c>
      <c r="G68" s="34" t="n">
        <f aca="false">D68</f>
        <v>30332</v>
      </c>
      <c r="H68" s="33" t="str">
        <f aca="false">F68</f>
        <v>บ.รุ่งเรืองธัญญกิจ จำกัด</v>
      </c>
      <c r="I68" s="35" t="n">
        <f aca="false">G68</f>
        <v>30332</v>
      </c>
      <c r="J68" s="36" t="s">
        <v>58</v>
      </c>
      <c r="K68" s="37" t="s">
        <v>247</v>
      </c>
      <c r="L68" s="5"/>
    </row>
    <row r="69" customFormat="false" ht="21" hidden="false" customHeight="false" outlineLevel="0" collapsed="false">
      <c r="A69" s="20" t="s">
        <v>248</v>
      </c>
      <c r="B69" s="21" t="s">
        <v>249</v>
      </c>
      <c r="C69" s="32" t="n">
        <v>4830.09</v>
      </c>
      <c r="D69" s="42" t="n">
        <v>4830.09</v>
      </c>
      <c r="E69" s="23" t="s">
        <v>20</v>
      </c>
      <c r="F69" s="33" t="s">
        <v>250</v>
      </c>
      <c r="G69" s="34" t="n">
        <f aca="false">D69</f>
        <v>4830.09</v>
      </c>
      <c r="H69" s="33" t="str">
        <f aca="false">F69</f>
        <v>หจก.พี.พี. โอเอ แอนด์ เซอร์วิส</v>
      </c>
      <c r="I69" s="35" t="n">
        <f aca="false">G69</f>
        <v>4830.09</v>
      </c>
      <c r="J69" s="36" t="s">
        <v>58</v>
      </c>
      <c r="K69" s="37" t="s">
        <v>251</v>
      </c>
      <c r="L69" s="5"/>
    </row>
    <row r="70" customFormat="false" ht="21" hidden="false" customHeight="false" outlineLevel="0" collapsed="false">
      <c r="A70" s="20" t="s">
        <v>252</v>
      </c>
      <c r="B70" s="21" t="s">
        <v>253</v>
      </c>
      <c r="C70" s="32" t="n">
        <v>17600</v>
      </c>
      <c r="D70" s="42" t="n">
        <v>17600</v>
      </c>
      <c r="E70" s="23" t="s">
        <v>20</v>
      </c>
      <c r="F70" s="21" t="s">
        <v>224</v>
      </c>
      <c r="G70" s="34" t="n">
        <f aca="false">D70</f>
        <v>17600</v>
      </c>
      <c r="H70" s="33" t="str">
        <f aca="false">F70</f>
        <v>บ.ศรีราชากิจการยาง จำกัด</v>
      </c>
      <c r="I70" s="35" t="n">
        <f aca="false">G70</f>
        <v>17600</v>
      </c>
      <c r="J70" s="36" t="s">
        <v>58</v>
      </c>
      <c r="K70" s="37" t="s">
        <v>254</v>
      </c>
      <c r="L70" s="5"/>
    </row>
    <row r="71" customFormat="false" ht="21" hidden="false" customHeight="false" outlineLevel="0" collapsed="false">
      <c r="A71" s="20" t="s">
        <v>255</v>
      </c>
      <c r="B71" s="21" t="s">
        <v>256</v>
      </c>
      <c r="C71" s="32" t="n">
        <v>17334</v>
      </c>
      <c r="D71" s="42" t="n">
        <v>17334</v>
      </c>
      <c r="E71" s="23" t="s">
        <v>20</v>
      </c>
      <c r="F71" s="21" t="s">
        <v>257</v>
      </c>
      <c r="G71" s="34" t="n">
        <f aca="false">D71</f>
        <v>17334</v>
      </c>
      <c r="H71" s="33" t="str">
        <f aca="false">F71</f>
        <v>บ.อินเทค เดลต้า ซิสเทม จำกัด</v>
      </c>
      <c r="I71" s="35" t="n">
        <f aca="false">G71</f>
        <v>17334</v>
      </c>
      <c r="J71" s="36" t="s">
        <v>58</v>
      </c>
      <c r="K71" s="37" t="s">
        <v>258</v>
      </c>
      <c r="L71" s="5"/>
    </row>
    <row r="72" customFormat="false" ht="21" hidden="false" customHeight="false" outlineLevel="0" collapsed="false">
      <c r="A72" s="20" t="s">
        <v>259</v>
      </c>
      <c r="B72" s="21" t="s">
        <v>260</v>
      </c>
      <c r="C72" s="32" t="n">
        <v>3000</v>
      </c>
      <c r="D72" s="42" t="n">
        <v>3000</v>
      </c>
      <c r="E72" s="23" t="s">
        <v>20</v>
      </c>
      <c r="F72" s="48" t="s">
        <v>261</v>
      </c>
      <c r="G72" s="34" t="n">
        <f aca="false">D72</f>
        <v>3000</v>
      </c>
      <c r="H72" s="33" t="str">
        <f aca="false">F72</f>
        <v>ร้านปุ๊กปริ้นท์</v>
      </c>
      <c r="I72" s="35" t="n">
        <f aca="false">G72</f>
        <v>3000</v>
      </c>
      <c r="J72" s="36" t="s">
        <v>58</v>
      </c>
      <c r="K72" s="37" t="s">
        <v>262</v>
      </c>
      <c r="L72" s="5"/>
    </row>
    <row r="73" customFormat="false" ht="21" hidden="false" customHeight="false" outlineLevel="0" collapsed="false">
      <c r="A73" s="20" t="s">
        <v>263</v>
      </c>
      <c r="B73" s="21" t="s">
        <v>264</v>
      </c>
      <c r="C73" s="32" t="n">
        <v>14000</v>
      </c>
      <c r="D73" s="42" t="n">
        <v>14000</v>
      </c>
      <c r="E73" s="23" t="s">
        <v>20</v>
      </c>
      <c r="F73" s="48" t="s">
        <v>265</v>
      </c>
      <c r="G73" s="34" t="n">
        <f aca="false">D73</f>
        <v>14000</v>
      </c>
      <c r="H73" s="33" t="str">
        <f aca="false">F73</f>
        <v>อู่ กิจบรรจง</v>
      </c>
      <c r="I73" s="35" t="n">
        <f aca="false">G73</f>
        <v>14000</v>
      </c>
      <c r="J73" s="36" t="s">
        <v>58</v>
      </c>
      <c r="K73" s="37" t="s">
        <v>266</v>
      </c>
      <c r="L73" s="5"/>
    </row>
    <row r="74" customFormat="false" ht="21" hidden="false" customHeight="false" outlineLevel="0" collapsed="false">
      <c r="A74" s="20" t="s">
        <v>267</v>
      </c>
      <c r="B74" s="21" t="s">
        <v>268</v>
      </c>
      <c r="C74" s="32" t="n">
        <v>104621.39</v>
      </c>
      <c r="D74" s="42" t="n">
        <v>104621.39</v>
      </c>
      <c r="E74" s="23" t="s">
        <v>20</v>
      </c>
      <c r="F74" s="21" t="s">
        <v>269</v>
      </c>
      <c r="G74" s="34" t="n">
        <f aca="false">D74</f>
        <v>104621.39</v>
      </c>
      <c r="H74" s="33" t="str">
        <f aca="false">F74</f>
        <v>ร้านศรชัย การค้า</v>
      </c>
      <c r="I74" s="35" t="n">
        <f aca="false">G74</f>
        <v>104621.39</v>
      </c>
      <c r="J74" s="36" t="s">
        <v>58</v>
      </c>
      <c r="K74" s="37" t="s">
        <v>270</v>
      </c>
      <c r="L74" s="5"/>
    </row>
    <row r="75" customFormat="false" ht="21" hidden="false" customHeight="false" outlineLevel="0" collapsed="false">
      <c r="A75" s="20" t="s">
        <v>271</v>
      </c>
      <c r="B75" s="21" t="s">
        <v>272</v>
      </c>
      <c r="C75" s="32" t="n">
        <v>39100</v>
      </c>
      <c r="D75" s="42" t="n">
        <v>39100</v>
      </c>
      <c r="E75" s="23" t="s">
        <v>20</v>
      </c>
      <c r="F75" s="33" t="s">
        <v>273</v>
      </c>
      <c r="G75" s="34" t="n">
        <f aca="false">D75</f>
        <v>39100</v>
      </c>
      <c r="H75" s="33" t="str">
        <f aca="false">F75</f>
        <v>นายรุ่งโรจน์  สินธุอุไร</v>
      </c>
      <c r="I75" s="35" t="n">
        <f aca="false">G75</f>
        <v>39100</v>
      </c>
      <c r="J75" s="36" t="s">
        <v>58</v>
      </c>
      <c r="K75" s="37" t="s">
        <v>274</v>
      </c>
      <c r="L75" s="5"/>
    </row>
    <row r="76" customFormat="false" ht="21" hidden="false" customHeight="false" outlineLevel="0" collapsed="false">
      <c r="A76" s="20" t="s">
        <v>275</v>
      </c>
      <c r="B76" s="21" t="s">
        <v>276</v>
      </c>
      <c r="C76" s="32" t="n">
        <v>3976</v>
      </c>
      <c r="D76" s="42" t="n">
        <v>3976</v>
      </c>
      <c r="E76" s="23" t="s">
        <v>20</v>
      </c>
      <c r="F76" s="21" t="s">
        <v>277</v>
      </c>
      <c r="G76" s="34" t="n">
        <f aca="false">D76</f>
        <v>3976</v>
      </c>
      <c r="H76" s="33" t="str">
        <f aca="false">F76</f>
        <v>ร้านญาณัท</v>
      </c>
      <c r="I76" s="35" t="n">
        <f aca="false">G76</f>
        <v>3976</v>
      </c>
      <c r="J76" s="36" t="s">
        <v>58</v>
      </c>
      <c r="K76" s="37" t="s">
        <v>278</v>
      </c>
      <c r="L76" s="5"/>
    </row>
    <row r="77" customFormat="false" ht="21" hidden="false" customHeight="false" outlineLevel="0" collapsed="false">
      <c r="A77" s="20" t="s">
        <v>279</v>
      </c>
      <c r="B77" s="21" t="s">
        <v>106</v>
      </c>
      <c r="C77" s="32" t="n">
        <v>9973.1</v>
      </c>
      <c r="D77" s="42" t="n">
        <v>9973.1</v>
      </c>
      <c r="E77" s="23" t="s">
        <v>20</v>
      </c>
      <c r="F77" s="21" t="s">
        <v>280</v>
      </c>
      <c r="G77" s="34" t="n">
        <f aca="false">D77</f>
        <v>9973.1</v>
      </c>
      <c r="H77" s="33" t="str">
        <f aca="false">F77</f>
        <v>นายธรรมรัตน์  แก้วแหวน</v>
      </c>
      <c r="I77" s="35" t="n">
        <f aca="false">G77</f>
        <v>9973.1</v>
      </c>
      <c r="J77" s="36" t="s">
        <v>58</v>
      </c>
      <c r="K77" s="37" t="s">
        <v>281</v>
      </c>
      <c r="L77" s="5"/>
    </row>
    <row r="78" customFormat="false" ht="21" hidden="false" customHeight="false" outlineLevel="0" collapsed="false">
      <c r="A78" s="20" t="s">
        <v>282</v>
      </c>
      <c r="B78" s="21" t="s">
        <v>283</v>
      </c>
      <c r="C78" s="32" t="n">
        <v>3200</v>
      </c>
      <c r="D78" s="42" t="n">
        <v>3200</v>
      </c>
      <c r="E78" s="23" t="s">
        <v>20</v>
      </c>
      <c r="F78" s="21" t="s">
        <v>284</v>
      </c>
      <c r="G78" s="34" t="n">
        <f aca="false">D78</f>
        <v>3200</v>
      </c>
      <c r="H78" s="33" t="str">
        <f aca="false">F78</f>
        <v>นายธนพงษ์  สิรเวทย์</v>
      </c>
      <c r="I78" s="35" t="n">
        <f aca="false">G78</f>
        <v>3200</v>
      </c>
      <c r="J78" s="36" t="s">
        <v>58</v>
      </c>
      <c r="K78" s="37" t="s">
        <v>285</v>
      </c>
      <c r="L78" s="5"/>
    </row>
    <row r="79" customFormat="false" ht="21" hidden="false" customHeight="false" outlineLevel="0" collapsed="false">
      <c r="A79" s="20" t="s">
        <v>286</v>
      </c>
      <c r="B79" s="21" t="s">
        <v>287</v>
      </c>
      <c r="C79" s="32" t="n">
        <v>5500</v>
      </c>
      <c r="D79" s="42" t="n">
        <v>5500</v>
      </c>
      <c r="E79" s="23" t="s">
        <v>20</v>
      </c>
      <c r="F79" s="21" t="s">
        <v>243</v>
      </c>
      <c r="G79" s="34" t="n">
        <f aca="false">D79</f>
        <v>5500</v>
      </c>
      <c r="H79" s="33" t="str">
        <f aca="false">F79</f>
        <v>บ.พิพัฒน์แอร์ จำกัด</v>
      </c>
      <c r="I79" s="35" t="n">
        <f aca="false">G79</f>
        <v>5500</v>
      </c>
      <c r="J79" s="36" t="s">
        <v>58</v>
      </c>
      <c r="K79" s="37" t="s">
        <v>288</v>
      </c>
      <c r="L79" s="5"/>
    </row>
    <row r="80" customFormat="false" ht="21" hidden="false" customHeight="false" outlineLevel="0" collapsed="false">
      <c r="A80" s="20" t="s">
        <v>289</v>
      </c>
      <c r="B80" s="21" t="s">
        <v>290</v>
      </c>
      <c r="C80" s="32" t="n">
        <v>660</v>
      </c>
      <c r="D80" s="42" t="n">
        <v>660</v>
      </c>
      <c r="E80" s="23" t="s">
        <v>20</v>
      </c>
      <c r="F80" s="21" t="s">
        <v>277</v>
      </c>
      <c r="G80" s="34" t="n">
        <f aca="false">D80</f>
        <v>660</v>
      </c>
      <c r="H80" s="33" t="str">
        <f aca="false">F80</f>
        <v>ร้านญาณัท</v>
      </c>
      <c r="I80" s="35" t="n">
        <f aca="false">G80</f>
        <v>660</v>
      </c>
      <c r="J80" s="36" t="s">
        <v>58</v>
      </c>
      <c r="K80" s="37" t="s">
        <v>291</v>
      </c>
      <c r="L80" s="5"/>
    </row>
    <row r="81" customFormat="false" ht="21" hidden="false" customHeight="false" outlineLevel="0" collapsed="false">
      <c r="A81" s="20" t="s">
        <v>292</v>
      </c>
      <c r="B81" s="21" t="s">
        <v>293</v>
      </c>
      <c r="C81" s="32" t="n">
        <v>14880</v>
      </c>
      <c r="D81" s="42" t="n">
        <v>14880</v>
      </c>
      <c r="E81" s="23" t="s">
        <v>20</v>
      </c>
      <c r="F81" s="21" t="s">
        <v>294</v>
      </c>
      <c r="G81" s="34" t="n">
        <f aca="false">D81</f>
        <v>14880</v>
      </c>
      <c r="H81" s="33" t="str">
        <f aca="false">F81</f>
        <v>หจก.ตระกูลเที่ยง-รวมเกษตร</v>
      </c>
      <c r="I81" s="35" t="n">
        <f aca="false">G81</f>
        <v>14880</v>
      </c>
      <c r="J81" s="36" t="s">
        <v>58</v>
      </c>
      <c r="K81" s="37" t="s">
        <v>295</v>
      </c>
      <c r="L81" s="5"/>
    </row>
    <row r="82" customFormat="false" ht="21" hidden="false" customHeight="false" outlineLevel="0" collapsed="false">
      <c r="A82" s="20" t="s">
        <v>296</v>
      </c>
      <c r="B82" s="21" t="s">
        <v>297</v>
      </c>
      <c r="C82" s="32" t="n">
        <v>20300</v>
      </c>
      <c r="D82" s="42" t="n">
        <v>20300</v>
      </c>
      <c r="E82" s="23" t="s">
        <v>20</v>
      </c>
      <c r="F82" s="21" t="s">
        <v>298</v>
      </c>
      <c r="G82" s="34" t="n">
        <f aca="false">D82</f>
        <v>20300</v>
      </c>
      <c r="H82" s="33" t="str">
        <f aca="false">F82</f>
        <v>ร้านธนัทแอร์เซอร์วิส</v>
      </c>
      <c r="I82" s="35" t="n">
        <f aca="false">G82</f>
        <v>20300</v>
      </c>
      <c r="J82" s="36" t="s">
        <v>58</v>
      </c>
      <c r="K82" s="37" t="s">
        <v>299</v>
      </c>
      <c r="L82" s="5"/>
    </row>
    <row r="83" customFormat="false" ht="21" hidden="false" customHeight="false" outlineLevel="0" collapsed="false">
      <c r="A83" s="20" t="s">
        <v>300</v>
      </c>
      <c r="B83" s="21" t="s">
        <v>301</v>
      </c>
      <c r="C83" s="32" t="n">
        <v>9472.71</v>
      </c>
      <c r="D83" s="42" t="n">
        <v>9472.71</v>
      </c>
      <c r="E83" s="23" t="s">
        <v>20</v>
      </c>
      <c r="F83" s="21" t="s">
        <v>21</v>
      </c>
      <c r="G83" s="34" t="n">
        <f aca="false">D83</f>
        <v>9472.71</v>
      </c>
      <c r="H83" s="33" t="str">
        <f aca="false">F83</f>
        <v>บ.วี.ที. ซัพพลาย แอนด์ เซอร์วิส จำกัด</v>
      </c>
      <c r="I83" s="35" t="n">
        <f aca="false">G83</f>
        <v>9472.71</v>
      </c>
      <c r="J83" s="36" t="s">
        <v>58</v>
      </c>
      <c r="K83" s="37" t="s">
        <v>302</v>
      </c>
      <c r="L83" s="5"/>
    </row>
    <row r="84" customFormat="false" ht="21" hidden="false" customHeight="false" outlineLevel="0" collapsed="false">
      <c r="A84" s="20" t="s">
        <v>303</v>
      </c>
      <c r="B84" s="21" t="s">
        <v>304</v>
      </c>
      <c r="C84" s="32" t="n">
        <v>20250</v>
      </c>
      <c r="D84" s="42" t="n">
        <v>20250</v>
      </c>
      <c r="E84" s="23" t="s">
        <v>20</v>
      </c>
      <c r="F84" s="21" t="s">
        <v>305</v>
      </c>
      <c r="G84" s="34" t="n">
        <f aca="false">D84</f>
        <v>20250</v>
      </c>
      <c r="H84" s="33" t="str">
        <f aca="false">F84</f>
        <v>ร้านพีเอส พาวเวอร์ เซอร์วิส แอนด์ ซัพพลาย</v>
      </c>
      <c r="I84" s="35" t="n">
        <f aca="false">G84</f>
        <v>20250</v>
      </c>
      <c r="J84" s="36" t="s">
        <v>58</v>
      </c>
      <c r="K84" s="37" t="s">
        <v>306</v>
      </c>
      <c r="L84" s="5"/>
    </row>
    <row r="85" customFormat="false" ht="21" hidden="false" customHeight="false" outlineLevel="0" collapsed="false">
      <c r="A85" s="20" t="s">
        <v>307</v>
      </c>
      <c r="B85" s="21" t="s">
        <v>308</v>
      </c>
      <c r="C85" s="32" t="n">
        <v>2033</v>
      </c>
      <c r="D85" s="42" t="n">
        <v>2033</v>
      </c>
      <c r="E85" s="23" t="s">
        <v>20</v>
      </c>
      <c r="F85" s="21" t="s">
        <v>21</v>
      </c>
      <c r="G85" s="34" t="n">
        <f aca="false">D85</f>
        <v>2033</v>
      </c>
      <c r="H85" s="33" t="str">
        <f aca="false">F85</f>
        <v>บ.วี.ที. ซัพพลาย แอนด์ เซอร์วิส จำกัด</v>
      </c>
      <c r="I85" s="35" t="n">
        <f aca="false">G85</f>
        <v>2033</v>
      </c>
      <c r="J85" s="36" t="s">
        <v>58</v>
      </c>
      <c r="K85" s="37" t="s">
        <v>309</v>
      </c>
      <c r="L85" s="5"/>
    </row>
    <row r="86" customFormat="false" ht="21" hidden="false" customHeight="false" outlineLevel="0" collapsed="false">
      <c r="A86" s="20" t="s">
        <v>310</v>
      </c>
      <c r="B86" s="21" t="s">
        <v>311</v>
      </c>
      <c r="C86" s="32" t="n">
        <v>492.2</v>
      </c>
      <c r="D86" s="42" t="n">
        <v>492.2</v>
      </c>
      <c r="E86" s="23" t="s">
        <v>20</v>
      </c>
      <c r="F86" s="21" t="s">
        <v>126</v>
      </c>
      <c r="G86" s="34" t="n">
        <f aca="false">D86</f>
        <v>492.2</v>
      </c>
      <c r="H86" s="33" t="str">
        <f aca="false">F86</f>
        <v>บ.ศรีราชามงคลชัย จำกัด (สำนักงานใหญ่)</v>
      </c>
      <c r="I86" s="35" t="n">
        <f aca="false">G86</f>
        <v>492.2</v>
      </c>
      <c r="J86" s="36" t="s">
        <v>58</v>
      </c>
      <c r="K86" s="37" t="s">
        <v>312</v>
      </c>
      <c r="L86" s="5"/>
    </row>
    <row r="87" customFormat="false" ht="21" hidden="false" customHeight="false" outlineLevel="0" collapsed="false">
      <c r="A87" s="20" t="s">
        <v>313</v>
      </c>
      <c r="B87" s="21" t="s">
        <v>314</v>
      </c>
      <c r="C87" s="32" t="n">
        <v>11994.7</v>
      </c>
      <c r="D87" s="32" t="n">
        <v>11994.7</v>
      </c>
      <c r="E87" s="23" t="s">
        <v>20</v>
      </c>
      <c r="F87" s="51" t="s">
        <v>315</v>
      </c>
      <c r="G87" s="34" t="n">
        <f aca="false">D87</f>
        <v>11994.7</v>
      </c>
      <c r="H87" s="33" t="str">
        <f aca="false">F87</f>
        <v>หจก.เอส.ซายน์ อุปกรณ์เคมี</v>
      </c>
      <c r="I87" s="35" t="n">
        <f aca="false">G87</f>
        <v>11994.7</v>
      </c>
      <c r="J87" s="36" t="s">
        <v>58</v>
      </c>
      <c r="K87" s="37" t="s">
        <v>316</v>
      </c>
      <c r="L87" s="5"/>
    </row>
    <row r="88" customFormat="false" ht="21" hidden="false" customHeight="false" outlineLevel="0" collapsed="false">
      <c r="A88" s="20" t="s">
        <v>317</v>
      </c>
      <c r="B88" s="21" t="s">
        <v>318</v>
      </c>
      <c r="C88" s="42" t="n">
        <v>3402</v>
      </c>
      <c r="D88" s="42" t="n">
        <v>3402</v>
      </c>
      <c r="E88" s="23" t="s">
        <v>20</v>
      </c>
      <c r="F88" s="21" t="s">
        <v>21</v>
      </c>
      <c r="G88" s="34" t="n">
        <f aca="false">D88</f>
        <v>3402</v>
      </c>
      <c r="H88" s="33" t="str">
        <f aca="false">F88</f>
        <v>บ.วี.ที. ซัพพลาย แอนด์ เซอร์วิส จำกัด</v>
      </c>
      <c r="I88" s="35" t="n">
        <f aca="false">G88</f>
        <v>3402</v>
      </c>
      <c r="J88" s="36" t="s">
        <v>58</v>
      </c>
      <c r="K88" s="37" t="s">
        <v>319</v>
      </c>
      <c r="L88" s="5"/>
    </row>
  </sheetData>
  <mergeCells count="5">
    <mergeCell ref="A2:K2"/>
    <mergeCell ref="A3:K3"/>
    <mergeCell ref="A4:A5"/>
    <mergeCell ref="B4:B5"/>
    <mergeCell ref="E4:E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C79" colorId="64" zoomScale="100" zoomScaleNormal="100" zoomScalePageLayoutView="100" workbookViewId="0">
      <selection pane="topLeft" activeCell="I144" activeCellId="0" sqref="I144"/>
    </sheetView>
  </sheetViews>
  <sheetFormatPr defaultColWidth="9.13671875" defaultRowHeight="19.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53" width="36.14"/>
    <col collapsed="false" customWidth="true" hidden="false" outlineLevel="0" max="3" min="3" style="53" width="12.42"/>
    <col collapsed="false" customWidth="true" hidden="false" outlineLevel="0" max="4" min="4" style="54" width="10.56"/>
    <col collapsed="false" customWidth="true" hidden="false" outlineLevel="0" max="5" min="5" style="52" width="12.28"/>
    <col collapsed="false" customWidth="true" hidden="false" outlineLevel="0" max="6" min="6" style="54" width="35.28"/>
    <col collapsed="false" customWidth="true" hidden="false" outlineLevel="0" max="7" min="7" style="54" width="15.7"/>
    <col collapsed="false" customWidth="true" hidden="false" outlineLevel="0" max="8" min="8" style="54" width="34.41"/>
    <col collapsed="false" customWidth="true" hidden="false" outlineLevel="0" max="9" min="9" style="54" width="16.84"/>
    <col collapsed="false" customWidth="true" hidden="false" outlineLevel="0" max="10" min="10" style="52" width="13.14"/>
    <col collapsed="false" customWidth="true" hidden="false" outlineLevel="0" max="11" min="11" style="55" width="20.56"/>
    <col collapsed="false" customWidth="false" hidden="false" outlineLevel="0" max="257" min="12" style="53" width="9.14"/>
  </cols>
  <sheetData>
    <row r="1" customFormat="false" ht="19.5" hidden="false" customHeight="false" outlineLevel="0" collapsed="false">
      <c r="A1" s="56"/>
      <c r="B1" s="57"/>
      <c r="C1" s="57"/>
      <c r="D1" s="58"/>
      <c r="E1" s="56"/>
      <c r="F1" s="58"/>
      <c r="G1" s="58"/>
      <c r="H1" s="58"/>
      <c r="I1" s="58"/>
      <c r="J1" s="59"/>
      <c r="K1" s="60" t="s">
        <v>0</v>
      </c>
    </row>
    <row r="2" customFormat="false" ht="19.5" hidden="false" customHeight="false" outlineLevel="0" collapsed="false">
      <c r="A2" s="61" t="s">
        <v>320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9.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9.5" hidden="false" customHeight="false" outlineLevel="0" collapsed="false">
      <c r="A4" s="62" t="s">
        <v>55</v>
      </c>
      <c r="B4" s="62" t="s">
        <v>4</v>
      </c>
      <c r="C4" s="63" t="s">
        <v>5</v>
      </c>
      <c r="D4" s="64" t="s">
        <v>6</v>
      </c>
      <c r="E4" s="62" t="s">
        <v>7</v>
      </c>
      <c r="F4" s="64" t="s">
        <v>8</v>
      </c>
      <c r="G4" s="64" t="s">
        <v>9</v>
      </c>
      <c r="H4" s="64" t="s">
        <v>10</v>
      </c>
      <c r="I4" s="64" t="s">
        <v>11</v>
      </c>
      <c r="J4" s="63" t="s">
        <v>12</v>
      </c>
      <c r="K4" s="63" t="s">
        <v>13</v>
      </c>
    </row>
    <row r="5" customFormat="false" ht="19.5" hidden="false" customHeight="false" outlineLevel="0" collapsed="false">
      <c r="A5" s="62"/>
      <c r="B5" s="62"/>
      <c r="C5" s="65" t="s">
        <v>14</v>
      </c>
      <c r="D5" s="66" t="s">
        <v>15</v>
      </c>
      <c r="E5" s="62"/>
      <c r="F5" s="66"/>
      <c r="G5" s="66"/>
      <c r="H5" s="66"/>
      <c r="I5" s="66"/>
      <c r="J5" s="65" t="s">
        <v>16</v>
      </c>
      <c r="K5" s="65" t="s">
        <v>17</v>
      </c>
    </row>
    <row r="6" customFormat="false" ht="21" hidden="false" customHeight="false" outlineLevel="0" collapsed="false">
      <c r="A6" s="67" t="s">
        <v>18</v>
      </c>
      <c r="B6" s="45" t="s">
        <v>321</v>
      </c>
      <c r="C6" s="32" t="n">
        <v>1188</v>
      </c>
      <c r="D6" s="42" t="n">
        <v>1188</v>
      </c>
      <c r="E6" s="23" t="s">
        <v>20</v>
      </c>
      <c r="F6" s="68" t="s">
        <v>322</v>
      </c>
      <c r="G6" s="69" t="n">
        <f aca="false">D6</f>
        <v>1188</v>
      </c>
      <c r="H6" s="68" t="str">
        <f aca="false">F6</f>
        <v>บ.เพ็ชรศิวะ ปิโตเลียม จำกัด</v>
      </c>
      <c r="I6" s="70" t="n">
        <f aca="false">G6</f>
        <v>1188</v>
      </c>
      <c r="J6" s="36" t="s">
        <v>58</v>
      </c>
      <c r="K6" s="44" t="s">
        <v>323</v>
      </c>
      <c r="L6" s="71"/>
    </row>
    <row r="7" customFormat="false" ht="21" hidden="false" customHeight="false" outlineLevel="0" collapsed="false">
      <c r="A7" s="67" t="s">
        <v>22</v>
      </c>
      <c r="B7" s="45" t="s">
        <v>321</v>
      </c>
      <c r="C7" s="32" t="n">
        <v>3000</v>
      </c>
      <c r="D7" s="42" t="n">
        <v>3000</v>
      </c>
      <c r="E7" s="23" t="s">
        <v>20</v>
      </c>
      <c r="F7" s="68" t="s">
        <v>322</v>
      </c>
      <c r="G7" s="69" t="n">
        <f aca="false">D7</f>
        <v>3000</v>
      </c>
      <c r="H7" s="68" t="str">
        <f aca="false">F7</f>
        <v>บ.เพ็ชรศิวะ ปิโตเลียม จำกัด</v>
      </c>
      <c r="I7" s="70" t="n">
        <f aca="false">G7</f>
        <v>3000</v>
      </c>
      <c r="J7" s="36" t="s">
        <v>58</v>
      </c>
      <c r="K7" s="44" t="s">
        <v>323</v>
      </c>
      <c r="L7" s="71"/>
    </row>
    <row r="8" customFormat="false" ht="21" hidden="false" customHeight="false" outlineLevel="0" collapsed="false">
      <c r="A8" s="67" t="s">
        <v>26</v>
      </c>
      <c r="B8" s="45" t="s">
        <v>106</v>
      </c>
      <c r="C8" s="32" t="n">
        <v>5100</v>
      </c>
      <c r="D8" s="42" t="n">
        <v>5100</v>
      </c>
      <c r="E8" s="23" t="s">
        <v>20</v>
      </c>
      <c r="F8" s="72" t="s">
        <v>280</v>
      </c>
      <c r="G8" s="69" t="n">
        <f aca="false">D8</f>
        <v>5100</v>
      </c>
      <c r="H8" s="68" t="str">
        <f aca="false">F8</f>
        <v>นายธรรมรัตน์  แก้วแหวน</v>
      </c>
      <c r="I8" s="70" t="n">
        <f aca="false">G8</f>
        <v>5100</v>
      </c>
      <c r="J8" s="36" t="s">
        <v>58</v>
      </c>
      <c r="K8" s="44" t="s">
        <v>324</v>
      </c>
      <c r="L8" s="71"/>
    </row>
    <row r="9" customFormat="false" ht="21" hidden="false" customHeight="false" outlineLevel="0" collapsed="false">
      <c r="A9" s="67" t="s">
        <v>28</v>
      </c>
      <c r="B9" s="45" t="s">
        <v>106</v>
      </c>
      <c r="C9" s="32" t="n">
        <v>5100</v>
      </c>
      <c r="D9" s="42" t="n">
        <v>5100</v>
      </c>
      <c r="E9" s="23" t="s">
        <v>20</v>
      </c>
      <c r="F9" s="72" t="s">
        <v>280</v>
      </c>
      <c r="G9" s="69" t="n">
        <f aca="false">D9</f>
        <v>5100</v>
      </c>
      <c r="H9" s="68" t="str">
        <f aca="false">F9</f>
        <v>นายธรรมรัตน์  แก้วแหวน</v>
      </c>
      <c r="I9" s="70" t="n">
        <f aca="false">G9</f>
        <v>5100</v>
      </c>
      <c r="J9" s="36" t="s">
        <v>58</v>
      </c>
      <c r="K9" s="44" t="s">
        <v>325</v>
      </c>
      <c r="L9" s="71"/>
    </row>
    <row r="10" customFormat="false" ht="21" hidden="false" customHeight="false" outlineLevel="0" collapsed="false">
      <c r="A10" s="67" t="s">
        <v>29</v>
      </c>
      <c r="B10" s="45" t="s">
        <v>106</v>
      </c>
      <c r="C10" s="32" t="n">
        <v>5100</v>
      </c>
      <c r="D10" s="42" t="n">
        <v>5100</v>
      </c>
      <c r="E10" s="23" t="s">
        <v>20</v>
      </c>
      <c r="F10" s="72" t="s">
        <v>280</v>
      </c>
      <c r="G10" s="69" t="n">
        <f aca="false">D10</f>
        <v>5100</v>
      </c>
      <c r="H10" s="68" t="str">
        <f aca="false">F10</f>
        <v>นายธรรมรัตน์  แก้วแหวน</v>
      </c>
      <c r="I10" s="70" t="n">
        <f aca="false">G10</f>
        <v>5100</v>
      </c>
      <c r="J10" s="36" t="s">
        <v>58</v>
      </c>
      <c r="K10" s="44" t="s">
        <v>326</v>
      </c>
      <c r="L10" s="71"/>
    </row>
    <row r="11" customFormat="false" ht="21" hidden="false" customHeight="false" outlineLevel="0" collapsed="false">
      <c r="A11" s="67" t="s">
        <v>33</v>
      </c>
      <c r="B11" s="45" t="s">
        <v>327</v>
      </c>
      <c r="C11" s="32" t="n">
        <v>989</v>
      </c>
      <c r="D11" s="42" t="n">
        <v>989</v>
      </c>
      <c r="E11" s="23" t="s">
        <v>20</v>
      </c>
      <c r="F11" s="72" t="s">
        <v>224</v>
      </c>
      <c r="G11" s="69" t="n">
        <f aca="false">D11</f>
        <v>989</v>
      </c>
      <c r="H11" s="68" t="str">
        <f aca="false">F11</f>
        <v>บ.ศรีราชากิจการยาง จำกัด</v>
      </c>
      <c r="I11" s="70" t="n">
        <f aca="false">G11</f>
        <v>989</v>
      </c>
      <c r="J11" s="36" t="s">
        <v>58</v>
      </c>
      <c r="K11" s="44" t="s">
        <v>328</v>
      </c>
      <c r="L11" s="71"/>
    </row>
    <row r="12" customFormat="false" ht="21" hidden="false" customHeight="false" outlineLevel="0" collapsed="false">
      <c r="A12" s="67" t="s">
        <v>36</v>
      </c>
      <c r="B12" s="45" t="s">
        <v>329</v>
      </c>
      <c r="C12" s="32" t="n">
        <v>629</v>
      </c>
      <c r="D12" s="42" t="n">
        <v>629</v>
      </c>
      <c r="E12" s="23" t="s">
        <v>20</v>
      </c>
      <c r="F12" s="73" t="s">
        <v>330</v>
      </c>
      <c r="G12" s="69" t="n">
        <f aca="false">D12</f>
        <v>629</v>
      </c>
      <c r="H12" s="68" t="str">
        <f aca="false">F12</f>
        <v>บ.รุ่งเรืองธัญญกิจ จำกัด</v>
      </c>
      <c r="I12" s="70" t="n">
        <f aca="false">G12</f>
        <v>629</v>
      </c>
      <c r="J12" s="36" t="s">
        <v>58</v>
      </c>
      <c r="K12" s="44" t="s">
        <v>331</v>
      </c>
      <c r="L12" s="71"/>
    </row>
    <row r="13" customFormat="false" ht="21" hidden="false" customHeight="false" outlineLevel="0" collapsed="false">
      <c r="A13" s="67" t="s">
        <v>38</v>
      </c>
      <c r="B13" s="45" t="s">
        <v>332</v>
      </c>
      <c r="C13" s="32" t="n">
        <v>6955</v>
      </c>
      <c r="D13" s="42" t="n">
        <v>6955</v>
      </c>
      <c r="E13" s="23" t="s">
        <v>20</v>
      </c>
      <c r="F13" s="73" t="s">
        <v>148</v>
      </c>
      <c r="G13" s="69" t="n">
        <f aca="false">D13</f>
        <v>6955</v>
      </c>
      <c r="H13" s="68" t="str">
        <f aca="false">F13</f>
        <v>หจก.ที.เอ็ม เทรดดิ้งเอ็นจิเนียริ่ง</v>
      </c>
      <c r="I13" s="70" t="n">
        <f aca="false">G13</f>
        <v>6955</v>
      </c>
      <c r="J13" s="36" t="s">
        <v>58</v>
      </c>
      <c r="K13" s="44" t="s">
        <v>333</v>
      </c>
      <c r="L13" s="71"/>
    </row>
    <row r="14" customFormat="false" ht="21" hidden="false" customHeight="false" outlineLevel="0" collapsed="false">
      <c r="A14" s="67" t="s">
        <v>42</v>
      </c>
      <c r="B14" s="45" t="s">
        <v>334</v>
      </c>
      <c r="C14" s="32" t="n">
        <v>650</v>
      </c>
      <c r="D14" s="42" t="n">
        <v>650</v>
      </c>
      <c r="E14" s="23" t="s">
        <v>20</v>
      </c>
      <c r="F14" s="68" t="s">
        <v>335</v>
      </c>
      <c r="G14" s="69" t="n">
        <f aca="false">D14</f>
        <v>650</v>
      </c>
      <c r="H14" s="68" t="str">
        <f aca="false">F14</f>
        <v>หจก.ตระกูลเที่ยง-รวมเกษตร</v>
      </c>
      <c r="I14" s="70" t="n">
        <f aca="false">G14</f>
        <v>650</v>
      </c>
      <c r="J14" s="36" t="s">
        <v>58</v>
      </c>
      <c r="K14" s="44" t="s">
        <v>336</v>
      </c>
      <c r="L14" s="71"/>
    </row>
    <row r="15" customFormat="false" ht="21" hidden="false" customHeight="false" outlineLevel="0" collapsed="false">
      <c r="A15" s="67" t="s">
        <v>46</v>
      </c>
      <c r="B15" s="45" t="s">
        <v>337</v>
      </c>
      <c r="C15" s="32" t="n">
        <v>1000</v>
      </c>
      <c r="D15" s="42" t="n">
        <v>1000</v>
      </c>
      <c r="E15" s="23" t="s">
        <v>20</v>
      </c>
      <c r="F15" s="74" t="s">
        <v>261</v>
      </c>
      <c r="G15" s="69" t="n">
        <f aca="false">D15</f>
        <v>1000</v>
      </c>
      <c r="H15" s="68" t="str">
        <f aca="false">F15</f>
        <v>ร้านปุ๊กปริ้นท์</v>
      </c>
      <c r="I15" s="70" t="n">
        <f aca="false">G15</f>
        <v>1000</v>
      </c>
      <c r="J15" s="36" t="s">
        <v>58</v>
      </c>
      <c r="K15" s="44" t="s">
        <v>338</v>
      </c>
      <c r="L15" s="71"/>
    </row>
    <row r="16" customFormat="false" ht="21" hidden="false" customHeight="false" outlineLevel="0" collapsed="false">
      <c r="A16" s="67" t="s">
        <v>50</v>
      </c>
      <c r="B16" s="45" t="s">
        <v>339</v>
      </c>
      <c r="C16" s="32" t="n">
        <v>4394.62</v>
      </c>
      <c r="D16" s="42" t="n">
        <v>4394.62</v>
      </c>
      <c r="E16" s="23" t="s">
        <v>20</v>
      </c>
      <c r="F16" s="68" t="s">
        <v>340</v>
      </c>
      <c r="G16" s="69" t="n">
        <f aca="false">D16</f>
        <v>4394.62</v>
      </c>
      <c r="H16" s="68" t="str">
        <f aca="false">F16</f>
        <v>บ.ไทยยนต์ชลบุรี จำกัด</v>
      </c>
      <c r="I16" s="70" t="n">
        <f aca="false">G16</f>
        <v>4394.62</v>
      </c>
      <c r="J16" s="36" t="s">
        <v>58</v>
      </c>
      <c r="K16" s="44" t="s">
        <v>341</v>
      </c>
      <c r="L16" s="71"/>
    </row>
    <row r="17" customFormat="false" ht="21" hidden="false" customHeight="false" outlineLevel="0" collapsed="false">
      <c r="A17" s="67" t="s">
        <v>83</v>
      </c>
      <c r="B17" s="45" t="s">
        <v>342</v>
      </c>
      <c r="C17" s="32" t="n">
        <v>9125</v>
      </c>
      <c r="D17" s="42" t="n">
        <v>9125</v>
      </c>
      <c r="E17" s="23" t="s">
        <v>20</v>
      </c>
      <c r="F17" s="68" t="s">
        <v>335</v>
      </c>
      <c r="G17" s="69" t="n">
        <f aca="false">D17</f>
        <v>9125</v>
      </c>
      <c r="H17" s="68" t="str">
        <f aca="false">F17</f>
        <v>หจก.ตระกูลเที่ยง-รวมเกษตร</v>
      </c>
      <c r="I17" s="70" t="n">
        <f aca="false">G17</f>
        <v>9125</v>
      </c>
      <c r="J17" s="36" t="s">
        <v>58</v>
      </c>
      <c r="K17" s="44" t="s">
        <v>343</v>
      </c>
      <c r="L17" s="71"/>
    </row>
    <row r="18" customFormat="false" ht="21" hidden="false" customHeight="false" outlineLevel="0" collapsed="false">
      <c r="A18" s="67" t="s">
        <v>86</v>
      </c>
      <c r="B18" s="45" t="s">
        <v>133</v>
      </c>
      <c r="C18" s="32" t="n">
        <v>4800</v>
      </c>
      <c r="D18" s="42" t="n">
        <v>4800</v>
      </c>
      <c r="E18" s="23" t="s">
        <v>20</v>
      </c>
      <c r="F18" s="75" t="s">
        <v>344</v>
      </c>
      <c r="G18" s="69" t="n">
        <f aca="false">D18</f>
        <v>4800</v>
      </c>
      <c r="H18" s="68" t="str">
        <f aca="false">F18</f>
        <v>นางหรรษา  จรัลชล</v>
      </c>
      <c r="I18" s="70" t="n">
        <f aca="false">G18</f>
        <v>4800</v>
      </c>
      <c r="J18" s="36" t="s">
        <v>58</v>
      </c>
      <c r="K18" s="44" t="s">
        <v>345</v>
      </c>
      <c r="L18" s="76" t="s">
        <v>346</v>
      </c>
    </row>
    <row r="19" customFormat="false" ht="21" hidden="false" customHeight="false" outlineLevel="0" collapsed="false">
      <c r="A19" s="67" t="s">
        <v>89</v>
      </c>
      <c r="B19" s="45" t="s">
        <v>347</v>
      </c>
      <c r="C19" s="32" t="n">
        <v>3135.1</v>
      </c>
      <c r="D19" s="42" t="n">
        <v>3135.1</v>
      </c>
      <c r="E19" s="23" t="s">
        <v>20</v>
      </c>
      <c r="F19" s="45" t="s">
        <v>126</v>
      </c>
      <c r="G19" s="69" t="n">
        <f aca="false">D19</f>
        <v>3135.1</v>
      </c>
      <c r="H19" s="68" t="str">
        <f aca="false">F19</f>
        <v>บ.ศรีราชามงคลชัย จำกัด (สำนักงานใหญ่)</v>
      </c>
      <c r="I19" s="70" t="n">
        <f aca="false">G19</f>
        <v>3135.1</v>
      </c>
      <c r="J19" s="36" t="s">
        <v>58</v>
      </c>
      <c r="K19" s="44" t="s">
        <v>348</v>
      </c>
      <c r="L19" s="71"/>
    </row>
    <row r="20" customFormat="false" ht="21" hidden="false" customHeight="false" outlineLevel="0" collapsed="false">
      <c r="A20" s="67" t="s">
        <v>91</v>
      </c>
      <c r="B20" s="45" t="s">
        <v>349</v>
      </c>
      <c r="C20" s="32" t="n">
        <v>8250</v>
      </c>
      <c r="D20" s="42" t="n">
        <v>8250</v>
      </c>
      <c r="E20" s="23" t="s">
        <v>20</v>
      </c>
      <c r="F20" s="45" t="s">
        <v>224</v>
      </c>
      <c r="G20" s="69" t="n">
        <f aca="false">D20</f>
        <v>8250</v>
      </c>
      <c r="H20" s="68" t="str">
        <f aca="false">F20</f>
        <v>บ.ศรีราชากิจการยาง จำกัด</v>
      </c>
      <c r="I20" s="70" t="n">
        <f aca="false">G20</f>
        <v>8250</v>
      </c>
      <c r="J20" s="36" t="s">
        <v>58</v>
      </c>
      <c r="K20" s="44" t="s">
        <v>350</v>
      </c>
      <c r="L20" s="71"/>
    </row>
    <row r="21" customFormat="false" ht="21" hidden="false" customHeight="false" outlineLevel="0" collapsed="false">
      <c r="A21" s="67" t="s">
        <v>94</v>
      </c>
      <c r="B21" s="45" t="s">
        <v>106</v>
      </c>
      <c r="C21" s="32" t="n">
        <v>8082.28</v>
      </c>
      <c r="D21" s="42" t="n">
        <v>8082.28</v>
      </c>
      <c r="E21" s="23" t="s">
        <v>20</v>
      </c>
      <c r="F21" s="72" t="s">
        <v>280</v>
      </c>
      <c r="G21" s="69" t="n">
        <f aca="false">D21</f>
        <v>8082.28</v>
      </c>
      <c r="H21" s="68" t="str">
        <f aca="false">F21</f>
        <v>นายธรรมรัตน์  แก้วแหวน</v>
      </c>
      <c r="I21" s="70" t="n">
        <f aca="false">G21</f>
        <v>8082.28</v>
      </c>
      <c r="J21" s="36" t="s">
        <v>58</v>
      </c>
      <c r="K21" s="44" t="s">
        <v>351</v>
      </c>
      <c r="L21" s="71"/>
    </row>
    <row r="22" customFormat="false" ht="21" hidden="false" customHeight="false" outlineLevel="0" collapsed="false">
      <c r="A22" s="67" t="s">
        <v>97</v>
      </c>
      <c r="B22" s="45" t="s">
        <v>352</v>
      </c>
      <c r="C22" s="32" t="n">
        <v>13178.28</v>
      </c>
      <c r="D22" s="42" t="n">
        <v>13178.28</v>
      </c>
      <c r="E22" s="23" t="s">
        <v>20</v>
      </c>
      <c r="F22" s="72" t="s">
        <v>280</v>
      </c>
      <c r="G22" s="69" t="n">
        <f aca="false">D22</f>
        <v>13178.28</v>
      </c>
      <c r="H22" s="68" t="str">
        <f aca="false">F22</f>
        <v>นายธรรมรัตน์  แก้วแหวน</v>
      </c>
      <c r="I22" s="70" t="n">
        <f aca="false">G22</f>
        <v>13178.28</v>
      </c>
      <c r="J22" s="36" t="s">
        <v>58</v>
      </c>
      <c r="K22" s="77" t="s">
        <v>346</v>
      </c>
      <c r="L22" s="71"/>
    </row>
    <row r="23" customFormat="false" ht="21" hidden="false" customHeight="false" outlineLevel="0" collapsed="false">
      <c r="A23" s="67" t="s">
        <v>100</v>
      </c>
      <c r="B23" s="45" t="s">
        <v>353</v>
      </c>
      <c r="C23" s="32" t="n">
        <v>1380.3</v>
      </c>
      <c r="D23" s="42" t="n">
        <v>1380.3</v>
      </c>
      <c r="E23" s="23" t="s">
        <v>20</v>
      </c>
      <c r="F23" s="45" t="s">
        <v>21</v>
      </c>
      <c r="G23" s="69" t="n">
        <f aca="false">D23</f>
        <v>1380.3</v>
      </c>
      <c r="H23" s="68" t="str">
        <f aca="false">F23</f>
        <v>บ.วี.ที. ซัพพลาย แอนด์ เซอร์วิส จำกัด</v>
      </c>
      <c r="I23" s="70" t="n">
        <f aca="false">G23</f>
        <v>1380.3</v>
      </c>
      <c r="J23" s="36" t="s">
        <v>58</v>
      </c>
      <c r="K23" s="44" t="s">
        <v>354</v>
      </c>
      <c r="L23" s="71"/>
    </row>
    <row r="24" customFormat="false" ht="21" hidden="false" customHeight="false" outlineLevel="0" collapsed="false">
      <c r="A24" s="67" t="s">
        <v>103</v>
      </c>
      <c r="B24" s="45" t="s">
        <v>133</v>
      </c>
      <c r="C24" s="32" t="n">
        <v>1363.18</v>
      </c>
      <c r="D24" s="42" t="n">
        <v>1363.18</v>
      </c>
      <c r="E24" s="23" t="s">
        <v>20</v>
      </c>
      <c r="F24" s="73" t="s">
        <v>315</v>
      </c>
      <c r="G24" s="69" t="n">
        <f aca="false">D24</f>
        <v>1363.18</v>
      </c>
      <c r="H24" s="68" t="str">
        <f aca="false">F24</f>
        <v>หจก.เอส.ซายน์ อุปกรณ์เคมี</v>
      </c>
      <c r="I24" s="70" t="n">
        <f aca="false">G24</f>
        <v>1363.18</v>
      </c>
      <c r="J24" s="36" t="s">
        <v>58</v>
      </c>
      <c r="K24" s="44" t="s">
        <v>355</v>
      </c>
      <c r="L24" s="71"/>
    </row>
    <row r="25" customFormat="false" ht="21" hidden="false" customHeight="false" outlineLevel="0" collapsed="false">
      <c r="A25" s="67" t="s">
        <v>105</v>
      </c>
      <c r="B25" s="45" t="s">
        <v>356</v>
      </c>
      <c r="C25" s="32" t="n">
        <v>6298.02</v>
      </c>
      <c r="D25" s="42" t="n">
        <v>6298.02</v>
      </c>
      <c r="E25" s="23" t="s">
        <v>20</v>
      </c>
      <c r="F25" s="73" t="s">
        <v>315</v>
      </c>
      <c r="G25" s="69" t="n">
        <f aca="false">D25</f>
        <v>6298.02</v>
      </c>
      <c r="H25" s="68" t="str">
        <f aca="false">F25</f>
        <v>หจก.เอส.ซายน์ อุปกรณ์เคมี</v>
      </c>
      <c r="I25" s="70" t="n">
        <f aca="false">G25</f>
        <v>6298.02</v>
      </c>
      <c r="J25" s="36" t="s">
        <v>58</v>
      </c>
      <c r="K25" s="44" t="s">
        <v>357</v>
      </c>
      <c r="L25" s="71"/>
    </row>
    <row r="26" customFormat="false" ht="21" hidden="false" customHeight="false" outlineLevel="0" collapsed="false">
      <c r="A26" s="67" t="s">
        <v>109</v>
      </c>
      <c r="B26" s="45" t="s">
        <v>358</v>
      </c>
      <c r="C26" s="32" t="n">
        <v>10000</v>
      </c>
      <c r="D26" s="42" t="n">
        <v>10000</v>
      </c>
      <c r="E26" s="23" t="s">
        <v>20</v>
      </c>
      <c r="F26" s="73" t="s">
        <v>315</v>
      </c>
      <c r="G26" s="69" t="n">
        <f aca="false">D26</f>
        <v>10000</v>
      </c>
      <c r="H26" s="68" t="str">
        <f aca="false">F26</f>
        <v>หจก.เอส.ซายน์ อุปกรณ์เคมี</v>
      </c>
      <c r="I26" s="70" t="n">
        <f aca="false">G26</f>
        <v>10000</v>
      </c>
      <c r="J26" s="36" t="s">
        <v>58</v>
      </c>
      <c r="K26" s="44" t="s">
        <v>359</v>
      </c>
      <c r="L26" s="71"/>
    </row>
    <row r="27" customFormat="false" ht="21" hidden="false" customHeight="false" outlineLevel="0" collapsed="false">
      <c r="A27" s="67" t="s">
        <v>113</v>
      </c>
      <c r="B27" s="45" t="s">
        <v>360</v>
      </c>
      <c r="C27" s="32" t="n">
        <v>18000</v>
      </c>
      <c r="D27" s="42" t="n">
        <v>18000</v>
      </c>
      <c r="E27" s="23" t="s">
        <v>20</v>
      </c>
      <c r="F27" s="73" t="s">
        <v>315</v>
      </c>
      <c r="G27" s="69" t="n">
        <f aca="false">D27</f>
        <v>18000</v>
      </c>
      <c r="H27" s="68" t="str">
        <f aca="false">F27</f>
        <v>หจก.เอส.ซายน์ อุปกรณ์เคมี</v>
      </c>
      <c r="I27" s="70" t="n">
        <f aca="false">G27</f>
        <v>18000</v>
      </c>
      <c r="J27" s="36" t="s">
        <v>58</v>
      </c>
      <c r="K27" s="44" t="s">
        <v>361</v>
      </c>
      <c r="L27" s="71"/>
    </row>
    <row r="28" customFormat="false" ht="21" hidden="false" customHeight="false" outlineLevel="0" collapsed="false">
      <c r="A28" s="67" t="s">
        <v>116</v>
      </c>
      <c r="B28" s="45" t="s">
        <v>362</v>
      </c>
      <c r="C28" s="32" t="n">
        <v>8000</v>
      </c>
      <c r="D28" s="42" t="n">
        <v>8000</v>
      </c>
      <c r="E28" s="23" t="s">
        <v>20</v>
      </c>
      <c r="F28" s="78" t="s">
        <v>363</v>
      </c>
      <c r="G28" s="69" t="n">
        <f aca="false">D28</f>
        <v>8000</v>
      </c>
      <c r="H28" s="68" t="str">
        <f aca="false">F28</f>
        <v>นางสาวอุบล แสนรัก</v>
      </c>
      <c r="I28" s="70" t="n">
        <f aca="false">G28</f>
        <v>8000</v>
      </c>
      <c r="J28" s="36" t="s">
        <v>58</v>
      </c>
      <c r="K28" s="44" t="s">
        <v>364</v>
      </c>
      <c r="L28" s="71"/>
    </row>
    <row r="29" customFormat="false" ht="21" hidden="false" customHeight="false" outlineLevel="0" collapsed="false">
      <c r="A29" s="67" t="s">
        <v>118</v>
      </c>
      <c r="B29" s="45" t="s">
        <v>365</v>
      </c>
      <c r="C29" s="32" t="n">
        <v>9000</v>
      </c>
      <c r="D29" s="42" t="n">
        <v>9000</v>
      </c>
      <c r="E29" s="23" t="s">
        <v>20</v>
      </c>
      <c r="F29" s="78" t="s">
        <v>366</v>
      </c>
      <c r="G29" s="69" t="n">
        <f aca="false">D29</f>
        <v>9000</v>
      </c>
      <c r="H29" s="68" t="str">
        <f aca="false">F29</f>
        <v>นายสมคิด สุขเกษม</v>
      </c>
      <c r="I29" s="70" t="n">
        <f aca="false">G29</f>
        <v>9000</v>
      </c>
      <c r="J29" s="36" t="s">
        <v>58</v>
      </c>
      <c r="K29" s="44" t="s">
        <v>367</v>
      </c>
      <c r="L29" s="71"/>
    </row>
    <row r="30" customFormat="false" ht="21" hidden="false" customHeight="false" outlineLevel="0" collapsed="false">
      <c r="A30" s="67" t="s">
        <v>120</v>
      </c>
      <c r="B30" s="45" t="s">
        <v>368</v>
      </c>
      <c r="C30" s="32" t="n">
        <v>3500</v>
      </c>
      <c r="D30" s="42" t="n">
        <v>3500</v>
      </c>
      <c r="E30" s="23" t="s">
        <v>20</v>
      </c>
      <c r="F30" s="45" t="s">
        <v>284</v>
      </c>
      <c r="G30" s="69" t="n">
        <f aca="false">D30</f>
        <v>3500</v>
      </c>
      <c r="H30" s="68" t="str">
        <f aca="false">F30</f>
        <v>นายธนพงษ์  สิรเวทย์</v>
      </c>
      <c r="I30" s="70" t="n">
        <f aca="false">G30</f>
        <v>3500</v>
      </c>
      <c r="J30" s="36" t="s">
        <v>58</v>
      </c>
      <c r="K30" s="44" t="s">
        <v>369</v>
      </c>
      <c r="L30" s="71"/>
    </row>
    <row r="31" customFormat="false" ht="21" hidden="false" customHeight="false" outlineLevel="0" collapsed="false">
      <c r="A31" s="67" t="s">
        <v>124</v>
      </c>
      <c r="B31" s="45" t="s">
        <v>370</v>
      </c>
      <c r="C31" s="32" t="n">
        <v>39858.57</v>
      </c>
      <c r="D31" s="32" t="n">
        <v>39858.57</v>
      </c>
      <c r="E31" s="23" t="s">
        <v>20</v>
      </c>
      <c r="F31" s="45" t="s">
        <v>21</v>
      </c>
      <c r="G31" s="69" t="n">
        <f aca="false">D31</f>
        <v>39858.57</v>
      </c>
      <c r="H31" s="68" t="str">
        <f aca="false">F31</f>
        <v>บ.วี.ที. ซัพพลาย แอนด์ เซอร์วิส จำกัด</v>
      </c>
      <c r="I31" s="70" t="n">
        <f aca="false">G31</f>
        <v>39858.57</v>
      </c>
      <c r="J31" s="36" t="s">
        <v>58</v>
      </c>
      <c r="K31" s="44" t="s">
        <v>371</v>
      </c>
      <c r="L31" s="71"/>
    </row>
    <row r="32" customFormat="false" ht="21" hidden="false" customHeight="false" outlineLevel="0" collapsed="false">
      <c r="A32" s="67" t="s">
        <v>128</v>
      </c>
      <c r="B32" s="45" t="s">
        <v>372</v>
      </c>
      <c r="C32" s="32" t="n">
        <v>4200</v>
      </c>
      <c r="D32" s="42" t="n">
        <v>4200</v>
      </c>
      <c r="E32" s="23" t="s">
        <v>20</v>
      </c>
      <c r="F32" s="45" t="s">
        <v>284</v>
      </c>
      <c r="G32" s="69" t="n">
        <f aca="false">D32</f>
        <v>4200</v>
      </c>
      <c r="H32" s="68" t="str">
        <f aca="false">F32</f>
        <v>นายธนพงษ์  สิรเวทย์</v>
      </c>
      <c r="I32" s="70" t="n">
        <f aca="false">G32</f>
        <v>4200</v>
      </c>
      <c r="J32" s="36" t="s">
        <v>58</v>
      </c>
      <c r="K32" s="44" t="s">
        <v>373</v>
      </c>
      <c r="L32" s="71"/>
    </row>
    <row r="33" customFormat="false" ht="21" hidden="false" customHeight="false" outlineLevel="0" collapsed="false">
      <c r="A33" s="67" t="s">
        <v>132</v>
      </c>
      <c r="B33" s="45" t="s">
        <v>374</v>
      </c>
      <c r="C33" s="32" t="n">
        <v>13285</v>
      </c>
      <c r="D33" s="42" t="n">
        <v>13285</v>
      </c>
      <c r="E33" s="23" t="s">
        <v>20</v>
      </c>
      <c r="F33" s="45" t="s">
        <v>284</v>
      </c>
      <c r="G33" s="69" t="n">
        <f aca="false">D33</f>
        <v>13285</v>
      </c>
      <c r="H33" s="68" t="str">
        <f aca="false">F33</f>
        <v>นายธนพงษ์  สิรเวทย์</v>
      </c>
      <c r="I33" s="70" t="n">
        <f aca="false">G33</f>
        <v>13285</v>
      </c>
      <c r="J33" s="36" t="s">
        <v>58</v>
      </c>
      <c r="K33" s="44" t="s">
        <v>375</v>
      </c>
      <c r="L33" s="71"/>
    </row>
    <row r="34" customFormat="false" ht="21" hidden="false" customHeight="false" outlineLevel="0" collapsed="false">
      <c r="A34" s="67" t="s">
        <v>136</v>
      </c>
      <c r="B34" s="45" t="s">
        <v>376</v>
      </c>
      <c r="C34" s="32" t="n">
        <v>1200</v>
      </c>
      <c r="D34" s="42" t="n">
        <v>1200</v>
      </c>
      <c r="E34" s="23" t="s">
        <v>20</v>
      </c>
      <c r="F34" s="45" t="s">
        <v>21</v>
      </c>
      <c r="G34" s="69" t="n">
        <f aca="false">D34</f>
        <v>1200</v>
      </c>
      <c r="H34" s="68" t="str">
        <f aca="false">F34</f>
        <v>บ.วี.ที. ซัพพลาย แอนด์ เซอร์วิส จำกัด</v>
      </c>
      <c r="I34" s="70" t="n">
        <f aca="false">G34</f>
        <v>1200</v>
      </c>
      <c r="J34" s="36" t="s">
        <v>58</v>
      </c>
      <c r="K34" s="44" t="s">
        <v>377</v>
      </c>
      <c r="L34" s="71"/>
    </row>
    <row r="35" customFormat="false" ht="21" hidden="false" customHeight="false" outlineLevel="0" collapsed="false">
      <c r="A35" s="67" t="s">
        <v>138</v>
      </c>
      <c r="B35" s="45" t="s">
        <v>170</v>
      </c>
      <c r="C35" s="32" t="n">
        <v>630</v>
      </c>
      <c r="D35" s="42" t="n">
        <v>630</v>
      </c>
      <c r="E35" s="23" t="s">
        <v>20</v>
      </c>
      <c r="F35" s="45" t="s">
        <v>378</v>
      </c>
      <c r="G35" s="69" t="n">
        <f aca="false">D35</f>
        <v>630</v>
      </c>
      <c r="H35" s="68" t="str">
        <f aca="false">F35</f>
        <v>บ.หนองเสือช่อ ปิโตรเลียม (2017) จำกัด</v>
      </c>
      <c r="I35" s="70" t="n">
        <f aca="false">G35</f>
        <v>630</v>
      </c>
      <c r="J35" s="36" t="s">
        <v>58</v>
      </c>
      <c r="K35" s="44" t="s">
        <v>379</v>
      </c>
      <c r="L35" s="71"/>
    </row>
    <row r="36" customFormat="false" ht="21" hidden="false" customHeight="false" outlineLevel="0" collapsed="false">
      <c r="A36" s="67" t="s">
        <v>142</v>
      </c>
      <c r="B36" s="45" t="s">
        <v>106</v>
      </c>
      <c r="C36" s="32" t="n">
        <v>9120</v>
      </c>
      <c r="D36" s="42" t="n">
        <v>9120</v>
      </c>
      <c r="E36" s="23" t="s">
        <v>20</v>
      </c>
      <c r="F36" s="45" t="s">
        <v>380</v>
      </c>
      <c r="G36" s="69" t="n">
        <f aca="false">D36</f>
        <v>9120</v>
      </c>
      <c r="H36" s="68" t="str">
        <f aca="false">F36</f>
        <v>นางสาวสุธีวัน  โล่ห์สุวรรณ</v>
      </c>
      <c r="I36" s="70" t="n">
        <f aca="false">G36</f>
        <v>9120</v>
      </c>
      <c r="J36" s="36" t="s">
        <v>58</v>
      </c>
      <c r="K36" s="44" t="s">
        <v>381</v>
      </c>
      <c r="L36" s="71"/>
    </row>
    <row r="37" customFormat="false" ht="21" hidden="false" customHeight="false" outlineLevel="0" collapsed="false">
      <c r="A37" s="67" t="s">
        <v>146</v>
      </c>
      <c r="B37" s="45" t="s">
        <v>382</v>
      </c>
      <c r="C37" s="32" t="n">
        <v>10283</v>
      </c>
      <c r="D37" s="42" t="n">
        <v>10283</v>
      </c>
      <c r="E37" s="23" t="s">
        <v>20</v>
      </c>
      <c r="F37" s="45" t="s">
        <v>383</v>
      </c>
      <c r="G37" s="69" t="n">
        <f aca="false">D37</f>
        <v>10283</v>
      </c>
      <c r="H37" s="68" t="str">
        <f aca="false">F37</f>
        <v>หจก. เอส.ซายน์ อุปกรณ์เคมี</v>
      </c>
      <c r="I37" s="70" t="n">
        <f aca="false">G37</f>
        <v>10283</v>
      </c>
      <c r="J37" s="36" t="s">
        <v>58</v>
      </c>
      <c r="K37" s="44" t="s">
        <v>384</v>
      </c>
      <c r="L37" s="71"/>
    </row>
    <row r="38" customFormat="false" ht="21" hidden="false" customHeight="false" outlineLevel="0" collapsed="false">
      <c r="A38" s="67" t="s">
        <v>150</v>
      </c>
      <c r="B38" s="45" t="s">
        <v>385</v>
      </c>
      <c r="C38" s="32" t="n">
        <v>10285</v>
      </c>
      <c r="D38" s="42" t="n">
        <v>10285</v>
      </c>
      <c r="E38" s="23" t="s">
        <v>20</v>
      </c>
      <c r="F38" s="45" t="s">
        <v>21</v>
      </c>
      <c r="G38" s="69" t="n">
        <f aca="false">D38</f>
        <v>10285</v>
      </c>
      <c r="H38" s="68" t="str">
        <f aca="false">F38</f>
        <v>บ.วี.ที. ซัพพลาย แอนด์ เซอร์วิส จำกัด</v>
      </c>
      <c r="I38" s="70" t="n">
        <f aca="false">G38</f>
        <v>10285</v>
      </c>
      <c r="J38" s="36" t="s">
        <v>58</v>
      </c>
      <c r="K38" s="44" t="s">
        <v>386</v>
      </c>
      <c r="L38" s="71"/>
    </row>
    <row r="39" customFormat="false" ht="21" hidden="false" customHeight="false" outlineLevel="0" collapsed="false">
      <c r="A39" s="67" t="s">
        <v>154</v>
      </c>
      <c r="B39" s="45" t="s">
        <v>387</v>
      </c>
      <c r="C39" s="32" t="n">
        <v>1578.25</v>
      </c>
      <c r="D39" s="42" t="n">
        <v>1578.25</v>
      </c>
      <c r="E39" s="23" t="s">
        <v>20</v>
      </c>
      <c r="F39" s="45" t="s">
        <v>21</v>
      </c>
      <c r="G39" s="69" t="n">
        <f aca="false">D39</f>
        <v>1578.25</v>
      </c>
      <c r="H39" s="68" t="str">
        <f aca="false">F39</f>
        <v>บ.วี.ที. ซัพพลาย แอนด์ เซอร์วิส จำกัด</v>
      </c>
      <c r="I39" s="70" t="n">
        <f aca="false">G39</f>
        <v>1578.25</v>
      </c>
      <c r="J39" s="36" t="s">
        <v>58</v>
      </c>
      <c r="K39" s="44" t="s">
        <v>388</v>
      </c>
      <c r="L39" s="71"/>
    </row>
    <row r="40" customFormat="false" ht="21" hidden="false" customHeight="false" outlineLevel="0" collapsed="false">
      <c r="A40" s="67" t="s">
        <v>158</v>
      </c>
      <c r="B40" s="45" t="s">
        <v>389</v>
      </c>
      <c r="C40" s="32" t="n">
        <v>2140</v>
      </c>
      <c r="D40" s="42" t="n">
        <v>2140</v>
      </c>
      <c r="E40" s="23" t="s">
        <v>20</v>
      </c>
      <c r="F40" s="45" t="s">
        <v>21</v>
      </c>
      <c r="G40" s="69" t="n">
        <f aca="false">D40</f>
        <v>2140</v>
      </c>
      <c r="H40" s="68" t="str">
        <f aca="false">F40</f>
        <v>บ.วี.ที. ซัพพลาย แอนด์ เซอร์วิส จำกัด</v>
      </c>
      <c r="I40" s="70" t="n">
        <f aca="false">G40</f>
        <v>2140</v>
      </c>
      <c r="J40" s="36" t="s">
        <v>58</v>
      </c>
      <c r="K40" s="44" t="s">
        <v>390</v>
      </c>
      <c r="L40" s="71"/>
    </row>
    <row r="41" customFormat="false" ht="21" hidden="false" customHeight="false" outlineLevel="0" collapsed="false">
      <c r="A41" s="67" t="s">
        <v>161</v>
      </c>
      <c r="B41" s="45" t="s">
        <v>391</v>
      </c>
      <c r="C41" s="32" t="n">
        <v>2560</v>
      </c>
      <c r="D41" s="42" t="n">
        <v>2560</v>
      </c>
      <c r="E41" s="23" t="s">
        <v>20</v>
      </c>
      <c r="F41" s="79" t="s">
        <v>140</v>
      </c>
      <c r="G41" s="69" t="n">
        <f aca="false">D41</f>
        <v>2560</v>
      </c>
      <c r="H41" s="68" t="str">
        <f aca="false">F41</f>
        <v>บ.รุ่งเรืองธัญญกิจ จำกัด</v>
      </c>
      <c r="I41" s="70" t="n">
        <f aca="false">G41</f>
        <v>2560</v>
      </c>
      <c r="J41" s="36" t="s">
        <v>58</v>
      </c>
      <c r="K41" s="44" t="s">
        <v>392</v>
      </c>
      <c r="L41" s="71"/>
    </row>
    <row r="42" customFormat="false" ht="21" hidden="false" customHeight="false" outlineLevel="0" collapsed="false">
      <c r="A42" s="67" t="s">
        <v>164</v>
      </c>
      <c r="B42" s="45" t="s">
        <v>393</v>
      </c>
      <c r="C42" s="32" t="n">
        <v>1919.99</v>
      </c>
      <c r="D42" s="42" t="n">
        <v>1919.99</v>
      </c>
      <c r="E42" s="23" t="s">
        <v>20</v>
      </c>
      <c r="F42" s="68" t="s">
        <v>394</v>
      </c>
      <c r="G42" s="69" t="n">
        <f aca="false">D42</f>
        <v>1919.99</v>
      </c>
      <c r="H42" s="68" t="str">
        <f aca="false">F42</f>
        <v>บ.ออฟฟิศเมท (ไทย) จำกัด สำนักงานใหญ่</v>
      </c>
      <c r="I42" s="70" t="n">
        <f aca="false">G42</f>
        <v>1919.99</v>
      </c>
      <c r="J42" s="36" t="s">
        <v>58</v>
      </c>
      <c r="K42" s="44" t="s">
        <v>395</v>
      </c>
      <c r="L42" s="71"/>
    </row>
    <row r="43" customFormat="false" ht="21" hidden="false" customHeight="false" outlineLevel="0" collapsed="false">
      <c r="A43" s="67" t="s">
        <v>167</v>
      </c>
      <c r="B43" s="45" t="s">
        <v>396</v>
      </c>
      <c r="C43" s="32" t="n">
        <v>13560</v>
      </c>
      <c r="D43" s="42" t="n">
        <v>13560</v>
      </c>
      <c r="E43" s="23" t="s">
        <v>20</v>
      </c>
      <c r="F43" s="68" t="s">
        <v>397</v>
      </c>
      <c r="G43" s="69" t="n">
        <f aca="false">D43</f>
        <v>13560</v>
      </c>
      <c r="H43" s="68" t="str">
        <f aca="false">F43</f>
        <v>หจก.เอฟวี่ติง เอ็นจิเนียริ่ง (สำนักงานใหญ่)</v>
      </c>
      <c r="I43" s="70" t="n">
        <f aca="false">G43</f>
        <v>13560</v>
      </c>
      <c r="J43" s="36" t="s">
        <v>58</v>
      </c>
      <c r="K43" s="44" t="s">
        <v>398</v>
      </c>
      <c r="L43" s="71"/>
    </row>
    <row r="44" customFormat="false" ht="21" hidden="false" customHeight="false" outlineLevel="0" collapsed="false">
      <c r="A44" s="67" t="s">
        <v>169</v>
      </c>
      <c r="B44" s="45" t="s">
        <v>360</v>
      </c>
      <c r="C44" s="32" t="n">
        <v>5133.56</v>
      </c>
      <c r="D44" s="42" t="n">
        <v>5133.86</v>
      </c>
      <c r="E44" s="23" t="s">
        <v>20</v>
      </c>
      <c r="F44" s="45" t="s">
        <v>21</v>
      </c>
      <c r="G44" s="69" t="n">
        <f aca="false">D44</f>
        <v>5133.86</v>
      </c>
      <c r="H44" s="68" t="str">
        <f aca="false">F44</f>
        <v>บ.วี.ที. ซัพพลาย แอนด์ เซอร์วิส จำกัด</v>
      </c>
      <c r="I44" s="70" t="n">
        <f aca="false">G44</f>
        <v>5133.86</v>
      </c>
      <c r="J44" s="36" t="s">
        <v>58</v>
      </c>
      <c r="K44" s="44" t="s">
        <v>399</v>
      </c>
      <c r="L44" s="71"/>
    </row>
    <row r="45" customFormat="false" ht="21" hidden="false" customHeight="false" outlineLevel="0" collapsed="false">
      <c r="A45" s="67" t="s">
        <v>173</v>
      </c>
      <c r="B45" s="45" t="s">
        <v>400</v>
      </c>
      <c r="C45" s="32" t="n">
        <v>6751.7</v>
      </c>
      <c r="D45" s="42" t="n">
        <v>6751.7</v>
      </c>
      <c r="E45" s="23" t="s">
        <v>20</v>
      </c>
      <c r="F45" s="45" t="s">
        <v>21</v>
      </c>
      <c r="G45" s="69" t="n">
        <f aca="false">D45</f>
        <v>6751.7</v>
      </c>
      <c r="H45" s="68" t="str">
        <f aca="false">F45</f>
        <v>บ.วี.ที. ซัพพลาย แอนด์ เซอร์วิส จำกัด</v>
      </c>
      <c r="I45" s="70" t="n">
        <f aca="false">G45</f>
        <v>6751.7</v>
      </c>
      <c r="J45" s="36" t="s">
        <v>58</v>
      </c>
      <c r="K45" s="44" t="s">
        <v>401</v>
      </c>
      <c r="L45" s="71"/>
    </row>
    <row r="46" customFormat="false" ht="21" hidden="false" customHeight="false" outlineLevel="0" collapsed="false">
      <c r="A46" s="67" t="s">
        <v>177</v>
      </c>
      <c r="B46" s="45" t="s">
        <v>402</v>
      </c>
      <c r="C46" s="32" t="n">
        <v>4975.5</v>
      </c>
      <c r="D46" s="42" t="n">
        <v>4975.5</v>
      </c>
      <c r="E46" s="23" t="s">
        <v>20</v>
      </c>
      <c r="F46" s="45" t="s">
        <v>21</v>
      </c>
      <c r="G46" s="69" t="n">
        <f aca="false">D46</f>
        <v>4975.5</v>
      </c>
      <c r="H46" s="68" t="str">
        <f aca="false">F46</f>
        <v>บ.วี.ที. ซัพพลาย แอนด์ เซอร์วิส จำกัด</v>
      </c>
      <c r="I46" s="70" t="n">
        <f aca="false">G46</f>
        <v>4975.5</v>
      </c>
      <c r="J46" s="36" t="s">
        <v>58</v>
      </c>
      <c r="K46" s="44" t="s">
        <v>403</v>
      </c>
      <c r="L46" s="71"/>
    </row>
    <row r="47" customFormat="false" ht="21" hidden="false" customHeight="false" outlineLevel="0" collapsed="false">
      <c r="A47" s="67" t="s">
        <v>180</v>
      </c>
      <c r="B47" s="45" t="s">
        <v>404</v>
      </c>
      <c r="C47" s="32" t="n">
        <v>24998</v>
      </c>
      <c r="D47" s="42" t="n">
        <v>24998</v>
      </c>
      <c r="E47" s="23" t="s">
        <v>20</v>
      </c>
      <c r="F47" s="68" t="s">
        <v>335</v>
      </c>
      <c r="G47" s="69" t="n">
        <f aca="false">D47</f>
        <v>24998</v>
      </c>
      <c r="H47" s="68" t="str">
        <f aca="false">F47</f>
        <v>หจก.ตระกูลเที่ยง-รวมเกษตร</v>
      </c>
      <c r="I47" s="70" t="n">
        <f aca="false">G47</f>
        <v>24998</v>
      </c>
      <c r="J47" s="36" t="s">
        <v>58</v>
      </c>
      <c r="K47" s="44" t="s">
        <v>405</v>
      </c>
      <c r="L47" s="71"/>
    </row>
    <row r="48" customFormat="false" ht="21" hidden="false" customHeight="false" outlineLevel="0" collapsed="false">
      <c r="A48" s="67" t="s">
        <v>182</v>
      </c>
      <c r="B48" s="45" t="s">
        <v>406</v>
      </c>
      <c r="C48" s="32" t="n">
        <v>3070.9</v>
      </c>
      <c r="D48" s="42" t="n">
        <v>3070.9</v>
      </c>
      <c r="E48" s="23" t="s">
        <v>20</v>
      </c>
      <c r="F48" s="45" t="s">
        <v>21</v>
      </c>
      <c r="G48" s="69" t="n">
        <f aca="false">D48</f>
        <v>3070.9</v>
      </c>
      <c r="H48" s="68" t="str">
        <f aca="false">F48</f>
        <v>บ.วี.ที. ซัพพลาย แอนด์ เซอร์วิส จำกัด</v>
      </c>
      <c r="I48" s="70" t="n">
        <f aca="false">G48</f>
        <v>3070.9</v>
      </c>
      <c r="J48" s="36" t="s">
        <v>58</v>
      </c>
      <c r="K48" s="44" t="s">
        <v>407</v>
      </c>
      <c r="L48" s="71"/>
    </row>
    <row r="49" customFormat="false" ht="21" hidden="false" customHeight="false" outlineLevel="0" collapsed="false">
      <c r="A49" s="67" t="s">
        <v>184</v>
      </c>
      <c r="B49" s="45" t="s">
        <v>408</v>
      </c>
      <c r="C49" s="32" t="n">
        <v>3030</v>
      </c>
      <c r="D49" s="42" t="n">
        <v>3030</v>
      </c>
      <c r="E49" s="23" t="s">
        <v>20</v>
      </c>
      <c r="F49" s="74" t="s">
        <v>335</v>
      </c>
      <c r="G49" s="69" t="n">
        <f aca="false">D49</f>
        <v>3030</v>
      </c>
      <c r="H49" s="68" t="str">
        <f aca="false">F49</f>
        <v>หจก.ตระกูลเที่ยง-รวมเกษตร</v>
      </c>
      <c r="I49" s="70" t="n">
        <f aca="false">G49</f>
        <v>3030</v>
      </c>
      <c r="J49" s="36" t="s">
        <v>58</v>
      </c>
      <c r="K49" s="44" t="s">
        <v>409</v>
      </c>
      <c r="L49" s="71"/>
    </row>
    <row r="50" customFormat="false" ht="21" hidden="false" customHeight="false" outlineLevel="0" collapsed="false">
      <c r="A50" s="67" t="s">
        <v>186</v>
      </c>
      <c r="B50" s="45" t="s">
        <v>353</v>
      </c>
      <c r="C50" s="32" t="n">
        <v>710</v>
      </c>
      <c r="D50" s="42" t="n">
        <v>710</v>
      </c>
      <c r="E50" s="23" t="s">
        <v>20</v>
      </c>
      <c r="F50" s="74" t="s">
        <v>335</v>
      </c>
      <c r="G50" s="69" t="n">
        <f aca="false">D50</f>
        <v>710</v>
      </c>
      <c r="H50" s="68" t="str">
        <f aca="false">F50</f>
        <v>หจก.ตระกูลเที่ยง-รวมเกษตร</v>
      </c>
      <c r="I50" s="70" t="n">
        <f aca="false">G50</f>
        <v>710</v>
      </c>
      <c r="J50" s="36" t="s">
        <v>58</v>
      </c>
      <c r="K50" s="44" t="s">
        <v>410</v>
      </c>
      <c r="L50" s="71"/>
    </row>
    <row r="51" customFormat="false" ht="21" hidden="false" customHeight="false" outlineLevel="0" collapsed="false">
      <c r="A51" s="67" t="s">
        <v>189</v>
      </c>
      <c r="B51" s="45" t="s">
        <v>411</v>
      </c>
      <c r="C51" s="32" t="n">
        <v>4226.5</v>
      </c>
      <c r="D51" s="42" t="n">
        <v>4226.5</v>
      </c>
      <c r="E51" s="23" t="s">
        <v>20</v>
      </c>
      <c r="F51" s="45" t="s">
        <v>21</v>
      </c>
      <c r="G51" s="69" t="n">
        <f aca="false">D51</f>
        <v>4226.5</v>
      </c>
      <c r="H51" s="68" t="str">
        <f aca="false">F51</f>
        <v>บ.วี.ที. ซัพพลาย แอนด์ เซอร์วิส จำกัด</v>
      </c>
      <c r="I51" s="70" t="n">
        <f aca="false">G51</f>
        <v>4226.5</v>
      </c>
      <c r="J51" s="36" t="s">
        <v>58</v>
      </c>
      <c r="K51" s="44" t="s">
        <v>412</v>
      </c>
      <c r="L51" s="71"/>
    </row>
    <row r="52" customFormat="false" ht="21" hidden="false" customHeight="false" outlineLevel="0" collapsed="false">
      <c r="A52" s="67" t="s">
        <v>191</v>
      </c>
      <c r="B52" s="45" t="s">
        <v>133</v>
      </c>
      <c r="C52" s="32" t="n">
        <v>1112.8</v>
      </c>
      <c r="D52" s="42" t="n">
        <v>1112.8</v>
      </c>
      <c r="E52" s="23" t="s">
        <v>20</v>
      </c>
      <c r="F52" s="74" t="s">
        <v>413</v>
      </c>
      <c r="G52" s="69" t="n">
        <f aca="false">D52</f>
        <v>1112.8</v>
      </c>
      <c r="H52" s="68" t="str">
        <f aca="false">F52</f>
        <v>บ.ไฮปิง จำกัด HAIPING CO.,LTD</v>
      </c>
      <c r="I52" s="70" t="n">
        <f aca="false">G52</f>
        <v>1112.8</v>
      </c>
      <c r="J52" s="36" t="s">
        <v>58</v>
      </c>
      <c r="K52" s="44" t="s">
        <v>414</v>
      </c>
      <c r="L52" s="71"/>
    </row>
    <row r="53" customFormat="false" ht="21" hidden="false" customHeight="false" outlineLevel="0" collapsed="false">
      <c r="A53" s="67" t="s">
        <v>194</v>
      </c>
      <c r="B53" s="45" t="s">
        <v>411</v>
      </c>
      <c r="C53" s="32" t="n">
        <v>2407.5</v>
      </c>
      <c r="D53" s="42" t="n">
        <v>2407.5</v>
      </c>
      <c r="E53" s="23" t="s">
        <v>20</v>
      </c>
      <c r="F53" s="80" t="s">
        <v>415</v>
      </c>
      <c r="G53" s="69" t="n">
        <f aca="false">D53</f>
        <v>2407.5</v>
      </c>
      <c r="H53" s="68" t="str">
        <f aca="false">F53</f>
        <v>P&amp;P แอนด์พี่</v>
      </c>
      <c r="I53" s="70" t="n">
        <f aca="false">G53</f>
        <v>2407.5</v>
      </c>
      <c r="J53" s="36" t="s">
        <v>58</v>
      </c>
      <c r="K53" s="44" t="s">
        <v>416</v>
      </c>
      <c r="L53" s="71"/>
    </row>
    <row r="54" customFormat="false" ht="21" hidden="false" customHeight="false" outlineLevel="0" collapsed="false">
      <c r="A54" s="67" t="s">
        <v>198</v>
      </c>
      <c r="B54" s="45" t="s">
        <v>411</v>
      </c>
      <c r="C54" s="32" t="n">
        <v>1990</v>
      </c>
      <c r="D54" s="42" t="n">
        <v>1990</v>
      </c>
      <c r="E54" s="23" t="s">
        <v>20</v>
      </c>
      <c r="F54" s="74" t="s">
        <v>335</v>
      </c>
      <c r="G54" s="69" t="n">
        <f aca="false">D54</f>
        <v>1990</v>
      </c>
      <c r="H54" s="68" t="str">
        <f aca="false">F54</f>
        <v>หจก.ตระกูลเที่ยง-รวมเกษตร</v>
      </c>
      <c r="I54" s="70" t="n">
        <f aca="false">G54</f>
        <v>1990</v>
      </c>
      <c r="J54" s="36" t="s">
        <v>58</v>
      </c>
      <c r="K54" s="44" t="s">
        <v>417</v>
      </c>
      <c r="L54" s="71"/>
    </row>
    <row r="55" customFormat="false" ht="21" hidden="false" customHeight="false" outlineLevel="0" collapsed="false">
      <c r="A55" s="67" t="s">
        <v>201</v>
      </c>
      <c r="B55" s="45" t="s">
        <v>396</v>
      </c>
      <c r="C55" s="32" t="n">
        <v>8000.39</v>
      </c>
      <c r="D55" s="42" t="n">
        <v>8000.39</v>
      </c>
      <c r="E55" s="23" t="s">
        <v>20</v>
      </c>
      <c r="F55" s="45" t="s">
        <v>21</v>
      </c>
      <c r="G55" s="69" t="n">
        <f aca="false">D55</f>
        <v>8000.39</v>
      </c>
      <c r="H55" s="68" t="str">
        <f aca="false">F55</f>
        <v>บ.วี.ที. ซัพพลาย แอนด์ เซอร์วิส จำกัด</v>
      </c>
      <c r="I55" s="70" t="n">
        <f aca="false">G55</f>
        <v>8000.39</v>
      </c>
      <c r="J55" s="36" t="s">
        <v>58</v>
      </c>
      <c r="K55" s="44" t="s">
        <v>418</v>
      </c>
      <c r="L55" s="71"/>
    </row>
    <row r="56" customFormat="false" ht="21" hidden="false" customHeight="false" outlineLevel="0" collapsed="false">
      <c r="A56" s="67" t="s">
        <v>203</v>
      </c>
      <c r="B56" s="45" t="s">
        <v>411</v>
      </c>
      <c r="C56" s="32" t="n">
        <v>4740.1</v>
      </c>
      <c r="D56" s="42" t="n">
        <v>4740.1</v>
      </c>
      <c r="E56" s="23" t="s">
        <v>20</v>
      </c>
      <c r="F56" s="45" t="s">
        <v>21</v>
      </c>
      <c r="G56" s="69" t="n">
        <f aca="false">D56</f>
        <v>4740.1</v>
      </c>
      <c r="H56" s="68" t="str">
        <f aca="false">F56</f>
        <v>บ.วี.ที. ซัพพลาย แอนด์ เซอร์วิส จำกัด</v>
      </c>
      <c r="I56" s="70" t="n">
        <f aca="false">G56</f>
        <v>4740.1</v>
      </c>
      <c r="J56" s="36" t="s">
        <v>58</v>
      </c>
      <c r="K56" s="44" t="s">
        <v>419</v>
      </c>
      <c r="L56" s="71"/>
    </row>
    <row r="57" customFormat="false" ht="21" hidden="false" customHeight="false" outlineLevel="0" collapsed="false">
      <c r="A57" s="67" t="s">
        <v>207</v>
      </c>
      <c r="B57" s="45" t="s">
        <v>420</v>
      </c>
      <c r="C57" s="32" t="n">
        <v>23014</v>
      </c>
      <c r="D57" s="42" t="n">
        <v>23014</v>
      </c>
      <c r="E57" s="23" t="s">
        <v>20</v>
      </c>
      <c r="F57" s="68" t="s">
        <v>421</v>
      </c>
      <c r="G57" s="69" t="n">
        <f aca="false">D57</f>
        <v>23014</v>
      </c>
      <c r="H57" s="68" t="str">
        <f aca="false">F57</f>
        <v>นายสันติคม ศรีเจริญ</v>
      </c>
      <c r="I57" s="70" t="n">
        <f aca="false">G57</f>
        <v>23014</v>
      </c>
      <c r="J57" s="36" t="s">
        <v>58</v>
      </c>
      <c r="K57" s="44" t="s">
        <v>422</v>
      </c>
      <c r="L57" s="71"/>
    </row>
    <row r="58" customFormat="false" ht="21" hidden="false" customHeight="false" outlineLevel="0" collapsed="false">
      <c r="A58" s="67" t="s">
        <v>211</v>
      </c>
      <c r="B58" s="45" t="s">
        <v>393</v>
      </c>
      <c r="C58" s="32" t="n">
        <v>1919.99</v>
      </c>
      <c r="D58" s="42" t="n">
        <v>1919.99</v>
      </c>
      <c r="E58" s="23" t="s">
        <v>20</v>
      </c>
      <c r="F58" s="68" t="s">
        <v>394</v>
      </c>
      <c r="G58" s="69" t="n">
        <f aca="false">D58</f>
        <v>1919.99</v>
      </c>
      <c r="H58" s="68" t="str">
        <f aca="false">F58</f>
        <v>บ.ออฟฟิศเมท (ไทย) จำกัด สำนักงานใหญ่</v>
      </c>
      <c r="I58" s="70" t="n">
        <f aca="false">G58</f>
        <v>1919.99</v>
      </c>
      <c r="J58" s="36" t="s">
        <v>58</v>
      </c>
      <c r="K58" s="44" t="s">
        <v>395</v>
      </c>
      <c r="L58" s="71"/>
    </row>
    <row r="59" customFormat="false" ht="21" hidden="false" customHeight="false" outlineLevel="0" collapsed="false">
      <c r="A59" s="67" t="s">
        <v>214</v>
      </c>
      <c r="B59" s="45" t="s">
        <v>396</v>
      </c>
      <c r="C59" s="32" t="n">
        <v>13560</v>
      </c>
      <c r="D59" s="42" t="n">
        <v>13560</v>
      </c>
      <c r="E59" s="23" t="s">
        <v>20</v>
      </c>
      <c r="F59" s="68" t="s">
        <v>397</v>
      </c>
      <c r="G59" s="69" t="n">
        <f aca="false">D59</f>
        <v>13560</v>
      </c>
      <c r="H59" s="68" t="str">
        <f aca="false">F59</f>
        <v>หจก.เอฟวี่ติง เอ็นจิเนียริ่ง (สำนักงานใหญ่)</v>
      </c>
      <c r="I59" s="70" t="n">
        <f aca="false">G59</f>
        <v>13560</v>
      </c>
      <c r="J59" s="36" t="s">
        <v>58</v>
      </c>
      <c r="K59" s="44" t="s">
        <v>398</v>
      </c>
      <c r="L59" s="71"/>
    </row>
    <row r="60" customFormat="false" ht="21" hidden="false" customHeight="false" outlineLevel="0" collapsed="false">
      <c r="A60" s="67" t="s">
        <v>218</v>
      </c>
      <c r="B60" s="45" t="s">
        <v>360</v>
      </c>
      <c r="C60" s="32" t="n">
        <v>5133.86</v>
      </c>
      <c r="D60" s="42" t="n">
        <v>5133.86</v>
      </c>
      <c r="E60" s="23" t="s">
        <v>20</v>
      </c>
      <c r="F60" s="45" t="s">
        <v>21</v>
      </c>
      <c r="G60" s="69" t="n">
        <f aca="false">D60</f>
        <v>5133.86</v>
      </c>
      <c r="H60" s="68" t="str">
        <f aca="false">F60</f>
        <v>บ.วี.ที. ซัพพลาย แอนด์ เซอร์วิส จำกัด</v>
      </c>
      <c r="I60" s="70" t="n">
        <f aca="false">G60</f>
        <v>5133.86</v>
      </c>
      <c r="J60" s="36" t="s">
        <v>58</v>
      </c>
      <c r="K60" s="44" t="s">
        <v>399</v>
      </c>
      <c r="L60" s="71"/>
    </row>
    <row r="61" customFormat="false" ht="21" hidden="false" customHeight="false" outlineLevel="0" collapsed="false">
      <c r="A61" s="67" t="s">
        <v>222</v>
      </c>
      <c r="B61" s="45" t="s">
        <v>133</v>
      </c>
      <c r="C61" s="32" t="n">
        <v>6751.7</v>
      </c>
      <c r="D61" s="42" t="n">
        <v>6751.7</v>
      </c>
      <c r="E61" s="23" t="s">
        <v>20</v>
      </c>
      <c r="F61" s="45" t="s">
        <v>21</v>
      </c>
      <c r="G61" s="69" t="n">
        <f aca="false">D61</f>
        <v>6751.7</v>
      </c>
      <c r="H61" s="68" t="str">
        <f aca="false">F61</f>
        <v>บ.วี.ที. ซัพพลาย แอนด์ เซอร์วิส จำกัด</v>
      </c>
      <c r="I61" s="70" t="n">
        <f aca="false">G61</f>
        <v>6751.7</v>
      </c>
      <c r="J61" s="36" t="s">
        <v>58</v>
      </c>
      <c r="K61" s="44" t="s">
        <v>401</v>
      </c>
      <c r="L61" s="71"/>
    </row>
    <row r="62" customFormat="false" ht="21" hidden="false" customHeight="false" outlineLevel="0" collapsed="false">
      <c r="A62" s="67" t="s">
        <v>226</v>
      </c>
      <c r="B62" s="45" t="s">
        <v>133</v>
      </c>
      <c r="C62" s="32" t="n">
        <v>4975.5</v>
      </c>
      <c r="D62" s="42" t="n">
        <v>4975.5</v>
      </c>
      <c r="E62" s="23" t="s">
        <v>20</v>
      </c>
      <c r="F62" s="45" t="s">
        <v>21</v>
      </c>
      <c r="G62" s="69" t="n">
        <f aca="false">D62</f>
        <v>4975.5</v>
      </c>
      <c r="H62" s="68" t="str">
        <f aca="false">F62</f>
        <v>บ.วี.ที. ซัพพลาย แอนด์ เซอร์วิส จำกัด</v>
      </c>
      <c r="I62" s="70" t="n">
        <f aca="false">G62</f>
        <v>4975.5</v>
      </c>
      <c r="J62" s="36" t="s">
        <v>58</v>
      </c>
      <c r="K62" s="44" t="s">
        <v>403</v>
      </c>
      <c r="L62" s="71"/>
    </row>
    <row r="63" customFormat="false" ht="21" hidden="false" customHeight="false" outlineLevel="0" collapsed="false">
      <c r="A63" s="67" t="s">
        <v>229</v>
      </c>
      <c r="B63" s="45" t="s">
        <v>423</v>
      </c>
      <c r="C63" s="32" t="n">
        <v>24998</v>
      </c>
      <c r="D63" s="42" t="n">
        <v>24998</v>
      </c>
      <c r="E63" s="23" t="s">
        <v>20</v>
      </c>
      <c r="F63" s="68" t="s">
        <v>335</v>
      </c>
      <c r="G63" s="69" t="n">
        <f aca="false">D63</f>
        <v>24998</v>
      </c>
      <c r="H63" s="68" t="str">
        <f aca="false">F63</f>
        <v>หจก.ตระกูลเที่ยง-รวมเกษตร</v>
      </c>
      <c r="I63" s="70" t="n">
        <f aca="false">G63</f>
        <v>24998</v>
      </c>
      <c r="J63" s="36" t="s">
        <v>58</v>
      </c>
      <c r="K63" s="44" t="s">
        <v>405</v>
      </c>
      <c r="L63" s="71"/>
    </row>
    <row r="64" customFormat="false" ht="21" hidden="false" customHeight="false" outlineLevel="0" collapsed="false">
      <c r="A64" s="67" t="s">
        <v>232</v>
      </c>
      <c r="B64" s="45" t="s">
        <v>420</v>
      </c>
      <c r="C64" s="32" t="n">
        <v>18573</v>
      </c>
      <c r="D64" s="42" t="n">
        <v>18573</v>
      </c>
      <c r="E64" s="23" t="s">
        <v>20</v>
      </c>
      <c r="F64" s="68" t="s">
        <v>424</v>
      </c>
      <c r="G64" s="69" t="n">
        <f aca="false">D64</f>
        <v>18573</v>
      </c>
      <c r="H64" s="68" t="str">
        <f aca="false">F64</f>
        <v>นายสันคม ศรีเจริญ</v>
      </c>
      <c r="I64" s="70" t="n">
        <f aca="false">G64</f>
        <v>18573</v>
      </c>
      <c r="J64" s="36" t="s">
        <v>58</v>
      </c>
      <c r="K64" s="44" t="s">
        <v>425</v>
      </c>
      <c r="L64" s="71"/>
    </row>
    <row r="65" customFormat="false" ht="21" hidden="false" customHeight="false" outlineLevel="0" collapsed="false">
      <c r="A65" s="67" t="s">
        <v>236</v>
      </c>
      <c r="B65" s="45" t="s">
        <v>406</v>
      </c>
      <c r="C65" s="32" t="n">
        <v>588.5</v>
      </c>
      <c r="D65" s="42" t="n">
        <v>588.5</v>
      </c>
      <c r="E65" s="23" t="s">
        <v>20</v>
      </c>
      <c r="F65" s="68" t="s">
        <v>426</v>
      </c>
      <c r="G65" s="69" t="n">
        <f aca="false">D65</f>
        <v>588.5</v>
      </c>
      <c r="H65" s="68" t="str">
        <f aca="false">F65</f>
        <v>บ.ศรีราชามงคลชัย จำกัด (สำนักงานใหญ่)</v>
      </c>
      <c r="I65" s="70" t="n">
        <f aca="false">G65</f>
        <v>588.5</v>
      </c>
      <c r="J65" s="36" t="s">
        <v>58</v>
      </c>
      <c r="K65" s="44" t="s">
        <v>427</v>
      </c>
      <c r="L65" s="71"/>
    </row>
    <row r="66" customFormat="false" ht="21" hidden="false" customHeight="false" outlineLevel="0" collapsed="false">
      <c r="A66" s="67" t="s">
        <v>239</v>
      </c>
      <c r="B66" s="45" t="s">
        <v>353</v>
      </c>
      <c r="C66" s="32" t="n">
        <v>1285</v>
      </c>
      <c r="D66" s="42" t="n">
        <v>1285</v>
      </c>
      <c r="E66" s="23" t="s">
        <v>20</v>
      </c>
      <c r="F66" s="68" t="s">
        <v>424</v>
      </c>
      <c r="G66" s="69" t="n">
        <f aca="false">D66</f>
        <v>1285</v>
      </c>
      <c r="H66" s="68" t="str">
        <f aca="false">F66</f>
        <v>นายสันคม ศรีเจริญ</v>
      </c>
      <c r="I66" s="70" t="n">
        <f aca="false">G66</f>
        <v>1285</v>
      </c>
      <c r="J66" s="36" t="s">
        <v>58</v>
      </c>
      <c r="K66" s="44" t="s">
        <v>428</v>
      </c>
      <c r="L66" s="71"/>
    </row>
    <row r="67" customFormat="false" ht="21" hidden="false" customHeight="false" outlineLevel="0" collapsed="false">
      <c r="A67" s="67" t="s">
        <v>241</v>
      </c>
      <c r="B67" s="45" t="s">
        <v>356</v>
      </c>
      <c r="C67" s="32" t="n">
        <v>24000</v>
      </c>
      <c r="D67" s="42" t="n">
        <v>24000</v>
      </c>
      <c r="E67" s="23" t="s">
        <v>20</v>
      </c>
      <c r="F67" s="68" t="s">
        <v>335</v>
      </c>
      <c r="G67" s="69" t="n">
        <f aca="false">D67</f>
        <v>24000</v>
      </c>
      <c r="H67" s="68" t="str">
        <f aca="false">F67</f>
        <v>หจก.ตระกูลเที่ยง-รวมเกษตร</v>
      </c>
      <c r="I67" s="70" t="n">
        <f aca="false">G67</f>
        <v>24000</v>
      </c>
      <c r="J67" s="36" t="s">
        <v>58</v>
      </c>
      <c r="K67" s="44" t="s">
        <v>429</v>
      </c>
      <c r="L67" s="71"/>
    </row>
    <row r="68" customFormat="false" ht="21" hidden="false" customHeight="false" outlineLevel="0" collapsed="false">
      <c r="A68" s="67" t="s">
        <v>245</v>
      </c>
      <c r="B68" s="45" t="s">
        <v>356</v>
      </c>
      <c r="C68" s="32" t="n">
        <v>1250</v>
      </c>
      <c r="D68" s="42" t="n">
        <v>1250</v>
      </c>
      <c r="E68" s="23" t="s">
        <v>20</v>
      </c>
      <c r="F68" s="78" t="s">
        <v>430</v>
      </c>
      <c r="G68" s="69" t="n">
        <f aca="false">D68</f>
        <v>1250</v>
      </c>
      <c r="H68" s="68" t="str">
        <f aca="false">F68</f>
        <v>นายสันติคม  ศรีเจริญ</v>
      </c>
      <c r="I68" s="70" t="n">
        <f aca="false">G68</f>
        <v>1250</v>
      </c>
      <c r="J68" s="36" t="s">
        <v>58</v>
      </c>
      <c r="K68" s="44" t="s">
        <v>431</v>
      </c>
      <c r="L68" s="76" t="s">
        <v>346</v>
      </c>
    </row>
    <row r="69" customFormat="false" ht="21" hidden="false" customHeight="false" outlineLevel="0" collapsed="false">
      <c r="A69" s="67" t="s">
        <v>248</v>
      </c>
      <c r="B69" s="45" t="s">
        <v>420</v>
      </c>
      <c r="C69" s="32" t="n">
        <v>5500</v>
      </c>
      <c r="D69" s="42" t="n">
        <v>5500</v>
      </c>
      <c r="E69" s="23" t="s">
        <v>20</v>
      </c>
      <c r="F69" s="81" t="s">
        <v>432</v>
      </c>
      <c r="G69" s="69" t="n">
        <f aca="false">D69</f>
        <v>5500</v>
      </c>
      <c r="H69" s="68" t="str">
        <f aca="false">F69</f>
        <v>นายพีระพงศ์  ปัญญาเลิศ</v>
      </c>
      <c r="I69" s="70" t="n">
        <f aca="false">G69</f>
        <v>5500</v>
      </c>
      <c r="J69" s="36" t="s">
        <v>58</v>
      </c>
      <c r="K69" s="44" t="s">
        <v>433</v>
      </c>
      <c r="L69" s="76" t="s">
        <v>346</v>
      </c>
    </row>
    <row r="70" customFormat="false" ht="21" hidden="false" customHeight="false" outlineLevel="0" collapsed="false">
      <c r="A70" s="67" t="s">
        <v>252</v>
      </c>
      <c r="B70" s="45" t="s">
        <v>434</v>
      </c>
      <c r="C70" s="32" t="n">
        <v>7500</v>
      </c>
      <c r="D70" s="42" t="n">
        <v>7500</v>
      </c>
      <c r="E70" s="23" t="s">
        <v>20</v>
      </c>
      <c r="F70" s="78" t="s">
        <v>432</v>
      </c>
      <c r="G70" s="69" t="n">
        <f aca="false">D70</f>
        <v>7500</v>
      </c>
      <c r="H70" s="68" t="str">
        <f aca="false">F70</f>
        <v>นายพีระพงศ์  ปัญญาเลิศ</v>
      </c>
      <c r="I70" s="70" t="n">
        <f aca="false">G70</f>
        <v>7500</v>
      </c>
      <c r="J70" s="36" t="s">
        <v>58</v>
      </c>
      <c r="K70" s="44" t="s">
        <v>435</v>
      </c>
      <c r="L70" s="76" t="s">
        <v>346</v>
      </c>
    </row>
    <row r="71" customFormat="false" ht="21" hidden="false" customHeight="false" outlineLevel="0" collapsed="false">
      <c r="A71" s="67" t="s">
        <v>255</v>
      </c>
      <c r="B71" s="45" t="s">
        <v>436</v>
      </c>
      <c r="C71" s="32" t="n">
        <v>13200</v>
      </c>
      <c r="D71" s="42" t="n">
        <v>13200</v>
      </c>
      <c r="E71" s="23" t="s">
        <v>20</v>
      </c>
      <c r="F71" s="78" t="s">
        <v>437</v>
      </c>
      <c r="G71" s="69" t="n">
        <f aca="false">D71</f>
        <v>13200</v>
      </c>
      <c r="H71" s="68" t="str">
        <f aca="false">F71</f>
        <v>นายสุริยา  โพธิ์ทอง</v>
      </c>
      <c r="I71" s="70" t="n">
        <f aca="false">G71</f>
        <v>13200</v>
      </c>
      <c r="J71" s="36" t="s">
        <v>58</v>
      </c>
      <c r="K71" s="44" t="s">
        <v>438</v>
      </c>
      <c r="L71" s="76" t="s">
        <v>346</v>
      </c>
    </row>
    <row r="72" customFormat="false" ht="21" hidden="false" customHeight="false" outlineLevel="0" collapsed="false">
      <c r="A72" s="67" t="s">
        <v>259</v>
      </c>
      <c r="B72" s="45" t="s">
        <v>411</v>
      </c>
      <c r="C72" s="32" t="n">
        <v>4500</v>
      </c>
      <c r="D72" s="42" t="n">
        <v>4500</v>
      </c>
      <c r="E72" s="23" t="s">
        <v>20</v>
      </c>
      <c r="F72" s="78" t="s">
        <v>439</v>
      </c>
      <c r="G72" s="69" t="n">
        <f aca="false">D72</f>
        <v>4500</v>
      </c>
      <c r="H72" s="68" t="str">
        <f aca="false">F72</f>
        <v>มณีแดงการ์เด้น </v>
      </c>
      <c r="I72" s="70" t="n">
        <f aca="false">G72</f>
        <v>4500</v>
      </c>
      <c r="J72" s="36" t="s">
        <v>58</v>
      </c>
      <c r="K72" s="44" t="s">
        <v>440</v>
      </c>
      <c r="L72" s="76" t="s">
        <v>346</v>
      </c>
    </row>
    <row r="73" customFormat="false" ht="21" hidden="false" customHeight="false" outlineLevel="0" collapsed="false">
      <c r="A73" s="67" t="s">
        <v>263</v>
      </c>
      <c r="B73" s="45" t="s">
        <v>441</v>
      </c>
      <c r="C73" s="32" t="n">
        <v>2305</v>
      </c>
      <c r="D73" s="42" t="n">
        <v>2305</v>
      </c>
      <c r="E73" s="23" t="s">
        <v>20</v>
      </c>
      <c r="F73" s="68" t="s">
        <v>335</v>
      </c>
      <c r="G73" s="69" t="n">
        <f aca="false">D73</f>
        <v>2305</v>
      </c>
      <c r="H73" s="68" t="str">
        <f aca="false">F73</f>
        <v>หจก.ตระกูลเที่ยง-รวมเกษตร</v>
      </c>
      <c r="I73" s="70" t="n">
        <f aca="false">G73</f>
        <v>2305</v>
      </c>
      <c r="J73" s="36" t="s">
        <v>58</v>
      </c>
      <c r="K73" s="44" t="s">
        <v>442</v>
      </c>
      <c r="L73" s="82" t="s">
        <v>443</v>
      </c>
      <c r="M73" s="82"/>
      <c r="N73" s="83"/>
    </row>
    <row r="74" customFormat="false" ht="21" hidden="false" customHeight="false" outlineLevel="0" collapsed="false">
      <c r="A74" s="67" t="s">
        <v>267</v>
      </c>
      <c r="B74" s="45" t="s">
        <v>441</v>
      </c>
      <c r="C74" s="32" t="n">
        <v>869</v>
      </c>
      <c r="D74" s="42" t="n">
        <v>869</v>
      </c>
      <c r="E74" s="23" t="s">
        <v>20</v>
      </c>
      <c r="F74" s="80" t="s">
        <v>415</v>
      </c>
      <c r="G74" s="69" t="n">
        <f aca="false">D74</f>
        <v>869</v>
      </c>
      <c r="H74" s="68" t="str">
        <f aca="false">F74</f>
        <v>P&amp;P แอนด์พี่</v>
      </c>
      <c r="I74" s="70" t="n">
        <f aca="false">G74</f>
        <v>869</v>
      </c>
      <c r="J74" s="36" t="s">
        <v>58</v>
      </c>
      <c r="K74" s="44" t="s">
        <v>444</v>
      </c>
      <c r="L74" s="82" t="s">
        <v>443</v>
      </c>
      <c r="M74" s="82"/>
      <c r="N74" s="83"/>
    </row>
    <row r="75" customFormat="false" ht="21" hidden="false" customHeight="false" outlineLevel="0" collapsed="false">
      <c r="A75" s="67" t="s">
        <v>271</v>
      </c>
      <c r="B75" s="45" t="s">
        <v>441</v>
      </c>
      <c r="C75" s="32" t="n">
        <v>525</v>
      </c>
      <c r="D75" s="42" t="n">
        <v>525</v>
      </c>
      <c r="E75" s="23" t="s">
        <v>20</v>
      </c>
      <c r="F75" s="68" t="s">
        <v>107</v>
      </c>
      <c r="G75" s="69" t="n">
        <f aca="false">D75</f>
        <v>525</v>
      </c>
      <c r="H75" s="68" t="str">
        <f aca="false">F75</f>
        <v>นายธรรมรัตน์ แก้วแหวน</v>
      </c>
      <c r="I75" s="70" t="n">
        <f aca="false">G75</f>
        <v>525</v>
      </c>
      <c r="J75" s="36" t="s">
        <v>58</v>
      </c>
      <c r="K75" s="44" t="s">
        <v>428</v>
      </c>
      <c r="L75" s="82" t="s">
        <v>443</v>
      </c>
      <c r="M75" s="82"/>
      <c r="N75" s="83"/>
    </row>
    <row r="76" customFormat="false" ht="21" hidden="false" customHeight="false" outlineLevel="0" collapsed="false">
      <c r="A76" s="67" t="s">
        <v>275</v>
      </c>
      <c r="B76" s="45" t="s">
        <v>441</v>
      </c>
      <c r="C76" s="32" t="n">
        <v>11200</v>
      </c>
      <c r="D76" s="42" t="n">
        <v>11200</v>
      </c>
      <c r="E76" s="23" t="s">
        <v>20</v>
      </c>
      <c r="F76" s="68" t="s">
        <v>335</v>
      </c>
      <c r="G76" s="69" t="n">
        <f aca="false">D76</f>
        <v>11200</v>
      </c>
      <c r="H76" s="68" t="str">
        <f aca="false">F76</f>
        <v>หจก.ตระกูลเที่ยง-รวมเกษตร</v>
      </c>
      <c r="I76" s="70" t="n">
        <f aca="false">G76</f>
        <v>11200</v>
      </c>
      <c r="J76" s="36" t="s">
        <v>58</v>
      </c>
      <c r="K76" s="44" t="s">
        <v>445</v>
      </c>
      <c r="L76" s="82" t="s">
        <v>443</v>
      </c>
      <c r="M76" s="82"/>
      <c r="N76" s="83"/>
    </row>
    <row r="77" customFormat="false" ht="21" hidden="false" customHeight="false" outlineLevel="0" collapsed="false">
      <c r="A77" s="67" t="s">
        <v>279</v>
      </c>
      <c r="B77" s="45" t="s">
        <v>446</v>
      </c>
      <c r="C77" s="32" t="n">
        <v>55757.7</v>
      </c>
      <c r="D77" s="42" t="n">
        <v>55757.7</v>
      </c>
      <c r="E77" s="23" t="s">
        <v>20</v>
      </c>
      <c r="F77" s="45" t="s">
        <v>21</v>
      </c>
      <c r="G77" s="69" t="n">
        <f aca="false">D77</f>
        <v>55757.7</v>
      </c>
      <c r="H77" s="68" t="str">
        <f aca="false">F77</f>
        <v>บ.วี.ที. ซัพพลาย แอนด์ เซอร์วิส จำกัด</v>
      </c>
      <c r="I77" s="70" t="n">
        <f aca="false">G77</f>
        <v>55757.7</v>
      </c>
      <c r="J77" s="36" t="s">
        <v>58</v>
      </c>
      <c r="K77" s="44" t="s">
        <v>447</v>
      </c>
      <c r="L77" s="76" t="s">
        <v>448</v>
      </c>
    </row>
    <row r="78" customFormat="false" ht="21" hidden="false" customHeight="false" outlineLevel="0" collapsed="false">
      <c r="A78" s="67" t="s">
        <v>282</v>
      </c>
      <c r="B78" s="45" t="s">
        <v>449</v>
      </c>
      <c r="C78" s="32" t="n">
        <v>31456.93</v>
      </c>
      <c r="D78" s="32" t="n">
        <v>31456.93</v>
      </c>
      <c r="E78" s="23" t="s">
        <v>20</v>
      </c>
      <c r="F78" s="45" t="s">
        <v>21</v>
      </c>
      <c r="G78" s="69" t="n">
        <f aca="false">D78</f>
        <v>31456.93</v>
      </c>
      <c r="H78" s="68" t="str">
        <f aca="false">F78</f>
        <v>บ.วี.ที. ซัพพลาย แอนด์ เซอร์วิส จำกัด</v>
      </c>
      <c r="I78" s="70" t="n">
        <f aca="false">G78</f>
        <v>31456.93</v>
      </c>
      <c r="J78" s="36" t="s">
        <v>58</v>
      </c>
      <c r="K78" s="44" t="s">
        <v>450</v>
      </c>
      <c r="L78" s="76" t="s">
        <v>448</v>
      </c>
    </row>
    <row r="79" customFormat="false" ht="21" hidden="false" customHeight="false" outlineLevel="0" collapsed="false">
      <c r="A79" s="67" t="s">
        <v>286</v>
      </c>
      <c r="B79" s="45" t="s">
        <v>451</v>
      </c>
      <c r="C79" s="32" t="n">
        <v>3850</v>
      </c>
      <c r="D79" s="42" t="n">
        <v>3850</v>
      </c>
      <c r="E79" s="23" t="s">
        <v>20</v>
      </c>
      <c r="F79" s="45" t="s">
        <v>107</v>
      </c>
      <c r="G79" s="69" t="n">
        <f aca="false">D79</f>
        <v>3850</v>
      </c>
      <c r="H79" s="68" t="str">
        <f aca="false">F79</f>
        <v>นายธรรมรัตน์ แก้วแหวน</v>
      </c>
      <c r="I79" s="70" t="n">
        <f aca="false">G79</f>
        <v>3850</v>
      </c>
      <c r="J79" s="36" t="s">
        <v>58</v>
      </c>
      <c r="K79" s="44" t="s">
        <v>452</v>
      </c>
      <c r="L79" s="76" t="s">
        <v>448</v>
      </c>
    </row>
    <row r="80" customFormat="false" ht="21" hidden="false" customHeight="false" outlineLevel="0" collapsed="false">
      <c r="A80" s="67" t="s">
        <v>289</v>
      </c>
      <c r="B80" s="45" t="s">
        <v>453</v>
      </c>
      <c r="C80" s="32" t="n">
        <v>30000</v>
      </c>
      <c r="D80" s="42" t="n">
        <v>30000</v>
      </c>
      <c r="E80" s="23" t="s">
        <v>20</v>
      </c>
      <c r="F80" s="45" t="s">
        <v>21</v>
      </c>
      <c r="G80" s="69" t="n">
        <f aca="false">D80</f>
        <v>30000</v>
      </c>
      <c r="H80" s="68" t="str">
        <f aca="false">F80</f>
        <v>บ.วี.ที. ซัพพลาย แอนด์ เซอร์วิส จำกัด</v>
      </c>
      <c r="I80" s="70" t="n">
        <f aca="false">G80</f>
        <v>30000</v>
      </c>
      <c r="J80" s="36" t="s">
        <v>58</v>
      </c>
      <c r="K80" s="44" t="s">
        <v>454</v>
      </c>
      <c r="L80" s="76" t="s">
        <v>448</v>
      </c>
    </row>
    <row r="81" customFormat="false" ht="21" hidden="false" customHeight="false" outlineLevel="0" collapsed="false">
      <c r="A81" s="67" t="s">
        <v>292</v>
      </c>
      <c r="B81" s="45" t="s">
        <v>455</v>
      </c>
      <c r="C81" s="32" t="n">
        <v>19878.4</v>
      </c>
      <c r="D81" s="32" t="n">
        <v>19878.4</v>
      </c>
      <c r="E81" s="23" t="s">
        <v>20</v>
      </c>
      <c r="F81" s="45" t="s">
        <v>456</v>
      </c>
      <c r="G81" s="69" t="n">
        <f aca="false">D81</f>
        <v>19878.4</v>
      </c>
      <c r="H81" s="68" t="str">
        <f aca="false">F81</f>
        <v>บ.เอส เอส เซอร์วิส ก๊อปปี้เออร์ จำกัด</v>
      </c>
      <c r="I81" s="70" t="n">
        <f aca="false">G81</f>
        <v>19878.4</v>
      </c>
      <c r="J81" s="36" t="s">
        <v>58</v>
      </c>
      <c r="K81" s="44" t="s">
        <v>457</v>
      </c>
      <c r="L81" s="76" t="s">
        <v>458</v>
      </c>
    </row>
    <row r="82" customFormat="false" ht="21" hidden="false" customHeight="false" outlineLevel="0" collapsed="false">
      <c r="A82" s="67" t="s">
        <v>296</v>
      </c>
      <c r="B82" s="45" t="s">
        <v>459</v>
      </c>
      <c r="C82" s="32" t="n">
        <v>18168.6</v>
      </c>
      <c r="D82" s="32" t="n">
        <v>18168.6</v>
      </c>
      <c r="E82" s="23" t="s">
        <v>20</v>
      </c>
      <c r="F82" s="45" t="s">
        <v>460</v>
      </c>
      <c r="G82" s="69" t="n">
        <f aca="false">D82</f>
        <v>18168.6</v>
      </c>
      <c r="H82" s="68" t="str">
        <f aca="false">F82</f>
        <v>บ.พีพีเค ไทย วิศวกรรม จำกัด</v>
      </c>
      <c r="I82" s="70" t="n">
        <f aca="false">G82</f>
        <v>18168.6</v>
      </c>
      <c r="J82" s="36" t="s">
        <v>58</v>
      </c>
      <c r="K82" s="44" t="s">
        <v>461</v>
      </c>
      <c r="L82" s="76" t="s">
        <v>458</v>
      </c>
    </row>
    <row r="83" customFormat="false" ht="21" hidden="false" customHeight="false" outlineLevel="0" collapsed="false">
      <c r="A83" s="67" t="s">
        <v>300</v>
      </c>
      <c r="B83" s="45" t="s">
        <v>462</v>
      </c>
      <c r="C83" s="32" t="n">
        <v>9833.3</v>
      </c>
      <c r="D83" s="42" t="n">
        <v>9833.3</v>
      </c>
      <c r="E83" s="23" t="s">
        <v>20</v>
      </c>
      <c r="F83" s="45" t="s">
        <v>460</v>
      </c>
      <c r="G83" s="69" t="n">
        <f aca="false">D83</f>
        <v>9833.3</v>
      </c>
      <c r="H83" s="68" t="str">
        <f aca="false">F83</f>
        <v>บ.พีพีเค ไทย วิศวกรรม จำกัด</v>
      </c>
      <c r="I83" s="70" t="n">
        <f aca="false">G83</f>
        <v>9833.3</v>
      </c>
      <c r="J83" s="36" t="s">
        <v>58</v>
      </c>
      <c r="K83" s="44" t="s">
        <v>463</v>
      </c>
      <c r="L83" s="76" t="s">
        <v>458</v>
      </c>
    </row>
    <row r="84" customFormat="false" ht="21" hidden="false" customHeight="false" outlineLevel="0" collapsed="false">
      <c r="A84" s="67" t="s">
        <v>303</v>
      </c>
      <c r="B84" s="45" t="s">
        <v>464</v>
      </c>
      <c r="C84" s="32" t="n">
        <v>2770</v>
      </c>
      <c r="D84" s="42" t="n">
        <v>2770</v>
      </c>
      <c r="E84" s="23" t="s">
        <v>20</v>
      </c>
      <c r="F84" s="72" t="s">
        <v>79</v>
      </c>
      <c r="G84" s="69" t="n">
        <f aca="false">D84</f>
        <v>2770</v>
      </c>
      <c r="H84" s="68" t="str">
        <f aca="false">F84</f>
        <v>ร้านสหกรณ์ไทยออยล์ จำกัด</v>
      </c>
      <c r="I84" s="70" t="n">
        <f aca="false">G84</f>
        <v>2770</v>
      </c>
      <c r="J84" s="36" t="s">
        <v>58</v>
      </c>
      <c r="K84" s="44" t="s">
        <v>465</v>
      </c>
      <c r="L84" s="76" t="s">
        <v>466</v>
      </c>
    </row>
    <row r="85" customFormat="false" ht="21" hidden="false" customHeight="false" outlineLevel="0" collapsed="false">
      <c r="A85" s="67" t="s">
        <v>307</v>
      </c>
      <c r="B85" s="45" t="s">
        <v>467</v>
      </c>
      <c r="C85" s="32" t="n">
        <v>21500</v>
      </c>
      <c r="D85" s="42" t="n">
        <v>21500</v>
      </c>
      <c r="E85" s="23" t="s">
        <v>20</v>
      </c>
      <c r="F85" s="78" t="s">
        <v>468</v>
      </c>
      <c r="G85" s="69" t="n">
        <f aca="false">D85</f>
        <v>21500</v>
      </c>
      <c r="H85" s="68" t="str">
        <f aca="false">F85</f>
        <v>ร้านชลบุรีรวมปลา</v>
      </c>
      <c r="I85" s="70" t="n">
        <f aca="false">G85</f>
        <v>21500</v>
      </c>
      <c r="J85" s="36" t="s">
        <v>58</v>
      </c>
      <c r="K85" s="44" t="s">
        <v>469</v>
      </c>
      <c r="L85" s="76" t="s">
        <v>346</v>
      </c>
    </row>
    <row r="86" customFormat="false" ht="21" hidden="false" customHeight="false" outlineLevel="0" collapsed="false">
      <c r="A86" s="67" t="s">
        <v>310</v>
      </c>
      <c r="B86" s="45" t="s">
        <v>470</v>
      </c>
      <c r="C86" s="32" t="n">
        <v>9915.37</v>
      </c>
      <c r="D86" s="42" t="n">
        <v>9915.37</v>
      </c>
      <c r="E86" s="23" t="s">
        <v>20</v>
      </c>
      <c r="F86" s="45" t="s">
        <v>471</v>
      </c>
      <c r="G86" s="69" t="n">
        <f aca="false">D86</f>
        <v>9915.37</v>
      </c>
      <c r="H86" s="68" t="str">
        <f aca="false">F86</f>
        <v>บ.ไทยยนต์ชลบุรี ผู้จำหน่ายโตโยต้า จำกัด </v>
      </c>
      <c r="I86" s="70" t="n">
        <f aca="false">G86</f>
        <v>9915.37</v>
      </c>
      <c r="J86" s="36" t="s">
        <v>58</v>
      </c>
      <c r="K86" s="44" t="s">
        <v>472</v>
      </c>
      <c r="L86" s="76" t="s">
        <v>473</v>
      </c>
    </row>
    <row r="87" customFormat="false" ht="21" hidden="false" customHeight="false" outlineLevel="0" collapsed="false">
      <c r="A87" s="67" t="s">
        <v>313</v>
      </c>
      <c r="B87" s="45" t="s">
        <v>474</v>
      </c>
      <c r="C87" s="32" t="n">
        <v>5949.2</v>
      </c>
      <c r="D87" s="42" t="n">
        <v>5949.2</v>
      </c>
      <c r="E87" s="23" t="s">
        <v>20</v>
      </c>
      <c r="F87" s="45" t="s">
        <v>21</v>
      </c>
      <c r="G87" s="69" t="n">
        <f aca="false">D87</f>
        <v>5949.2</v>
      </c>
      <c r="H87" s="68" t="str">
        <f aca="false">F87</f>
        <v>บ.วี.ที. ซัพพลาย แอนด์ เซอร์วิส จำกัด</v>
      </c>
      <c r="I87" s="70" t="n">
        <f aca="false">G87</f>
        <v>5949.2</v>
      </c>
      <c r="J87" s="36" t="s">
        <v>58</v>
      </c>
      <c r="K87" s="44" t="s">
        <v>475</v>
      </c>
      <c r="L87" s="76" t="s">
        <v>476</v>
      </c>
    </row>
    <row r="88" customFormat="false" ht="21" hidden="false" customHeight="false" outlineLevel="0" collapsed="false">
      <c r="A88" s="67" t="s">
        <v>317</v>
      </c>
      <c r="B88" s="45" t="s">
        <v>477</v>
      </c>
      <c r="C88" s="32" t="n">
        <v>1000</v>
      </c>
      <c r="D88" s="42" t="n">
        <v>1000</v>
      </c>
      <c r="E88" s="23" t="s">
        <v>20</v>
      </c>
      <c r="F88" s="45" t="s">
        <v>21</v>
      </c>
      <c r="G88" s="69" t="n">
        <f aca="false">D88</f>
        <v>1000</v>
      </c>
      <c r="H88" s="68" t="str">
        <f aca="false">F88</f>
        <v>บ.วี.ที. ซัพพลาย แอนด์ เซอร์วิส จำกัด</v>
      </c>
      <c r="I88" s="70" t="n">
        <f aca="false">G88</f>
        <v>1000</v>
      </c>
      <c r="J88" s="36" t="s">
        <v>58</v>
      </c>
      <c r="K88" s="44" t="s">
        <v>478</v>
      </c>
      <c r="L88" s="76" t="s">
        <v>479</v>
      </c>
    </row>
    <row r="89" customFormat="false" ht="21" hidden="false" customHeight="false" outlineLevel="0" collapsed="false">
      <c r="A89" s="67" t="s">
        <v>480</v>
      </c>
      <c r="B89" s="45" t="s">
        <v>481</v>
      </c>
      <c r="C89" s="32" t="n">
        <v>40424.6</v>
      </c>
      <c r="D89" s="32" t="n">
        <v>40424.6</v>
      </c>
      <c r="E89" s="23" t="s">
        <v>20</v>
      </c>
      <c r="F89" s="45" t="s">
        <v>21</v>
      </c>
      <c r="G89" s="69" t="n">
        <f aca="false">D89</f>
        <v>40424.6</v>
      </c>
      <c r="H89" s="68" t="str">
        <f aca="false">F89</f>
        <v>บ.วี.ที. ซัพพลาย แอนด์ เซอร์วิส จำกัด</v>
      </c>
      <c r="I89" s="70" t="n">
        <f aca="false">G89</f>
        <v>40424.6</v>
      </c>
      <c r="J89" s="36" t="s">
        <v>58</v>
      </c>
      <c r="K89" s="44" t="s">
        <v>482</v>
      </c>
      <c r="L89" s="76" t="s">
        <v>483</v>
      </c>
    </row>
    <row r="90" customFormat="false" ht="21" hidden="false" customHeight="false" outlineLevel="0" collapsed="false">
      <c r="A90" s="67" t="s">
        <v>484</v>
      </c>
      <c r="B90" s="45" t="s">
        <v>485</v>
      </c>
      <c r="C90" s="32" t="n">
        <v>10735.2</v>
      </c>
      <c r="D90" s="42" t="n">
        <v>10735.2</v>
      </c>
      <c r="E90" s="23" t="s">
        <v>20</v>
      </c>
      <c r="F90" s="45" t="s">
        <v>471</v>
      </c>
      <c r="G90" s="69" t="n">
        <f aca="false">D90</f>
        <v>10735.2</v>
      </c>
      <c r="H90" s="68" t="str">
        <f aca="false">F90</f>
        <v>บ.ไทยยนต์ชลบุรี ผู้จำหน่ายโตโยต้า จำกัด </v>
      </c>
      <c r="I90" s="70" t="n">
        <f aca="false">G90</f>
        <v>10735.2</v>
      </c>
      <c r="J90" s="36" t="s">
        <v>58</v>
      </c>
      <c r="K90" s="44" t="s">
        <v>486</v>
      </c>
      <c r="L90" s="76" t="s">
        <v>473</v>
      </c>
    </row>
    <row r="91" customFormat="false" ht="21" hidden="false" customHeight="false" outlineLevel="0" collapsed="false">
      <c r="A91" s="67" t="s">
        <v>487</v>
      </c>
      <c r="B91" s="45" t="s">
        <v>488</v>
      </c>
      <c r="C91" s="32" t="n">
        <v>8851.125</v>
      </c>
      <c r="D91" s="32" t="n">
        <v>8851.125</v>
      </c>
      <c r="E91" s="23" t="s">
        <v>20</v>
      </c>
      <c r="F91" s="45" t="s">
        <v>471</v>
      </c>
      <c r="G91" s="69" t="n">
        <f aca="false">D91</f>
        <v>8851.125</v>
      </c>
      <c r="H91" s="68" t="str">
        <f aca="false">F91</f>
        <v>บ.ไทยยนต์ชลบุรี ผู้จำหน่ายโตโยต้า จำกัด </v>
      </c>
      <c r="I91" s="70" t="n">
        <f aca="false">G91</f>
        <v>8851.125</v>
      </c>
      <c r="J91" s="36" t="s">
        <v>58</v>
      </c>
      <c r="K91" s="44" t="s">
        <v>489</v>
      </c>
      <c r="L91" s="76" t="s">
        <v>473</v>
      </c>
    </row>
    <row r="92" customFormat="false" ht="21" hidden="false" customHeight="false" outlineLevel="0" collapsed="false">
      <c r="A92" s="67" t="s">
        <v>490</v>
      </c>
      <c r="B92" s="45" t="s">
        <v>491</v>
      </c>
      <c r="C92" s="32" t="n">
        <v>14130</v>
      </c>
      <c r="D92" s="42" t="n">
        <v>14130</v>
      </c>
      <c r="E92" s="23" t="s">
        <v>20</v>
      </c>
      <c r="F92" s="45" t="s">
        <v>79</v>
      </c>
      <c r="G92" s="69" t="n">
        <f aca="false">D92</f>
        <v>14130</v>
      </c>
      <c r="H92" s="68" t="str">
        <f aca="false">F92</f>
        <v>ร้านสหกรณ์ไทยออยล์ จำกัด</v>
      </c>
      <c r="I92" s="70" t="n">
        <f aca="false">G92</f>
        <v>14130</v>
      </c>
      <c r="J92" s="36" t="s">
        <v>58</v>
      </c>
      <c r="K92" s="44" t="s">
        <v>492</v>
      </c>
      <c r="L92" s="76" t="s">
        <v>473</v>
      </c>
    </row>
    <row r="93" customFormat="false" ht="21" hidden="false" customHeight="false" outlineLevel="0" collapsed="false">
      <c r="A93" s="67" t="s">
        <v>493</v>
      </c>
      <c r="B93" s="45" t="s">
        <v>494</v>
      </c>
      <c r="C93" s="32" t="n">
        <v>7649.88</v>
      </c>
      <c r="D93" s="42" t="n">
        <v>7649.88</v>
      </c>
      <c r="E93" s="23" t="s">
        <v>20</v>
      </c>
      <c r="F93" s="45" t="s">
        <v>107</v>
      </c>
      <c r="G93" s="69" t="n">
        <f aca="false">D93</f>
        <v>7649.88</v>
      </c>
      <c r="H93" s="68" t="str">
        <f aca="false">F93</f>
        <v>นายธรรมรัตน์ แก้วแหวน</v>
      </c>
      <c r="I93" s="70" t="n">
        <f aca="false">G93</f>
        <v>7649.88</v>
      </c>
      <c r="J93" s="36" t="s">
        <v>58</v>
      </c>
      <c r="K93" s="44" t="s">
        <v>495</v>
      </c>
      <c r="L93" s="76" t="s">
        <v>496</v>
      </c>
    </row>
    <row r="94" customFormat="false" ht="21" hidden="false" customHeight="false" outlineLevel="0" collapsed="false">
      <c r="A94" s="67" t="s">
        <v>497</v>
      </c>
      <c r="B94" s="45" t="s">
        <v>498</v>
      </c>
      <c r="C94" s="32" t="n">
        <v>3317</v>
      </c>
      <c r="D94" s="42" t="n">
        <v>3317</v>
      </c>
      <c r="E94" s="23" t="s">
        <v>20</v>
      </c>
      <c r="F94" s="73" t="s">
        <v>499</v>
      </c>
      <c r="G94" s="69" t="n">
        <f aca="false">D94</f>
        <v>3317</v>
      </c>
      <c r="H94" s="68" t="str">
        <f aca="false">F94</f>
        <v>บ.นาวาเซอร์วิสแอนด์อิเล็กทริค จำกัด</v>
      </c>
      <c r="I94" s="70" t="n">
        <f aca="false">G94</f>
        <v>3317</v>
      </c>
      <c r="J94" s="36" t="s">
        <v>58</v>
      </c>
      <c r="K94" s="44" t="s">
        <v>427</v>
      </c>
      <c r="L94" s="76" t="s">
        <v>500</v>
      </c>
    </row>
    <row r="95" customFormat="false" ht="21" hidden="false" customHeight="false" outlineLevel="0" collapsed="false">
      <c r="A95" s="67" t="s">
        <v>501</v>
      </c>
      <c r="B95" s="45" t="s">
        <v>502</v>
      </c>
      <c r="C95" s="32" t="n">
        <v>1444.5</v>
      </c>
      <c r="D95" s="42" t="n">
        <v>1444.5</v>
      </c>
      <c r="E95" s="23" t="s">
        <v>20</v>
      </c>
      <c r="F95" s="45" t="s">
        <v>21</v>
      </c>
      <c r="G95" s="69" t="n">
        <f aca="false">D95</f>
        <v>1444.5</v>
      </c>
      <c r="H95" s="68" t="str">
        <f aca="false">F95</f>
        <v>บ.วี.ที. ซัพพลาย แอนด์ เซอร์วิส จำกัด</v>
      </c>
      <c r="I95" s="70" t="n">
        <f aca="false">G95</f>
        <v>1444.5</v>
      </c>
      <c r="J95" s="36" t="s">
        <v>58</v>
      </c>
      <c r="K95" s="44" t="s">
        <v>503</v>
      </c>
      <c r="L95" s="76" t="s">
        <v>504</v>
      </c>
    </row>
    <row r="96" customFormat="false" ht="21" hidden="false" customHeight="false" outlineLevel="0" collapsed="false">
      <c r="A96" s="67" t="s">
        <v>505</v>
      </c>
      <c r="B96" s="45" t="s">
        <v>506</v>
      </c>
      <c r="C96" s="32" t="n">
        <v>4200</v>
      </c>
      <c r="D96" s="42" t="n">
        <v>4200</v>
      </c>
      <c r="E96" s="23" t="s">
        <v>20</v>
      </c>
      <c r="F96" s="75" t="s">
        <v>284</v>
      </c>
      <c r="G96" s="69" t="n">
        <f aca="false">D96</f>
        <v>4200</v>
      </c>
      <c r="H96" s="68" t="str">
        <f aca="false">F96</f>
        <v>นายธนพงษ์  สิรเวทย์</v>
      </c>
      <c r="I96" s="70" t="n">
        <f aca="false">G96</f>
        <v>4200</v>
      </c>
      <c r="J96" s="36" t="s">
        <v>58</v>
      </c>
      <c r="K96" s="44" t="s">
        <v>373</v>
      </c>
      <c r="L96" s="76" t="s">
        <v>507</v>
      </c>
    </row>
    <row r="97" customFormat="false" ht="21" hidden="false" customHeight="false" outlineLevel="0" collapsed="false">
      <c r="A97" s="67" t="s">
        <v>508</v>
      </c>
      <c r="B97" s="45" t="s">
        <v>509</v>
      </c>
      <c r="C97" s="32" t="n">
        <v>3338.4</v>
      </c>
      <c r="D97" s="42" t="n">
        <v>3338.4</v>
      </c>
      <c r="E97" s="23" t="s">
        <v>20</v>
      </c>
      <c r="F97" s="45" t="s">
        <v>21</v>
      </c>
      <c r="G97" s="69" t="n">
        <f aca="false">D97</f>
        <v>3338.4</v>
      </c>
      <c r="H97" s="68" t="str">
        <f aca="false">F97</f>
        <v>บ.วี.ที. ซัพพลาย แอนด์ เซอร์วิส จำกัด</v>
      </c>
      <c r="I97" s="70" t="n">
        <f aca="false">G97</f>
        <v>3338.4</v>
      </c>
      <c r="J97" s="36" t="s">
        <v>58</v>
      </c>
      <c r="K97" s="44" t="s">
        <v>510</v>
      </c>
      <c r="L97" s="76" t="s">
        <v>511</v>
      </c>
    </row>
    <row r="98" customFormat="false" ht="21" hidden="false" customHeight="false" outlineLevel="0" collapsed="false">
      <c r="A98" s="67" t="s">
        <v>512</v>
      </c>
      <c r="B98" s="45" t="s">
        <v>513</v>
      </c>
      <c r="C98" s="32" t="n">
        <v>55.1</v>
      </c>
      <c r="D98" s="42" t="n">
        <v>55.1</v>
      </c>
      <c r="E98" s="23" t="s">
        <v>20</v>
      </c>
      <c r="F98" s="45" t="s">
        <v>107</v>
      </c>
      <c r="G98" s="69" t="n">
        <f aca="false">D98</f>
        <v>55.1</v>
      </c>
      <c r="H98" s="68" t="str">
        <f aca="false">F98</f>
        <v>นายธรรมรัตน์ แก้วแหวน</v>
      </c>
      <c r="I98" s="70" t="n">
        <f aca="false">G98</f>
        <v>55.1</v>
      </c>
      <c r="J98" s="36" t="s">
        <v>58</v>
      </c>
      <c r="K98" s="44" t="s">
        <v>514</v>
      </c>
      <c r="L98" s="76" t="s">
        <v>515</v>
      </c>
    </row>
    <row r="99" customFormat="false" ht="21" hidden="false" customHeight="false" outlineLevel="0" collapsed="false">
      <c r="A99" s="67" t="s">
        <v>516</v>
      </c>
      <c r="B99" s="45" t="s">
        <v>517</v>
      </c>
      <c r="C99" s="32" t="n">
        <v>19123.04</v>
      </c>
      <c r="D99" s="42" t="n">
        <v>19123.04</v>
      </c>
      <c r="E99" s="23" t="s">
        <v>20</v>
      </c>
      <c r="F99" s="45" t="s">
        <v>21</v>
      </c>
      <c r="G99" s="69" t="n">
        <f aca="false">D99</f>
        <v>19123.04</v>
      </c>
      <c r="H99" s="68" t="str">
        <f aca="false">F99</f>
        <v>บ.วี.ที. ซัพพลาย แอนด์ เซอร์วิส จำกัด</v>
      </c>
      <c r="I99" s="70" t="n">
        <f aca="false">G99</f>
        <v>19123.04</v>
      </c>
      <c r="J99" s="36" t="s">
        <v>58</v>
      </c>
      <c r="K99" s="44" t="s">
        <v>518</v>
      </c>
      <c r="L99" s="76" t="s">
        <v>519</v>
      </c>
    </row>
    <row r="100" customFormat="false" ht="21" hidden="false" customHeight="false" outlineLevel="0" collapsed="false">
      <c r="A100" s="67" t="s">
        <v>520</v>
      </c>
      <c r="B100" s="45" t="s">
        <v>59</v>
      </c>
      <c r="C100" s="32" t="n">
        <v>347.5</v>
      </c>
      <c r="D100" s="42" t="n">
        <v>347.5</v>
      </c>
      <c r="E100" s="23" t="s">
        <v>20</v>
      </c>
      <c r="F100" s="45" t="s">
        <v>21</v>
      </c>
      <c r="G100" s="69" t="n">
        <f aca="false">D100</f>
        <v>347.5</v>
      </c>
      <c r="H100" s="68" t="str">
        <f aca="false">F100</f>
        <v>บ.วี.ที. ซัพพลาย แอนด์ เซอร์วิส จำกัด</v>
      </c>
      <c r="I100" s="70" t="n">
        <f aca="false">G100</f>
        <v>347.5</v>
      </c>
      <c r="J100" s="36" t="s">
        <v>58</v>
      </c>
      <c r="K100" s="44" t="s">
        <v>521</v>
      </c>
      <c r="L100" s="76" t="s">
        <v>519</v>
      </c>
    </row>
    <row r="101" customFormat="false" ht="21" hidden="false" customHeight="false" outlineLevel="0" collapsed="false">
      <c r="A101" s="67" t="s">
        <v>522</v>
      </c>
      <c r="B101" s="45" t="s">
        <v>498</v>
      </c>
      <c r="C101" s="32" t="n">
        <v>14873</v>
      </c>
      <c r="D101" s="32" t="n">
        <v>14873</v>
      </c>
      <c r="E101" s="23" t="s">
        <v>20</v>
      </c>
      <c r="F101" s="75" t="s">
        <v>523</v>
      </c>
      <c r="G101" s="69" t="n">
        <f aca="false">D101</f>
        <v>14873</v>
      </c>
      <c r="H101" s="68" t="str">
        <f aca="false">F101</f>
        <v>หจก.รุ่งโรจน์ แอร์ แอนด์ เซอร์วิส</v>
      </c>
      <c r="I101" s="70" t="n">
        <f aca="false">G101</f>
        <v>14873</v>
      </c>
      <c r="J101" s="36" t="s">
        <v>58</v>
      </c>
      <c r="K101" s="44" t="s">
        <v>524</v>
      </c>
      <c r="L101" s="76" t="s">
        <v>525</v>
      </c>
    </row>
    <row r="102" customFormat="false" ht="21" hidden="false" customHeight="false" outlineLevel="0" collapsed="false">
      <c r="A102" s="67" t="s">
        <v>526</v>
      </c>
      <c r="B102" s="45" t="s">
        <v>527</v>
      </c>
      <c r="C102" s="32" t="n">
        <v>4590.3</v>
      </c>
      <c r="D102" s="32" t="n">
        <v>4590.3</v>
      </c>
      <c r="E102" s="23" t="s">
        <v>20</v>
      </c>
      <c r="F102" s="45" t="s">
        <v>21</v>
      </c>
      <c r="G102" s="69" t="n">
        <f aca="false">D102</f>
        <v>4590.3</v>
      </c>
      <c r="H102" s="68" t="str">
        <f aca="false">F102</f>
        <v>บ.วี.ที. ซัพพลาย แอนด์ เซอร์วิส จำกัด</v>
      </c>
      <c r="I102" s="70" t="n">
        <f aca="false">G102</f>
        <v>4590.3</v>
      </c>
      <c r="J102" s="36" t="s">
        <v>58</v>
      </c>
      <c r="K102" s="44" t="s">
        <v>361</v>
      </c>
      <c r="L102" s="76" t="s">
        <v>528</v>
      </c>
    </row>
    <row r="103" customFormat="false" ht="21" hidden="false" customHeight="false" outlineLevel="0" collapsed="false">
      <c r="A103" s="67" t="s">
        <v>529</v>
      </c>
      <c r="B103" s="45" t="s">
        <v>530</v>
      </c>
      <c r="C103" s="32" t="n">
        <v>86552.3</v>
      </c>
      <c r="D103" s="42" t="n">
        <v>86552.3</v>
      </c>
      <c r="E103" s="23" t="s">
        <v>20</v>
      </c>
      <c r="F103" s="78" t="s">
        <v>531</v>
      </c>
      <c r="G103" s="69" t="n">
        <f aca="false">D103</f>
        <v>86552.3</v>
      </c>
      <c r="H103" s="68" t="str">
        <f aca="false">F103</f>
        <v>ร้านเวทแอนนี่มอล์ล</v>
      </c>
      <c r="I103" s="70" t="n">
        <f aca="false">G103</f>
        <v>86552.3</v>
      </c>
      <c r="J103" s="36" t="s">
        <v>58</v>
      </c>
      <c r="K103" s="44" t="s">
        <v>532</v>
      </c>
      <c r="L103" s="76" t="s">
        <v>533</v>
      </c>
    </row>
    <row r="104" customFormat="false" ht="21" hidden="false" customHeight="false" outlineLevel="0" collapsed="false">
      <c r="A104" s="67" t="s">
        <v>534</v>
      </c>
      <c r="B104" s="45" t="s">
        <v>535</v>
      </c>
      <c r="C104" s="32" t="n">
        <v>13950</v>
      </c>
      <c r="D104" s="42" t="n">
        <v>13950</v>
      </c>
      <c r="E104" s="23" t="s">
        <v>20</v>
      </c>
      <c r="F104" s="45" t="s">
        <v>536</v>
      </c>
      <c r="G104" s="69" t="n">
        <f aca="false">D104</f>
        <v>13950</v>
      </c>
      <c r="H104" s="68" t="str">
        <f aca="false">F104</f>
        <v>บ.พริ้นติ้ง 108 จำกัด</v>
      </c>
      <c r="I104" s="70" t="n">
        <f aca="false">G104</f>
        <v>13950</v>
      </c>
      <c r="J104" s="36" t="s">
        <v>58</v>
      </c>
      <c r="K104" s="44" t="s">
        <v>537</v>
      </c>
      <c r="L104" s="76" t="s">
        <v>538</v>
      </c>
    </row>
    <row r="105" customFormat="false" ht="21" hidden="false" customHeight="false" outlineLevel="0" collapsed="false">
      <c r="A105" s="67" t="s">
        <v>539</v>
      </c>
      <c r="B105" s="45" t="s">
        <v>540</v>
      </c>
      <c r="C105" s="32" t="n">
        <v>6100</v>
      </c>
      <c r="D105" s="42" t="n">
        <v>6100</v>
      </c>
      <c r="E105" s="23" t="s">
        <v>20</v>
      </c>
      <c r="F105" s="45" t="s">
        <v>536</v>
      </c>
      <c r="G105" s="69" t="n">
        <f aca="false">D105</f>
        <v>6100</v>
      </c>
      <c r="H105" s="68" t="str">
        <f aca="false">F105</f>
        <v>บ.พริ้นติ้ง 108 จำกัด</v>
      </c>
      <c r="I105" s="70" t="n">
        <f aca="false">G105</f>
        <v>6100</v>
      </c>
      <c r="J105" s="36" t="s">
        <v>58</v>
      </c>
      <c r="K105" s="44" t="s">
        <v>541</v>
      </c>
      <c r="L105" s="76" t="s">
        <v>538</v>
      </c>
    </row>
    <row r="106" customFormat="false" ht="21" hidden="false" customHeight="false" outlineLevel="0" collapsed="false">
      <c r="A106" s="67" t="s">
        <v>542</v>
      </c>
      <c r="B106" s="45" t="s">
        <v>543</v>
      </c>
      <c r="C106" s="32" t="n">
        <v>22000</v>
      </c>
      <c r="D106" s="42" t="n">
        <v>22000</v>
      </c>
      <c r="E106" s="23" t="s">
        <v>20</v>
      </c>
      <c r="F106" s="45" t="s">
        <v>536</v>
      </c>
      <c r="G106" s="69" t="n">
        <f aca="false">D106</f>
        <v>22000</v>
      </c>
      <c r="H106" s="68" t="str">
        <f aca="false">F106</f>
        <v>บ.พริ้นติ้ง 108 จำกัด</v>
      </c>
      <c r="I106" s="70" t="n">
        <f aca="false">G106</f>
        <v>22000</v>
      </c>
      <c r="J106" s="36" t="s">
        <v>58</v>
      </c>
      <c r="K106" s="44" t="s">
        <v>544</v>
      </c>
      <c r="L106" s="76" t="s">
        <v>538</v>
      </c>
    </row>
    <row r="107" customFormat="false" ht="21" hidden="false" customHeight="false" outlineLevel="0" collapsed="false">
      <c r="A107" s="67" t="s">
        <v>545</v>
      </c>
      <c r="B107" s="45" t="s">
        <v>455</v>
      </c>
      <c r="C107" s="32" t="n">
        <v>2000</v>
      </c>
      <c r="D107" s="42" t="n">
        <v>2000</v>
      </c>
      <c r="E107" s="23" t="s">
        <v>20</v>
      </c>
      <c r="F107" s="45" t="s">
        <v>107</v>
      </c>
      <c r="G107" s="69" t="n">
        <f aca="false">D107</f>
        <v>2000</v>
      </c>
      <c r="H107" s="68" t="str">
        <f aca="false">F107</f>
        <v>นายธรรมรัตน์ แก้วแหวน</v>
      </c>
      <c r="I107" s="70" t="n">
        <f aca="false">G107</f>
        <v>2000</v>
      </c>
      <c r="J107" s="36" t="s">
        <v>58</v>
      </c>
      <c r="K107" s="44" t="s">
        <v>546</v>
      </c>
      <c r="L107" s="76" t="s">
        <v>538</v>
      </c>
    </row>
    <row r="108" customFormat="false" ht="21" hidden="false" customHeight="false" outlineLevel="0" collapsed="false">
      <c r="A108" s="67" t="s">
        <v>547</v>
      </c>
      <c r="B108" s="45" t="s">
        <v>535</v>
      </c>
      <c r="C108" s="32" t="n">
        <v>10000</v>
      </c>
      <c r="D108" s="42" t="n">
        <v>10000</v>
      </c>
      <c r="E108" s="23" t="s">
        <v>20</v>
      </c>
      <c r="F108" s="45" t="s">
        <v>536</v>
      </c>
      <c r="G108" s="69" t="n">
        <f aca="false">D108</f>
        <v>10000</v>
      </c>
      <c r="H108" s="68" t="str">
        <f aca="false">F108</f>
        <v>บ.พริ้นติ้ง 108 จำกัด</v>
      </c>
      <c r="I108" s="70" t="n">
        <f aca="false">G108</f>
        <v>10000</v>
      </c>
      <c r="J108" s="36" t="s">
        <v>58</v>
      </c>
      <c r="K108" s="44" t="s">
        <v>548</v>
      </c>
      <c r="L108" s="76" t="s">
        <v>538</v>
      </c>
    </row>
    <row r="109" customFormat="false" ht="21" hidden="false" customHeight="false" outlineLevel="0" collapsed="false">
      <c r="A109" s="67" t="s">
        <v>549</v>
      </c>
      <c r="B109" s="45" t="s">
        <v>540</v>
      </c>
      <c r="C109" s="32" t="n">
        <v>27940</v>
      </c>
      <c r="D109" s="42" t="n">
        <v>27940</v>
      </c>
      <c r="E109" s="23" t="s">
        <v>20</v>
      </c>
      <c r="F109" s="45" t="s">
        <v>536</v>
      </c>
      <c r="G109" s="69" t="n">
        <f aca="false">D109</f>
        <v>27940</v>
      </c>
      <c r="H109" s="68" t="str">
        <f aca="false">F109</f>
        <v>บ.พริ้นติ้ง 108 จำกัด</v>
      </c>
      <c r="I109" s="70" t="n">
        <f aca="false">G109</f>
        <v>27940</v>
      </c>
      <c r="J109" s="36" t="s">
        <v>58</v>
      </c>
      <c r="K109" s="44" t="s">
        <v>550</v>
      </c>
      <c r="L109" s="76" t="s">
        <v>538</v>
      </c>
    </row>
    <row r="110" customFormat="false" ht="21" hidden="false" customHeight="false" outlineLevel="0" collapsed="false">
      <c r="A110" s="67" t="s">
        <v>551</v>
      </c>
      <c r="B110" s="45" t="s">
        <v>552</v>
      </c>
      <c r="C110" s="32" t="n">
        <v>1500</v>
      </c>
      <c r="D110" s="42" t="n">
        <v>1500</v>
      </c>
      <c r="E110" s="23" t="s">
        <v>20</v>
      </c>
      <c r="F110" s="45" t="s">
        <v>553</v>
      </c>
      <c r="G110" s="69" t="n">
        <f aca="false">D110</f>
        <v>1500</v>
      </c>
      <c r="H110" s="68" t="str">
        <f aca="false">F110</f>
        <v>นายธนศักดิ์ เนตรดี</v>
      </c>
      <c r="I110" s="70" t="n">
        <f aca="false">G110</f>
        <v>1500</v>
      </c>
      <c r="J110" s="36" t="s">
        <v>58</v>
      </c>
      <c r="K110" s="44" t="s">
        <v>554</v>
      </c>
      <c r="L110" s="76" t="s">
        <v>555</v>
      </c>
    </row>
    <row r="111" customFormat="false" ht="21" hidden="false" customHeight="false" outlineLevel="0" collapsed="false">
      <c r="A111" s="67" t="s">
        <v>556</v>
      </c>
      <c r="B111" s="45" t="s">
        <v>557</v>
      </c>
      <c r="C111" s="32" t="n">
        <v>1913</v>
      </c>
      <c r="D111" s="42" t="n">
        <v>1913</v>
      </c>
      <c r="E111" s="23" t="s">
        <v>20</v>
      </c>
      <c r="F111" s="45" t="s">
        <v>277</v>
      </c>
      <c r="G111" s="69" t="n">
        <f aca="false">D111</f>
        <v>1913</v>
      </c>
      <c r="H111" s="68" t="str">
        <f aca="false">F111</f>
        <v>ร้านญาณัท</v>
      </c>
      <c r="I111" s="70" t="n">
        <f aca="false">G111</f>
        <v>1913</v>
      </c>
      <c r="J111" s="36" t="s">
        <v>58</v>
      </c>
      <c r="K111" s="44" t="s">
        <v>558</v>
      </c>
      <c r="L111" s="76" t="s">
        <v>559</v>
      </c>
    </row>
    <row r="112" customFormat="false" ht="21" hidden="false" customHeight="false" outlineLevel="0" collapsed="false">
      <c r="A112" s="67" t="s">
        <v>560</v>
      </c>
      <c r="B112" s="45" t="s">
        <v>561</v>
      </c>
      <c r="C112" s="32" t="n">
        <v>27505.94</v>
      </c>
      <c r="D112" s="42" t="n">
        <v>27505.94</v>
      </c>
      <c r="E112" s="23" t="s">
        <v>20</v>
      </c>
      <c r="F112" s="45" t="s">
        <v>562</v>
      </c>
      <c r="G112" s="69" t="n">
        <f aca="false">D112</f>
        <v>27505.94</v>
      </c>
      <c r="H112" s="68" t="str">
        <f aca="false">F112</f>
        <v>บ.ออฟฟิสเมท (ไทย) จำกัด สำนักงานใหญ่</v>
      </c>
      <c r="I112" s="70" t="n">
        <f aca="false">G112</f>
        <v>27505.94</v>
      </c>
      <c r="J112" s="36" t="s">
        <v>58</v>
      </c>
      <c r="K112" s="78" t="s">
        <v>563</v>
      </c>
      <c r="L112" s="76" t="s">
        <v>564</v>
      </c>
    </row>
    <row r="113" customFormat="false" ht="21" hidden="false" customHeight="false" outlineLevel="0" collapsed="false">
      <c r="A113" s="67" t="s">
        <v>565</v>
      </c>
      <c r="B113" s="45" t="s">
        <v>566</v>
      </c>
      <c r="C113" s="32" t="n">
        <v>3659.4</v>
      </c>
      <c r="D113" s="42" t="n">
        <v>3659.4</v>
      </c>
      <c r="E113" s="23" t="s">
        <v>20</v>
      </c>
      <c r="F113" s="45" t="s">
        <v>269</v>
      </c>
      <c r="G113" s="69" t="n">
        <f aca="false">D113</f>
        <v>3659.4</v>
      </c>
      <c r="H113" s="68" t="str">
        <f aca="false">F113</f>
        <v>ร้านศรชัย การค้า</v>
      </c>
      <c r="I113" s="70" t="n">
        <f aca="false">G113</f>
        <v>3659.4</v>
      </c>
      <c r="J113" s="36" t="s">
        <v>58</v>
      </c>
      <c r="K113" s="78" t="s">
        <v>567</v>
      </c>
      <c r="L113" s="76" t="s">
        <v>564</v>
      </c>
    </row>
    <row r="114" customFormat="false" ht="21" hidden="false" customHeight="false" outlineLevel="0" collapsed="false">
      <c r="A114" s="67" t="s">
        <v>568</v>
      </c>
      <c r="B114" s="45" t="s">
        <v>569</v>
      </c>
      <c r="C114" s="32" t="n">
        <v>6913.27</v>
      </c>
      <c r="D114" s="32" t="n">
        <v>6913.27</v>
      </c>
      <c r="E114" s="23" t="s">
        <v>20</v>
      </c>
      <c r="F114" s="45" t="s">
        <v>570</v>
      </c>
      <c r="G114" s="69" t="n">
        <f aca="false">D114</f>
        <v>6913.27</v>
      </c>
      <c r="H114" s="68" t="str">
        <f aca="false">F114</f>
        <v>บ.โทโทล โซลูชั่น เซอร์ จำกัด (สำนักงานใหญ่)</v>
      </c>
      <c r="I114" s="70" t="n">
        <f aca="false">G114</f>
        <v>6913.27</v>
      </c>
      <c r="J114" s="36" t="s">
        <v>58</v>
      </c>
      <c r="K114" s="78" t="s">
        <v>571</v>
      </c>
      <c r="L114" s="76" t="s">
        <v>564</v>
      </c>
    </row>
    <row r="115" customFormat="false" ht="21" hidden="false" customHeight="false" outlineLevel="0" collapsed="false">
      <c r="A115" s="67" t="s">
        <v>572</v>
      </c>
      <c r="B115" s="45" t="s">
        <v>573</v>
      </c>
      <c r="C115" s="32" t="n">
        <v>19153</v>
      </c>
      <c r="D115" s="42" t="n">
        <v>19153</v>
      </c>
      <c r="E115" s="23" t="s">
        <v>20</v>
      </c>
      <c r="F115" s="45" t="s">
        <v>574</v>
      </c>
      <c r="G115" s="69" t="n">
        <f aca="false">D115</f>
        <v>19153</v>
      </c>
      <c r="H115" s="68" t="str">
        <f aca="false">F115</f>
        <v>บ.ฮิโตะ (ประเทศไทย) จำกัด</v>
      </c>
      <c r="I115" s="70" t="n">
        <f aca="false">G115</f>
        <v>19153</v>
      </c>
      <c r="J115" s="36" t="s">
        <v>58</v>
      </c>
      <c r="K115" s="78" t="s">
        <v>575</v>
      </c>
      <c r="L115" s="76" t="s">
        <v>564</v>
      </c>
    </row>
    <row r="116" customFormat="false" ht="21" hidden="false" customHeight="false" outlineLevel="0" collapsed="false">
      <c r="A116" s="67" t="s">
        <v>576</v>
      </c>
      <c r="B116" s="45" t="s">
        <v>577</v>
      </c>
      <c r="C116" s="32" t="n">
        <v>3200</v>
      </c>
      <c r="D116" s="42" t="n">
        <v>3200</v>
      </c>
      <c r="E116" s="23" t="s">
        <v>20</v>
      </c>
      <c r="F116" s="73" t="s">
        <v>578</v>
      </c>
      <c r="G116" s="69" t="n">
        <f aca="false">D116</f>
        <v>3200</v>
      </c>
      <c r="H116" s="68" t="str">
        <f aca="false">F116</f>
        <v>บ.พริ้นติ้ง 108 จำกัด</v>
      </c>
      <c r="I116" s="70" t="n">
        <f aca="false">G116</f>
        <v>3200</v>
      </c>
      <c r="J116" s="36" t="s">
        <v>58</v>
      </c>
      <c r="K116" s="44" t="s">
        <v>579</v>
      </c>
      <c r="L116" s="76" t="s">
        <v>538</v>
      </c>
    </row>
    <row r="117" customFormat="false" ht="21" hidden="false" customHeight="false" outlineLevel="0" collapsed="false">
      <c r="A117" s="67" t="s">
        <v>580</v>
      </c>
      <c r="B117" s="45" t="s">
        <v>581</v>
      </c>
      <c r="C117" s="32" t="n">
        <v>15685.13</v>
      </c>
      <c r="D117" s="42" t="n">
        <v>15685.13</v>
      </c>
      <c r="E117" s="23" t="s">
        <v>20</v>
      </c>
      <c r="F117" s="73" t="s">
        <v>582</v>
      </c>
      <c r="G117" s="69" t="n">
        <f aca="false">D117</f>
        <v>15685.13</v>
      </c>
      <c r="H117" s="68" t="str">
        <f aca="false">F117</f>
        <v>หจก. เอส.ซายน์ อุปกรณ์เคมี</v>
      </c>
      <c r="I117" s="70" t="n">
        <f aca="false">G117</f>
        <v>15685.13</v>
      </c>
      <c r="J117" s="36" t="s">
        <v>58</v>
      </c>
      <c r="K117" s="44" t="s">
        <v>583</v>
      </c>
      <c r="L117" s="76" t="s">
        <v>538</v>
      </c>
    </row>
    <row r="118" customFormat="false" ht="21" hidden="false" customHeight="false" outlineLevel="0" collapsed="false">
      <c r="A118" s="67" t="s">
        <v>584</v>
      </c>
      <c r="B118" s="45" t="s">
        <v>362</v>
      </c>
      <c r="C118" s="32" t="n">
        <v>8000</v>
      </c>
      <c r="D118" s="42" t="n">
        <v>8000</v>
      </c>
      <c r="E118" s="23" t="s">
        <v>20</v>
      </c>
      <c r="F118" s="68" t="s">
        <v>363</v>
      </c>
      <c r="G118" s="69" t="n">
        <f aca="false">D118</f>
        <v>8000</v>
      </c>
      <c r="H118" s="68" t="str">
        <f aca="false">F118</f>
        <v>นางสาวอุบล แสนรัก</v>
      </c>
      <c r="I118" s="70" t="n">
        <f aca="false">G118</f>
        <v>8000</v>
      </c>
      <c r="J118" s="36" t="s">
        <v>58</v>
      </c>
      <c r="K118" s="44" t="s">
        <v>585</v>
      </c>
      <c r="L118" s="76" t="s">
        <v>479</v>
      </c>
    </row>
    <row r="119" customFormat="false" ht="21" hidden="false" customHeight="false" outlineLevel="0" collapsed="false">
      <c r="A119" s="67" t="s">
        <v>586</v>
      </c>
      <c r="B119" s="45" t="s">
        <v>587</v>
      </c>
      <c r="C119" s="32" t="n">
        <v>9000</v>
      </c>
      <c r="D119" s="42" t="n">
        <v>9000</v>
      </c>
      <c r="E119" s="23" t="s">
        <v>20</v>
      </c>
      <c r="F119" s="68" t="s">
        <v>366</v>
      </c>
      <c r="G119" s="69" t="n">
        <f aca="false">D119</f>
        <v>9000</v>
      </c>
      <c r="H119" s="68" t="str">
        <f aca="false">F119</f>
        <v>นายสมคิด สุขเกษม</v>
      </c>
      <c r="I119" s="70" t="n">
        <f aca="false">G119</f>
        <v>9000</v>
      </c>
      <c r="J119" s="36" t="s">
        <v>58</v>
      </c>
      <c r="K119" s="44" t="s">
        <v>588</v>
      </c>
      <c r="L119" s="76" t="s">
        <v>479</v>
      </c>
    </row>
    <row r="120" customFormat="false" ht="21" hidden="false" customHeight="false" outlineLevel="0" collapsed="false">
      <c r="A120" s="67" t="s">
        <v>589</v>
      </c>
      <c r="B120" s="45" t="s">
        <v>590</v>
      </c>
      <c r="C120" s="32" t="n">
        <v>76500</v>
      </c>
      <c r="D120" s="42" t="n">
        <v>76500</v>
      </c>
      <c r="E120" s="23" t="s">
        <v>20</v>
      </c>
      <c r="F120" s="78" t="s">
        <v>591</v>
      </c>
      <c r="G120" s="69" t="n">
        <f aca="false">D120</f>
        <v>76500</v>
      </c>
      <c r="H120" s="68" t="str">
        <f aca="false">F120</f>
        <v>บ.เพ็ด เอ็กซ์ จำกัด</v>
      </c>
      <c r="I120" s="70" t="n">
        <f aca="false">G120</f>
        <v>76500</v>
      </c>
      <c r="J120" s="36" t="s">
        <v>58</v>
      </c>
      <c r="K120" s="44" t="s">
        <v>592</v>
      </c>
      <c r="L120" s="76" t="s">
        <v>533</v>
      </c>
    </row>
    <row r="121" customFormat="false" ht="21" hidden="false" customHeight="false" outlineLevel="0" collapsed="false">
      <c r="A121" s="67" t="s">
        <v>593</v>
      </c>
      <c r="B121" s="45" t="s">
        <v>594</v>
      </c>
      <c r="C121" s="32" t="n">
        <v>35955</v>
      </c>
      <c r="D121" s="42" t="n">
        <v>35955</v>
      </c>
      <c r="E121" s="23" t="s">
        <v>20</v>
      </c>
      <c r="F121" s="78" t="s">
        <v>591</v>
      </c>
      <c r="G121" s="69" t="n">
        <f aca="false">D121</f>
        <v>35955</v>
      </c>
      <c r="H121" s="68" t="str">
        <f aca="false">F121</f>
        <v>บ.เพ็ด เอ็กซ์ จำกัด</v>
      </c>
      <c r="I121" s="70" t="n">
        <f aca="false">G121</f>
        <v>35955</v>
      </c>
      <c r="J121" s="36" t="s">
        <v>58</v>
      </c>
      <c r="K121" s="44" t="s">
        <v>595</v>
      </c>
      <c r="L121" s="76" t="s">
        <v>533</v>
      </c>
    </row>
    <row r="122" customFormat="false" ht="21" hidden="false" customHeight="false" outlineLevel="0" collapsed="false">
      <c r="A122" s="67" t="s">
        <v>596</v>
      </c>
      <c r="B122" s="45" t="s">
        <v>597</v>
      </c>
      <c r="C122" s="32" t="n">
        <v>22100</v>
      </c>
      <c r="D122" s="42" t="n">
        <v>22100</v>
      </c>
      <c r="E122" s="23" t="s">
        <v>20</v>
      </c>
      <c r="F122" s="84" t="s">
        <v>598</v>
      </c>
      <c r="G122" s="69" t="n">
        <f aca="false">D122</f>
        <v>22100</v>
      </c>
      <c r="H122" s="68" t="str">
        <f aca="false">F122</f>
        <v>บ.สแควร์ ดิสทริบิวชั่น จำกัด</v>
      </c>
      <c r="I122" s="70" t="n">
        <f aca="false">G122</f>
        <v>22100</v>
      </c>
      <c r="J122" s="36" t="s">
        <v>58</v>
      </c>
      <c r="K122" s="44" t="s">
        <v>599</v>
      </c>
      <c r="L122" s="76" t="s">
        <v>533</v>
      </c>
    </row>
    <row r="123" customFormat="false" ht="21" hidden="false" customHeight="false" outlineLevel="0" collapsed="false">
      <c r="A123" s="67" t="s">
        <v>600</v>
      </c>
      <c r="B123" s="45" t="s">
        <v>601</v>
      </c>
      <c r="C123" s="32" t="n">
        <v>15833.43</v>
      </c>
      <c r="D123" s="42" t="n">
        <v>15833.43</v>
      </c>
      <c r="E123" s="23" t="s">
        <v>20</v>
      </c>
      <c r="F123" s="78" t="s">
        <v>602</v>
      </c>
      <c r="G123" s="69" t="n">
        <f aca="false">D123</f>
        <v>15833.43</v>
      </c>
      <c r="H123" s="68" t="str">
        <f aca="false">F123</f>
        <v>บ.ออฟฟิตเมท (ไทย) จำกัด สำนักงานใหญ่</v>
      </c>
      <c r="I123" s="70" t="n">
        <f aca="false">G123</f>
        <v>15833.43</v>
      </c>
      <c r="J123" s="36" t="s">
        <v>58</v>
      </c>
      <c r="K123" s="44" t="s">
        <v>603</v>
      </c>
      <c r="L123" s="76" t="s">
        <v>533</v>
      </c>
    </row>
    <row r="124" customFormat="false" ht="21" hidden="false" customHeight="false" outlineLevel="0" collapsed="false">
      <c r="A124" s="67" t="s">
        <v>604</v>
      </c>
      <c r="B124" s="45" t="s">
        <v>605</v>
      </c>
      <c r="C124" s="32" t="n">
        <v>7200</v>
      </c>
      <c r="D124" s="42" t="n">
        <v>7200</v>
      </c>
      <c r="E124" s="23" t="s">
        <v>20</v>
      </c>
      <c r="F124" s="78" t="s">
        <v>606</v>
      </c>
      <c r="G124" s="69" t="n">
        <f aca="false">D124</f>
        <v>7200</v>
      </c>
      <c r="H124" s="68" t="str">
        <f aca="false">F124</f>
        <v>บ.มาเฮ่ เมดิคอล จำกัด (สำนักงานใหญ่)</v>
      </c>
      <c r="I124" s="70" t="n">
        <f aca="false">G124</f>
        <v>7200</v>
      </c>
      <c r="J124" s="36" t="s">
        <v>58</v>
      </c>
      <c r="K124" s="44" t="s">
        <v>607</v>
      </c>
      <c r="L124" s="76" t="s">
        <v>533</v>
      </c>
    </row>
    <row r="125" customFormat="false" ht="21" hidden="false" customHeight="false" outlineLevel="0" collapsed="false">
      <c r="A125" s="67" t="s">
        <v>608</v>
      </c>
      <c r="B125" s="45" t="s">
        <v>609</v>
      </c>
      <c r="C125" s="32" t="n">
        <v>5520</v>
      </c>
      <c r="D125" s="42" t="n">
        <v>5520</v>
      </c>
      <c r="E125" s="23" t="s">
        <v>20</v>
      </c>
      <c r="F125" s="78" t="s">
        <v>610</v>
      </c>
      <c r="G125" s="69" t="n">
        <f aca="false">D125</f>
        <v>5520</v>
      </c>
      <c r="H125" s="68" t="str">
        <f aca="false">F125</f>
        <v>บ.ควอลิฟาย เมด โซลูชันส์ จำกัด</v>
      </c>
      <c r="I125" s="70" t="n">
        <f aca="false">G125</f>
        <v>5520</v>
      </c>
      <c r="J125" s="36" t="s">
        <v>58</v>
      </c>
      <c r="K125" s="44" t="s">
        <v>401</v>
      </c>
      <c r="L125" s="76" t="s">
        <v>533</v>
      </c>
    </row>
    <row r="126" customFormat="false" ht="21" hidden="false" customHeight="false" outlineLevel="0" collapsed="false">
      <c r="A126" s="67" t="s">
        <v>611</v>
      </c>
      <c r="B126" s="45" t="s">
        <v>612</v>
      </c>
      <c r="C126" s="32" t="n">
        <v>8450</v>
      </c>
      <c r="D126" s="42" t="n">
        <v>8450</v>
      </c>
      <c r="E126" s="23" t="s">
        <v>20</v>
      </c>
      <c r="F126" s="78" t="s">
        <v>613</v>
      </c>
      <c r="G126" s="69" t="n">
        <f aca="false">D126</f>
        <v>8450</v>
      </c>
      <c r="H126" s="68" t="str">
        <f aca="false">F126</f>
        <v>บ.มาสุ จำกัด</v>
      </c>
      <c r="I126" s="70" t="n">
        <f aca="false">G126</f>
        <v>8450</v>
      </c>
      <c r="J126" s="36" t="s">
        <v>58</v>
      </c>
      <c r="K126" s="44" t="s">
        <v>614</v>
      </c>
      <c r="L126" s="76" t="s">
        <v>533</v>
      </c>
    </row>
    <row r="127" customFormat="false" ht="21" hidden="false" customHeight="false" outlineLevel="0" collapsed="false">
      <c r="A127" s="67" t="s">
        <v>615</v>
      </c>
      <c r="B127" s="45" t="s">
        <v>616</v>
      </c>
      <c r="C127" s="32" t="n">
        <v>3000</v>
      </c>
      <c r="D127" s="42" t="n">
        <v>3000</v>
      </c>
      <c r="E127" s="23" t="s">
        <v>20</v>
      </c>
      <c r="F127" s="72" t="s">
        <v>617</v>
      </c>
      <c r="G127" s="69" t="n">
        <f aca="false">D127</f>
        <v>3000</v>
      </c>
      <c r="H127" s="68" t="str">
        <f aca="false">F127</f>
        <v>นางรสวันต์ พันธุ์เสือ</v>
      </c>
      <c r="I127" s="70" t="n">
        <f aca="false">G127</f>
        <v>3000</v>
      </c>
      <c r="J127" s="36" t="s">
        <v>58</v>
      </c>
      <c r="K127" s="44" t="s">
        <v>618</v>
      </c>
      <c r="L127" s="76" t="s">
        <v>466</v>
      </c>
    </row>
    <row r="128" customFormat="false" ht="21" hidden="false" customHeight="false" outlineLevel="0" collapsed="false">
      <c r="A128" s="67" t="s">
        <v>619</v>
      </c>
      <c r="B128" s="45" t="s">
        <v>620</v>
      </c>
      <c r="C128" s="32" t="n">
        <v>5000</v>
      </c>
      <c r="D128" s="42" t="n">
        <v>5000</v>
      </c>
      <c r="E128" s="23" t="s">
        <v>20</v>
      </c>
      <c r="F128" s="45" t="s">
        <v>21</v>
      </c>
      <c r="G128" s="69" t="n">
        <f aca="false">D128</f>
        <v>5000</v>
      </c>
      <c r="H128" s="68" t="str">
        <f aca="false">F128</f>
        <v>บ.วี.ที. ซัพพลาย แอนด์ เซอร์วิส จำกัด</v>
      </c>
      <c r="I128" s="70" t="n">
        <f aca="false">G128</f>
        <v>5000</v>
      </c>
      <c r="J128" s="36" t="s">
        <v>58</v>
      </c>
      <c r="K128" s="44" t="s">
        <v>621</v>
      </c>
      <c r="L128" s="76" t="s">
        <v>622</v>
      </c>
    </row>
    <row r="129" customFormat="false" ht="21" hidden="false" customHeight="false" outlineLevel="0" collapsed="false">
      <c r="A129" s="67" t="s">
        <v>623</v>
      </c>
      <c r="B129" s="45" t="s">
        <v>624</v>
      </c>
      <c r="C129" s="32" t="n">
        <v>6000</v>
      </c>
      <c r="D129" s="42" t="n">
        <v>6000</v>
      </c>
      <c r="E129" s="23" t="s">
        <v>20</v>
      </c>
      <c r="F129" s="68" t="s">
        <v>261</v>
      </c>
      <c r="G129" s="69" t="n">
        <f aca="false">D129</f>
        <v>6000</v>
      </c>
      <c r="H129" s="68" t="str">
        <f aca="false">F129</f>
        <v>ร้านปุ๊กปริ้นท์</v>
      </c>
      <c r="I129" s="70" t="n">
        <f aca="false">G129</f>
        <v>6000</v>
      </c>
      <c r="J129" s="36" t="s">
        <v>58</v>
      </c>
      <c r="K129" s="44" t="s">
        <v>625</v>
      </c>
      <c r="L129" s="76" t="s">
        <v>479</v>
      </c>
    </row>
    <row r="130" customFormat="false" ht="21" hidden="false" customHeight="false" outlineLevel="0" collapsed="false">
      <c r="A130" s="67" t="s">
        <v>626</v>
      </c>
      <c r="B130" s="45" t="s">
        <v>627</v>
      </c>
      <c r="C130" s="32" t="n">
        <v>1420</v>
      </c>
      <c r="D130" s="42" t="n">
        <v>1420</v>
      </c>
      <c r="E130" s="23" t="s">
        <v>20</v>
      </c>
      <c r="F130" s="68" t="s">
        <v>79</v>
      </c>
      <c r="G130" s="69" t="n">
        <f aca="false">D130</f>
        <v>1420</v>
      </c>
      <c r="H130" s="68" t="str">
        <f aca="false">F130</f>
        <v>ร้านสหกรณ์ไทยออยล์ จำกัด</v>
      </c>
      <c r="I130" s="70" t="n">
        <f aca="false">G130</f>
        <v>1420</v>
      </c>
      <c r="J130" s="36" t="s">
        <v>58</v>
      </c>
      <c r="K130" s="44" t="s">
        <v>628</v>
      </c>
      <c r="L130" s="76" t="s">
        <v>479</v>
      </c>
    </row>
    <row r="131" customFormat="false" ht="21" hidden="false" customHeight="false" outlineLevel="0" collapsed="false">
      <c r="A131" s="67" t="s">
        <v>629</v>
      </c>
      <c r="B131" s="45" t="s">
        <v>630</v>
      </c>
      <c r="C131" s="32" t="n">
        <v>3210</v>
      </c>
      <c r="D131" s="42" t="n">
        <v>3210</v>
      </c>
      <c r="E131" s="23" t="s">
        <v>20</v>
      </c>
      <c r="F131" s="68" t="s">
        <v>631</v>
      </c>
      <c r="G131" s="69" t="n">
        <f aca="false">D131</f>
        <v>3210</v>
      </c>
      <c r="H131" s="68" t="str">
        <f aca="false">F131</f>
        <v>ร้านเอ็น ทู ไซนบอร์ด</v>
      </c>
      <c r="I131" s="70" t="n">
        <f aca="false">G131</f>
        <v>3210</v>
      </c>
      <c r="J131" s="36" t="s">
        <v>58</v>
      </c>
      <c r="K131" s="44" t="s">
        <v>632</v>
      </c>
      <c r="L131" s="76" t="s">
        <v>479</v>
      </c>
    </row>
    <row r="132" customFormat="false" ht="21" hidden="false" customHeight="false" outlineLevel="0" collapsed="false">
      <c r="A132" s="67" t="s">
        <v>633</v>
      </c>
      <c r="B132" s="45" t="s">
        <v>634</v>
      </c>
      <c r="C132" s="32" t="n">
        <v>4676.5</v>
      </c>
      <c r="D132" s="42" t="n">
        <v>4676.5</v>
      </c>
      <c r="E132" s="23" t="s">
        <v>20</v>
      </c>
      <c r="F132" s="78" t="s">
        <v>635</v>
      </c>
      <c r="G132" s="69" t="n">
        <f aca="false">D132</f>
        <v>4676.5</v>
      </c>
      <c r="H132" s="68" t="str">
        <f aca="false">F132</f>
        <v>หจก.เอ็น.พี.ไซเอ็นซ์ (สำนักงานใหญ่)</v>
      </c>
      <c r="I132" s="70" t="n">
        <f aca="false">G132</f>
        <v>4676.5</v>
      </c>
      <c r="J132" s="36" t="s">
        <v>58</v>
      </c>
      <c r="K132" s="44" t="s">
        <v>636</v>
      </c>
      <c r="L132" s="76" t="s">
        <v>637</v>
      </c>
    </row>
    <row r="133" customFormat="false" ht="21" hidden="false" customHeight="false" outlineLevel="0" collapsed="false">
      <c r="A133" s="67" t="s">
        <v>638</v>
      </c>
      <c r="B133" s="45" t="s">
        <v>639</v>
      </c>
      <c r="C133" s="32" t="n">
        <v>3804.09</v>
      </c>
      <c r="D133" s="42" t="n">
        <v>3804.09</v>
      </c>
      <c r="E133" s="23" t="s">
        <v>20</v>
      </c>
      <c r="F133" s="78" t="s">
        <v>640</v>
      </c>
      <c r="G133" s="69" t="n">
        <f aca="false">D133</f>
        <v>3804.09</v>
      </c>
      <c r="H133" s="68" t="str">
        <f aca="false">F133</f>
        <v>บ.ออฟฟิศเมท (ไทย) จำกัด สำนักงานใหญ่</v>
      </c>
      <c r="I133" s="70" t="n">
        <f aca="false">G133</f>
        <v>3804.09</v>
      </c>
      <c r="J133" s="36" t="s">
        <v>58</v>
      </c>
      <c r="K133" s="44" t="s">
        <v>641</v>
      </c>
      <c r="L133" s="76" t="s">
        <v>637</v>
      </c>
    </row>
    <row r="134" customFormat="false" ht="21" hidden="false" customHeight="false" outlineLevel="0" collapsed="false">
      <c r="A134" s="67" t="s">
        <v>642</v>
      </c>
      <c r="B134" s="45" t="s">
        <v>643</v>
      </c>
      <c r="C134" s="32" t="n">
        <v>14400</v>
      </c>
      <c r="D134" s="42" t="n">
        <v>14400</v>
      </c>
      <c r="E134" s="23" t="s">
        <v>20</v>
      </c>
      <c r="F134" s="84" t="s">
        <v>644</v>
      </c>
      <c r="G134" s="69" t="n">
        <f aca="false">D134</f>
        <v>14400</v>
      </c>
      <c r="H134" s="68" t="str">
        <f aca="false">F134</f>
        <v>ร้านอัญการปศุสัตว์</v>
      </c>
      <c r="I134" s="70" t="n">
        <f aca="false">G134</f>
        <v>14400</v>
      </c>
      <c r="J134" s="36" t="s">
        <v>58</v>
      </c>
      <c r="K134" s="44" t="s">
        <v>645</v>
      </c>
      <c r="L134" s="76" t="s">
        <v>637</v>
      </c>
    </row>
    <row r="135" customFormat="false" ht="21" hidden="false" customHeight="false" outlineLevel="0" collapsed="false">
      <c r="A135" s="67" t="s">
        <v>646</v>
      </c>
      <c r="B135" s="45" t="s">
        <v>643</v>
      </c>
      <c r="C135" s="32" t="n">
        <v>2500</v>
      </c>
      <c r="D135" s="42" t="n">
        <v>2500</v>
      </c>
      <c r="E135" s="23" t="s">
        <v>20</v>
      </c>
      <c r="F135" s="84" t="s">
        <v>644</v>
      </c>
      <c r="G135" s="69" t="n">
        <f aca="false">D135</f>
        <v>2500</v>
      </c>
      <c r="H135" s="68" t="str">
        <f aca="false">F135</f>
        <v>ร้านอัญการปศุสัตว์</v>
      </c>
      <c r="I135" s="70" t="n">
        <f aca="false">G135</f>
        <v>2500</v>
      </c>
      <c r="J135" s="36" t="s">
        <v>58</v>
      </c>
      <c r="K135" s="44" t="s">
        <v>645</v>
      </c>
      <c r="L135" s="76" t="s">
        <v>637</v>
      </c>
    </row>
    <row r="136" customFormat="false" ht="21" hidden="false" customHeight="false" outlineLevel="0" collapsed="false">
      <c r="A136" s="67" t="s">
        <v>647</v>
      </c>
      <c r="B136" s="45" t="s">
        <v>643</v>
      </c>
      <c r="C136" s="32" t="n">
        <v>22910</v>
      </c>
      <c r="D136" s="42" t="n">
        <v>22910</v>
      </c>
      <c r="E136" s="23" t="s">
        <v>20</v>
      </c>
      <c r="F136" s="78" t="s">
        <v>648</v>
      </c>
      <c r="G136" s="69" t="n">
        <f aca="false">D136</f>
        <v>22910</v>
      </c>
      <c r="H136" s="68" t="str">
        <f aca="false">F136</f>
        <v>บ.เพ็ทเวิลด์ เซ็นเตอร์ จำกัด</v>
      </c>
      <c r="I136" s="70" t="n">
        <f aca="false">G136</f>
        <v>22910</v>
      </c>
      <c r="J136" s="36" t="s">
        <v>58</v>
      </c>
      <c r="K136" s="44" t="s">
        <v>649</v>
      </c>
      <c r="L136" s="76" t="s">
        <v>637</v>
      </c>
    </row>
    <row r="137" customFormat="false" ht="21" hidden="false" customHeight="false" outlineLevel="0" collapsed="false">
      <c r="A137" s="67" t="s">
        <v>650</v>
      </c>
      <c r="B137" s="45" t="s">
        <v>643</v>
      </c>
      <c r="C137" s="32" t="n">
        <v>9980</v>
      </c>
      <c r="D137" s="42" t="n">
        <v>9980</v>
      </c>
      <c r="E137" s="23" t="s">
        <v>20</v>
      </c>
      <c r="F137" s="78" t="s">
        <v>648</v>
      </c>
      <c r="G137" s="69" t="n">
        <f aca="false">D137</f>
        <v>9980</v>
      </c>
      <c r="H137" s="68" t="str">
        <f aca="false">F137</f>
        <v>บ.เพ็ทเวิลด์ เซ็นเตอร์ จำกัด</v>
      </c>
      <c r="I137" s="70" t="n">
        <f aca="false">G137</f>
        <v>9980</v>
      </c>
      <c r="J137" s="36" t="s">
        <v>58</v>
      </c>
      <c r="K137" s="44" t="s">
        <v>649</v>
      </c>
      <c r="L137" s="76" t="s">
        <v>637</v>
      </c>
    </row>
    <row r="138" customFormat="false" ht="21" hidden="false" customHeight="false" outlineLevel="0" collapsed="false">
      <c r="A138" s="67" t="s">
        <v>651</v>
      </c>
      <c r="B138" s="45" t="s">
        <v>643</v>
      </c>
      <c r="C138" s="32" t="n">
        <v>22873</v>
      </c>
      <c r="D138" s="42" t="n">
        <v>22873</v>
      </c>
      <c r="E138" s="23" t="s">
        <v>20</v>
      </c>
      <c r="F138" s="78" t="s">
        <v>648</v>
      </c>
      <c r="G138" s="69" t="n">
        <f aca="false">D138</f>
        <v>22873</v>
      </c>
      <c r="H138" s="68" t="str">
        <f aca="false">F138</f>
        <v>บ.เพ็ทเวิลด์ เซ็นเตอร์ จำกัด</v>
      </c>
      <c r="I138" s="70" t="n">
        <f aca="false">G138</f>
        <v>22873</v>
      </c>
      <c r="J138" s="36" t="s">
        <v>58</v>
      </c>
      <c r="K138" s="44" t="s">
        <v>649</v>
      </c>
      <c r="L138" s="76" t="s">
        <v>637</v>
      </c>
    </row>
    <row r="139" customFormat="false" ht="21" hidden="false" customHeight="false" outlineLevel="0" collapsed="false">
      <c r="A139" s="67" t="s">
        <v>652</v>
      </c>
      <c r="B139" s="45" t="s">
        <v>653</v>
      </c>
      <c r="C139" s="32" t="n">
        <v>35896</v>
      </c>
      <c r="D139" s="42" t="n">
        <v>35896</v>
      </c>
      <c r="E139" s="23" t="s">
        <v>20</v>
      </c>
      <c r="F139" s="78" t="s">
        <v>648</v>
      </c>
      <c r="G139" s="69" t="n">
        <f aca="false">D139</f>
        <v>35896</v>
      </c>
      <c r="H139" s="68" t="str">
        <f aca="false">F139</f>
        <v>บ.เพ็ทเวิลด์ เซ็นเตอร์ จำกัด</v>
      </c>
      <c r="I139" s="70" t="n">
        <f aca="false">G139</f>
        <v>35896</v>
      </c>
      <c r="J139" s="36" t="s">
        <v>58</v>
      </c>
      <c r="K139" s="44" t="s">
        <v>654</v>
      </c>
      <c r="L139" s="76" t="s">
        <v>637</v>
      </c>
    </row>
    <row r="140" customFormat="false" ht="21" hidden="false" customHeight="false" outlineLevel="0" collapsed="false">
      <c r="A140" s="67" t="s">
        <v>655</v>
      </c>
      <c r="B140" s="45" t="s">
        <v>653</v>
      </c>
      <c r="C140" s="32" t="n">
        <v>13245</v>
      </c>
      <c r="D140" s="42" t="n">
        <v>13245</v>
      </c>
      <c r="E140" s="23" t="s">
        <v>20</v>
      </c>
      <c r="F140" s="78" t="s">
        <v>648</v>
      </c>
      <c r="G140" s="69" t="n">
        <f aca="false">D140</f>
        <v>13245</v>
      </c>
      <c r="H140" s="68" t="str">
        <f aca="false">F140</f>
        <v>บ.เพ็ทเวิลด์ เซ็นเตอร์ จำกัด</v>
      </c>
      <c r="I140" s="70" t="n">
        <f aca="false">G140</f>
        <v>13245</v>
      </c>
      <c r="J140" s="36" t="s">
        <v>58</v>
      </c>
      <c r="K140" s="44" t="s">
        <v>654</v>
      </c>
      <c r="L140" s="76" t="s">
        <v>637</v>
      </c>
    </row>
    <row r="141" customFormat="false" ht="21" hidden="false" customHeight="false" outlineLevel="0" collapsed="false">
      <c r="A141" s="67" t="s">
        <v>656</v>
      </c>
      <c r="B141" s="45" t="s">
        <v>653</v>
      </c>
      <c r="C141" s="32" t="n">
        <v>2800</v>
      </c>
      <c r="D141" s="42" t="n">
        <v>2800</v>
      </c>
      <c r="E141" s="23" t="s">
        <v>20</v>
      </c>
      <c r="F141" s="78" t="s">
        <v>648</v>
      </c>
      <c r="G141" s="69" t="n">
        <f aca="false">D141</f>
        <v>2800</v>
      </c>
      <c r="H141" s="68" t="str">
        <f aca="false">F141</f>
        <v>บ.เพ็ทเวิลด์ เซ็นเตอร์ จำกัด</v>
      </c>
      <c r="I141" s="70" t="n">
        <f aca="false">G141</f>
        <v>2800</v>
      </c>
      <c r="J141" s="36" t="s">
        <v>58</v>
      </c>
      <c r="K141" s="44" t="s">
        <v>654</v>
      </c>
      <c r="L141" s="76" t="s">
        <v>637</v>
      </c>
    </row>
    <row r="142" customFormat="false" ht="21" hidden="false" customHeight="false" outlineLevel="0" collapsed="false">
      <c r="A142" s="67" t="s">
        <v>657</v>
      </c>
      <c r="B142" s="45" t="s">
        <v>653</v>
      </c>
      <c r="C142" s="32" t="n">
        <v>19052</v>
      </c>
      <c r="D142" s="42" t="n">
        <v>19052</v>
      </c>
      <c r="E142" s="23" t="s">
        <v>20</v>
      </c>
      <c r="F142" s="78" t="s">
        <v>648</v>
      </c>
      <c r="G142" s="69" t="n">
        <f aca="false">D142</f>
        <v>19052</v>
      </c>
      <c r="H142" s="68" t="str">
        <f aca="false">F142</f>
        <v>บ.เพ็ทเวิลด์ เซ็นเตอร์ จำกัด</v>
      </c>
      <c r="I142" s="70" t="n">
        <f aca="false">G142</f>
        <v>19052</v>
      </c>
      <c r="J142" s="36" t="s">
        <v>58</v>
      </c>
      <c r="K142" s="44" t="s">
        <v>654</v>
      </c>
      <c r="L142" s="76" t="s">
        <v>637</v>
      </c>
    </row>
  </sheetData>
  <mergeCells count="5">
    <mergeCell ref="A2:K2"/>
    <mergeCell ref="A3:K3"/>
    <mergeCell ref="A4:A5"/>
    <mergeCell ref="B4:B5"/>
    <mergeCell ref="E4:E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C79" colorId="64" zoomScale="100" zoomScaleNormal="100" zoomScalePageLayoutView="100" workbookViewId="0">
      <selection pane="topLeft" activeCell="C97" activeCellId="0" sqref="A97:IV9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14"/>
    <col collapsed="false" customWidth="true" hidden="false" outlineLevel="0" max="3" min="3" style="2" width="12.42"/>
    <col collapsed="false" customWidth="true" hidden="false" outlineLevel="0" max="4" min="4" style="3" width="10.56"/>
    <col collapsed="false" customWidth="true" hidden="false" outlineLevel="0" max="5" min="5" style="1" width="12.28"/>
    <col collapsed="false" customWidth="true" hidden="false" outlineLevel="0" max="6" min="6" style="3" width="42.28"/>
    <col collapsed="false" customWidth="true" hidden="false" outlineLevel="0" max="7" min="7" style="3" width="15.41"/>
    <col collapsed="false" customWidth="true" hidden="false" outlineLevel="0" max="8" min="8" style="3" width="40.7"/>
    <col collapsed="false" customWidth="true" hidden="false" outlineLevel="0" max="9" min="9" style="3" width="18.28"/>
    <col collapsed="false" customWidth="true" hidden="false" outlineLevel="0" max="10" min="10" style="1" width="13.14"/>
    <col collapsed="false" customWidth="true" hidden="false" outlineLevel="0" max="11" min="11" style="4" width="20.56"/>
    <col collapsed="false" customWidth="false" hidden="false" outlineLevel="0" max="257" min="12" style="2" width="9.14"/>
  </cols>
  <sheetData>
    <row r="1" customFormat="false" ht="19.5" hidden="false" customHeight="false" outlineLevel="0" collapsed="false">
      <c r="A1" s="56"/>
      <c r="B1" s="57"/>
      <c r="C1" s="57"/>
      <c r="D1" s="58"/>
      <c r="E1" s="56"/>
      <c r="F1" s="58"/>
      <c r="G1" s="58"/>
      <c r="H1" s="58"/>
      <c r="I1" s="58"/>
      <c r="J1" s="59"/>
      <c r="K1" s="60" t="s">
        <v>0</v>
      </c>
      <c r="L1" s="53"/>
    </row>
    <row r="2" customFormat="false" ht="19.5" hidden="false" customHeight="false" outlineLevel="0" collapsed="false">
      <c r="A2" s="61" t="s">
        <v>65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53"/>
    </row>
    <row r="3" customFormat="false" ht="19.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53"/>
    </row>
    <row r="4" customFormat="false" ht="19.5" hidden="false" customHeight="false" outlineLevel="0" collapsed="false">
      <c r="A4" s="62" t="s">
        <v>55</v>
      </c>
      <c r="B4" s="62" t="s">
        <v>4</v>
      </c>
      <c r="C4" s="63" t="s">
        <v>5</v>
      </c>
      <c r="D4" s="64" t="s">
        <v>6</v>
      </c>
      <c r="E4" s="62" t="s">
        <v>7</v>
      </c>
      <c r="F4" s="64" t="s">
        <v>8</v>
      </c>
      <c r="G4" s="64" t="s">
        <v>9</v>
      </c>
      <c r="H4" s="64" t="s">
        <v>10</v>
      </c>
      <c r="I4" s="64" t="s">
        <v>11</v>
      </c>
      <c r="J4" s="63" t="s">
        <v>12</v>
      </c>
      <c r="K4" s="85" t="s">
        <v>13</v>
      </c>
      <c r="L4" s="53"/>
    </row>
    <row r="5" customFormat="false" ht="19.5" hidden="false" customHeight="false" outlineLevel="0" collapsed="false">
      <c r="A5" s="62"/>
      <c r="B5" s="62"/>
      <c r="C5" s="65" t="s">
        <v>14</v>
      </c>
      <c r="D5" s="66" t="s">
        <v>15</v>
      </c>
      <c r="E5" s="62"/>
      <c r="F5" s="66"/>
      <c r="G5" s="66"/>
      <c r="H5" s="66"/>
      <c r="I5" s="66"/>
      <c r="J5" s="65" t="s">
        <v>16</v>
      </c>
      <c r="K5" s="86" t="s">
        <v>17</v>
      </c>
      <c r="L5" s="53"/>
    </row>
    <row r="6" s="88" customFormat="true" ht="21" hidden="false" customHeight="false" outlineLevel="0" collapsed="false">
      <c r="A6" s="67" t="s">
        <v>18</v>
      </c>
      <c r="B6" s="45" t="s">
        <v>639</v>
      </c>
      <c r="C6" s="32" t="n">
        <v>3750</v>
      </c>
      <c r="D6" s="42" t="n">
        <v>3750</v>
      </c>
      <c r="E6" s="23" t="s">
        <v>20</v>
      </c>
      <c r="F6" s="78" t="s">
        <v>659</v>
      </c>
      <c r="G6" s="87" t="n">
        <f aca="false">D6</f>
        <v>3750</v>
      </c>
      <c r="H6" s="78" t="str">
        <f aca="false">F6</f>
        <v>ร้านอรัญการปศุสัตว์</v>
      </c>
      <c r="I6" s="70" t="n">
        <f aca="false">G6</f>
        <v>3750</v>
      </c>
      <c r="J6" s="23" t="s">
        <v>58</v>
      </c>
      <c r="K6" s="44" t="s">
        <v>660</v>
      </c>
      <c r="L6" s="76" t="s">
        <v>637</v>
      </c>
    </row>
    <row r="7" s="88" customFormat="true" ht="21" hidden="false" customHeight="false" outlineLevel="0" collapsed="false">
      <c r="A7" s="67" t="s">
        <v>22</v>
      </c>
      <c r="B7" s="45" t="s">
        <v>661</v>
      </c>
      <c r="C7" s="32" t="n">
        <v>5000</v>
      </c>
      <c r="D7" s="42" t="n">
        <v>5000</v>
      </c>
      <c r="E7" s="23" t="s">
        <v>20</v>
      </c>
      <c r="F7" s="78" t="s">
        <v>662</v>
      </c>
      <c r="G7" s="87" t="n">
        <f aca="false">D7</f>
        <v>5000</v>
      </c>
      <c r="H7" s="78" t="str">
        <f aca="false">F7</f>
        <v>ร้านต้นบุญการพิมพ์</v>
      </c>
      <c r="I7" s="70" t="n">
        <f aca="false">G7</f>
        <v>5000</v>
      </c>
      <c r="J7" s="23" t="s">
        <v>58</v>
      </c>
      <c r="K7" s="44" t="s">
        <v>663</v>
      </c>
      <c r="L7" s="76" t="s">
        <v>637</v>
      </c>
    </row>
    <row r="8" s="88" customFormat="true" ht="21" hidden="false" customHeight="false" outlineLevel="0" collapsed="false">
      <c r="A8" s="67" t="s">
        <v>26</v>
      </c>
      <c r="B8" s="45" t="s">
        <v>664</v>
      </c>
      <c r="C8" s="32" t="n">
        <v>570</v>
      </c>
      <c r="D8" s="42" t="n">
        <v>570</v>
      </c>
      <c r="E8" s="23" t="s">
        <v>20</v>
      </c>
      <c r="F8" s="45" t="s">
        <v>277</v>
      </c>
      <c r="G8" s="87" t="n">
        <f aca="false">D8</f>
        <v>570</v>
      </c>
      <c r="H8" s="78" t="str">
        <f aca="false">F8</f>
        <v>ร้านญาณัท</v>
      </c>
      <c r="I8" s="70" t="n">
        <f aca="false">G8</f>
        <v>570</v>
      </c>
      <c r="J8" s="23" t="s">
        <v>58</v>
      </c>
      <c r="K8" s="44" t="s">
        <v>665</v>
      </c>
      <c r="L8" s="76" t="s">
        <v>666</v>
      </c>
    </row>
    <row r="9" s="88" customFormat="true" ht="21" hidden="false" customHeight="false" outlineLevel="0" collapsed="false">
      <c r="A9" s="67" t="s">
        <v>28</v>
      </c>
      <c r="B9" s="45" t="s">
        <v>667</v>
      </c>
      <c r="C9" s="32" t="n">
        <v>24361</v>
      </c>
      <c r="D9" s="42" t="n">
        <f aca="false">SUM(C9)</f>
        <v>24361</v>
      </c>
      <c r="E9" s="23" t="s">
        <v>20</v>
      </c>
      <c r="F9" s="78" t="s">
        <v>224</v>
      </c>
      <c r="G9" s="87" t="n">
        <f aca="false">D9</f>
        <v>24361</v>
      </c>
      <c r="H9" s="78" t="str">
        <f aca="false">F9</f>
        <v>บ.ศรีราชากิจการยาง จำกัด</v>
      </c>
      <c r="I9" s="70" t="n">
        <f aca="false">G9</f>
        <v>24361</v>
      </c>
      <c r="J9" s="23" t="s">
        <v>58</v>
      </c>
      <c r="K9" s="44" t="s">
        <v>668</v>
      </c>
      <c r="L9" s="76" t="s">
        <v>637</v>
      </c>
    </row>
    <row r="10" s="88" customFormat="true" ht="21" hidden="false" customHeight="false" outlineLevel="0" collapsed="false">
      <c r="A10" s="67" t="s">
        <v>29</v>
      </c>
      <c r="B10" s="45" t="s">
        <v>667</v>
      </c>
      <c r="C10" s="32" t="n">
        <v>17800</v>
      </c>
      <c r="D10" s="42" t="n">
        <f aca="false">SUM(C10)</f>
        <v>17800</v>
      </c>
      <c r="E10" s="23" t="s">
        <v>20</v>
      </c>
      <c r="F10" s="78" t="s">
        <v>224</v>
      </c>
      <c r="G10" s="87" t="n">
        <f aca="false">D10</f>
        <v>17800</v>
      </c>
      <c r="H10" s="78" t="str">
        <f aca="false">F10</f>
        <v>บ.ศรีราชากิจการยาง จำกัด</v>
      </c>
      <c r="I10" s="70" t="n">
        <f aca="false">G10</f>
        <v>17800</v>
      </c>
      <c r="J10" s="23" t="s">
        <v>58</v>
      </c>
      <c r="K10" s="44" t="s">
        <v>668</v>
      </c>
      <c r="L10" s="76" t="s">
        <v>637</v>
      </c>
    </row>
    <row r="11" s="88" customFormat="true" ht="21" hidden="false" customHeight="false" outlineLevel="0" collapsed="false">
      <c r="A11" s="67" t="s">
        <v>33</v>
      </c>
      <c r="B11" s="45" t="s">
        <v>669</v>
      </c>
      <c r="C11" s="32" t="n">
        <v>2700</v>
      </c>
      <c r="D11" s="42" t="n">
        <f aca="false">SUM(C11)</f>
        <v>2700</v>
      </c>
      <c r="E11" s="23" t="s">
        <v>20</v>
      </c>
      <c r="F11" s="84" t="s">
        <v>140</v>
      </c>
      <c r="G11" s="87" t="n">
        <f aca="false">D11</f>
        <v>2700</v>
      </c>
      <c r="H11" s="78" t="str">
        <f aca="false">F11</f>
        <v>บ.รุ่งเรืองธัญญกิจ จำกัด</v>
      </c>
      <c r="I11" s="70" t="n">
        <f aca="false">G11</f>
        <v>2700</v>
      </c>
      <c r="J11" s="23" t="s">
        <v>58</v>
      </c>
      <c r="K11" s="44" t="s">
        <v>670</v>
      </c>
      <c r="L11" s="76" t="s">
        <v>637</v>
      </c>
    </row>
    <row r="12" s="88" customFormat="true" ht="21" hidden="false" customHeight="false" outlineLevel="0" collapsed="false">
      <c r="A12" s="67" t="s">
        <v>36</v>
      </c>
      <c r="B12" s="45" t="s">
        <v>671</v>
      </c>
      <c r="C12" s="32" t="n">
        <v>4168.92</v>
      </c>
      <c r="D12" s="42" t="n">
        <f aca="false">SUM(C12)</f>
        <v>4168.92</v>
      </c>
      <c r="E12" s="23" t="s">
        <v>20</v>
      </c>
      <c r="F12" s="78" t="s">
        <v>107</v>
      </c>
      <c r="G12" s="87" t="n">
        <f aca="false">D12</f>
        <v>4168.92</v>
      </c>
      <c r="H12" s="78" t="str">
        <f aca="false">F12</f>
        <v>นายธรรมรัตน์ แก้วแหวน</v>
      </c>
      <c r="I12" s="70" t="n">
        <f aca="false">G12</f>
        <v>4168.92</v>
      </c>
      <c r="J12" s="23" t="s">
        <v>58</v>
      </c>
      <c r="K12" s="44" t="s">
        <v>672</v>
      </c>
      <c r="L12" s="76" t="s">
        <v>637</v>
      </c>
    </row>
    <row r="13" s="88" customFormat="true" ht="21" hidden="false" customHeight="false" outlineLevel="0" collapsed="false">
      <c r="A13" s="67" t="s">
        <v>38</v>
      </c>
      <c r="B13" s="45" t="s">
        <v>673</v>
      </c>
      <c r="C13" s="32" t="n">
        <v>14400</v>
      </c>
      <c r="D13" s="42" t="n">
        <f aca="false">SUM(C13)</f>
        <v>14400</v>
      </c>
      <c r="E13" s="23" t="s">
        <v>20</v>
      </c>
      <c r="F13" s="78" t="s">
        <v>674</v>
      </c>
      <c r="G13" s="87" t="n">
        <f aca="false">D13</f>
        <v>14400</v>
      </c>
      <c r="H13" s="78" t="str">
        <f aca="false">F13</f>
        <v>บ.ทีพี เมดิคอล จำกัด (สำนักงานใหญ่)</v>
      </c>
      <c r="I13" s="70" t="n">
        <f aca="false">G13</f>
        <v>14400</v>
      </c>
      <c r="J13" s="23" t="s">
        <v>58</v>
      </c>
      <c r="K13" s="44" t="s">
        <v>675</v>
      </c>
      <c r="L13" s="76" t="s">
        <v>637</v>
      </c>
    </row>
    <row r="14" s="88" customFormat="true" ht="21" hidden="false" customHeight="false" outlineLevel="0" collapsed="false">
      <c r="A14" s="67" t="s">
        <v>42</v>
      </c>
      <c r="B14" s="45" t="s">
        <v>676</v>
      </c>
      <c r="C14" s="32" t="n">
        <v>3505.4</v>
      </c>
      <c r="D14" s="42" t="n">
        <f aca="false">SUM(C14)</f>
        <v>3505.4</v>
      </c>
      <c r="E14" s="23" t="s">
        <v>20</v>
      </c>
      <c r="F14" s="78" t="s">
        <v>635</v>
      </c>
      <c r="G14" s="87" t="n">
        <f aca="false">D14</f>
        <v>3505.4</v>
      </c>
      <c r="H14" s="78" t="str">
        <f aca="false">F14</f>
        <v>หจก.เอ็น.พี.ไซเอ็นซ์ (สำนักงานใหญ่)</v>
      </c>
      <c r="I14" s="70" t="n">
        <f aca="false">G14</f>
        <v>3505.4</v>
      </c>
      <c r="J14" s="23" t="s">
        <v>58</v>
      </c>
      <c r="K14" s="44" t="s">
        <v>677</v>
      </c>
      <c r="L14" s="76" t="s">
        <v>637</v>
      </c>
    </row>
    <row r="15" s="88" customFormat="true" ht="21" hidden="false" customHeight="false" outlineLevel="0" collapsed="false">
      <c r="A15" s="67" t="s">
        <v>46</v>
      </c>
      <c r="B15" s="45" t="s">
        <v>678</v>
      </c>
      <c r="C15" s="32" t="n">
        <v>16203</v>
      </c>
      <c r="D15" s="42" t="n">
        <f aca="false">SUM(C15)</f>
        <v>16203</v>
      </c>
      <c r="E15" s="23" t="s">
        <v>20</v>
      </c>
      <c r="F15" s="78" t="s">
        <v>635</v>
      </c>
      <c r="G15" s="87" t="n">
        <f aca="false">D15</f>
        <v>16203</v>
      </c>
      <c r="H15" s="78" t="str">
        <f aca="false">F15</f>
        <v>หจก.เอ็น.พี.ไซเอ็นซ์ (สำนักงานใหญ่)</v>
      </c>
      <c r="I15" s="70" t="n">
        <f aca="false">G15</f>
        <v>16203</v>
      </c>
      <c r="J15" s="23" t="s">
        <v>58</v>
      </c>
      <c r="K15" s="44" t="s">
        <v>679</v>
      </c>
      <c r="L15" s="76" t="s">
        <v>637</v>
      </c>
    </row>
    <row r="16" s="88" customFormat="true" ht="21" hidden="false" customHeight="false" outlineLevel="0" collapsed="false">
      <c r="A16" s="67" t="s">
        <v>50</v>
      </c>
      <c r="B16" s="45" t="s">
        <v>627</v>
      </c>
      <c r="C16" s="32" t="n">
        <v>460</v>
      </c>
      <c r="D16" s="42" t="n">
        <f aca="false">SUM(C16)</f>
        <v>460</v>
      </c>
      <c r="E16" s="23" t="s">
        <v>20</v>
      </c>
      <c r="F16" s="72" t="s">
        <v>79</v>
      </c>
      <c r="G16" s="87" t="n">
        <f aca="false">D16</f>
        <v>460</v>
      </c>
      <c r="H16" s="78" t="str">
        <f aca="false">F16</f>
        <v>ร้านสหกรณ์ไทยออยล์ จำกัด</v>
      </c>
      <c r="I16" s="70" t="n">
        <f aca="false">G16</f>
        <v>460</v>
      </c>
      <c r="J16" s="23" t="s">
        <v>58</v>
      </c>
      <c r="K16" s="44" t="s">
        <v>524</v>
      </c>
      <c r="L16" s="76" t="s">
        <v>466</v>
      </c>
    </row>
    <row r="17" s="88" customFormat="true" ht="21" hidden="false" customHeight="false" outlineLevel="0" collapsed="false">
      <c r="A17" s="67" t="s">
        <v>83</v>
      </c>
      <c r="B17" s="45" t="s">
        <v>680</v>
      </c>
      <c r="C17" s="32" t="n">
        <v>19302</v>
      </c>
      <c r="D17" s="42" t="n">
        <f aca="false">SUM(C17)</f>
        <v>19302</v>
      </c>
      <c r="E17" s="23" t="s">
        <v>20</v>
      </c>
      <c r="F17" s="72" t="s">
        <v>79</v>
      </c>
      <c r="G17" s="87" t="n">
        <f aca="false">D17</f>
        <v>19302</v>
      </c>
      <c r="H17" s="78" t="str">
        <f aca="false">F17</f>
        <v>ร้านสหกรณ์ไทยออยล์ จำกัด</v>
      </c>
      <c r="I17" s="70" t="n">
        <f aca="false">G17</f>
        <v>19302</v>
      </c>
      <c r="J17" s="23" t="s">
        <v>58</v>
      </c>
      <c r="K17" s="44" t="s">
        <v>681</v>
      </c>
      <c r="L17" s="76" t="s">
        <v>682</v>
      </c>
    </row>
    <row r="18" s="88" customFormat="true" ht="21" hidden="false" customHeight="false" outlineLevel="0" collapsed="false">
      <c r="A18" s="67" t="s">
        <v>86</v>
      </c>
      <c r="B18" s="45" t="s">
        <v>680</v>
      </c>
      <c r="C18" s="32" t="n">
        <v>22097</v>
      </c>
      <c r="D18" s="42" t="n">
        <f aca="false">SUM(C18)</f>
        <v>22097</v>
      </c>
      <c r="E18" s="23" t="s">
        <v>20</v>
      </c>
      <c r="F18" s="72" t="s">
        <v>79</v>
      </c>
      <c r="G18" s="87" t="n">
        <f aca="false">D18</f>
        <v>22097</v>
      </c>
      <c r="H18" s="78" t="str">
        <f aca="false">F18</f>
        <v>ร้านสหกรณ์ไทยออยล์ จำกัด</v>
      </c>
      <c r="I18" s="70" t="n">
        <f aca="false">G18</f>
        <v>22097</v>
      </c>
      <c r="J18" s="23" t="s">
        <v>58</v>
      </c>
      <c r="K18" s="44" t="s">
        <v>681</v>
      </c>
      <c r="L18" s="76" t="s">
        <v>682</v>
      </c>
    </row>
    <row r="19" s="88" customFormat="true" ht="21" hidden="false" customHeight="false" outlineLevel="0" collapsed="false">
      <c r="A19" s="67" t="s">
        <v>89</v>
      </c>
      <c r="B19" s="45" t="s">
        <v>683</v>
      </c>
      <c r="C19" s="32" t="n">
        <v>20000</v>
      </c>
      <c r="D19" s="42" t="n">
        <f aca="false">SUM(C19)</f>
        <v>20000</v>
      </c>
      <c r="E19" s="23" t="s">
        <v>20</v>
      </c>
      <c r="F19" s="75" t="s">
        <v>684</v>
      </c>
      <c r="G19" s="87" t="n">
        <f aca="false">D19</f>
        <v>20000</v>
      </c>
      <c r="H19" s="78" t="str">
        <f aca="false">F19</f>
        <v>นายศรัณณู คุ้มทรัพย์</v>
      </c>
      <c r="I19" s="70" t="n">
        <f aca="false">G19</f>
        <v>20000</v>
      </c>
      <c r="J19" s="23" t="s">
        <v>58</v>
      </c>
      <c r="K19" s="44" t="s">
        <v>685</v>
      </c>
      <c r="L19" s="76" t="s">
        <v>686</v>
      </c>
    </row>
    <row r="20" s="88" customFormat="true" ht="21" hidden="false" customHeight="false" outlineLevel="0" collapsed="false">
      <c r="A20" s="67" t="s">
        <v>91</v>
      </c>
      <c r="B20" s="45" t="s">
        <v>491</v>
      </c>
      <c r="C20" s="32" t="n">
        <v>3200</v>
      </c>
      <c r="D20" s="42" t="n">
        <v>3200</v>
      </c>
      <c r="E20" s="23" t="s">
        <v>20</v>
      </c>
      <c r="F20" s="75" t="s">
        <v>79</v>
      </c>
      <c r="G20" s="87" t="n">
        <f aca="false">D20</f>
        <v>3200</v>
      </c>
      <c r="H20" s="78" t="str">
        <f aca="false">F20</f>
        <v>ร้านสหกรณ์ไทยออยล์ จำกัด</v>
      </c>
      <c r="I20" s="70" t="n">
        <f aca="false">G20</f>
        <v>3200</v>
      </c>
      <c r="J20" s="23" t="s">
        <v>58</v>
      </c>
      <c r="K20" s="44" t="s">
        <v>687</v>
      </c>
      <c r="L20" s="76" t="s">
        <v>479</v>
      </c>
    </row>
    <row r="21" s="88" customFormat="true" ht="21" hidden="false" customHeight="false" outlineLevel="0" collapsed="false">
      <c r="A21" s="67" t="s">
        <v>94</v>
      </c>
      <c r="B21" s="45" t="s">
        <v>491</v>
      </c>
      <c r="C21" s="32" t="n">
        <v>6000</v>
      </c>
      <c r="D21" s="42" t="n">
        <v>6000</v>
      </c>
      <c r="E21" s="23" t="s">
        <v>20</v>
      </c>
      <c r="F21" s="75" t="s">
        <v>79</v>
      </c>
      <c r="G21" s="87" t="n">
        <f aca="false">D21</f>
        <v>6000</v>
      </c>
      <c r="H21" s="78" t="str">
        <f aca="false">F21</f>
        <v>ร้านสหกรณ์ไทยออยล์ จำกัด</v>
      </c>
      <c r="I21" s="70" t="n">
        <f aca="false">G21</f>
        <v>6000</v>
      </c>
      <c r="J21" s="23" t="s">
        <v>58</v>
      </c>
      <c r="K21" s="44" t="s">
        <v>687</v>
      </c>
      <c r="L21" s="76" t="s">
        <v>479</v>
      </c>
    </row>
    <row r="22" s="88" customFormat="true" ht="21" hidden="false" customHeight="false" outlineLevel="0" collapsed="false">
      <c r="A22" s="67" t="s">
        <v>97</v>
      </c>
      <c r="B22" s="45" t="s">
        <v>491</v>
      </c>
      <c r="C22" s="32" t="n">
        <v>3000</v>
      </c>
      <c r="D22" s="42" t="n">
        <v>30000</v>
      </c>
      <c r="E22" s="23" t="s">
        <v>20</v>
      </c>
      <c r="F22" s="75" t="s">
        <v>79</v>
      </c>
      <c r="G22" s="87" t="n">
        <f aca="false">D22</f>
        <v>30000</v>
      </c>
      <c r="H22" s="78" t="str">
        <f aca="false">F22</f>
        <v>ร้านสหกรณ์ไทยออยล์ จำกัด</v>
      </c>
      <c r="I22" s="70" t="n">
        <f aca="false">G22</f>
        <v>30000</v>
      </c>
      <c r="J22" s="23" t="s">
        <v>58</v>
      </c>
      <c r="K22" s="44" t="s">
        <v>688</v>
      </c>
      <c r="L22" s="76" t="s">
        <v>479</v>
      </c>
    </row>
    <row r="23" s="88" customFormat="true" ht="21" hidden="false" customHeight="false" outlineLevel="0" collapsed="false">
      <c r="A23" s="67" t="s">
        <v>100</v>
      </c>
      <c r="B23" s="45" t="s">
        <v>491</v>
      </c>
      <c r="C23" s="32" t="n">
        <v>1990</v>
      </c>
      <c r="D23" s="42" t="n">
        <v>1990</v>
      </c>
      <c r="E23" s="23" t="s">
        <v>20</v>
      </c>
      <c r="F23" s="75" t="s">
        <v>79</v>
      </c>
      <c r="G23" s="87" t="n">
        <f aca="false">D23</f>
        <v>1990</v>
      </c>
      <c r="H23" s="78" t="str">
        <f aca="false">F23</f>
        <v>ร้านสหกรณ์ไทยออยล์ จำกัด</v>
      </c>
      <c r="I23" s="70" t="n">
        <f aca="false">G23</f>
        <v>1990</v>
      </c>
      <c r="J23" s="23" t="s">
        <v>58</v>
      </c>
      <c r="K23" s="44" t="s">
        <v>688</v>
      </c>
      <c r="L23" s="76" t="s">
        <v>479</v>
      </c>
    </row>
    <row r="24" s="88" customFormat="true" ht="21" hidden="false" customHeight="false" outlineLevel="0" collapsed="false">
      <c r="A24" s="67" t="s">
        <v>103</v>
      </c>
      <c r="B24" s="45" t="s">
        <v>689</v>
      </c>
      <c r="C24" s="32" t="n">
        <v>1893</v>
      </c>
      <c r="D24" s="42" t="n">
        <v>1893</v>
      </c>
      <c r="E24" s="23" t="s">
        <v>20</v>
      </c>
      <c r="F24" s="78" t="s">
        <v>224</v>
      </c>
      <c r="G24" s="87" t="n">
        <f aca="false">D24</f>
        <v>1893</v>
      </c>
      <c r="H24" s="78" t="str">
        <f aca="false">F24</f>
        <v>บ.ศรีราชากิจการยาง จำกัด</v>
      </c>
      <c r="I24" s="70" t="n">
        <f aca="false">G24</f>
        <v>1893</v>
      </c>
      <c r="J24" s="23" t="s">
        <v>58</v>
      </c>
      <c r="K24" s="44" t="s">
        <v>690</v>
      </c>
      <c r="L24" s="76" t="s">
        <v>479</v>
      </c>
    </row>
    <row r="25" s="88" customFormat="true" ht="21" hidden="false" customHeight="false" outlineLevel="0" collapsed="false">
      <c r="A25" s="67" t="s">
        <v>105</v>
      </c>
      <c r="B25" s="45" t="s">
        <v>691</v>
      </c>
      <c r="C25" s="32" t="n">
        <v>5000</v>
      </c>
      <c r="D25" s="42" t="n">
        <v>5000</v>
      </c>
      <c r="E25" s="23" t="s">
        <v>20</v>
      </c>
      <c r="F25" s="78" t="s">
        <v>662</v>
      </c>
      <c r="G25" s="87" t="n">
        <f aca="false">D25</f>
        <v>5000</v>
      </c>
      <c r="H25" s="78" t="str">
        <f aca="false">F25</f>
        <v>ร้านต้นบุญการพิมพ์</v>
      </c>
      <c r="I25" s="70" t="n">
        <f aca="false">G25</f>
        <v>5000</v>
      </c>
      <c r="J25" s="23" t="s">
        <v>58</v>
      </c>
      <c r="K25" s="44" t="s">
        <v>692</v>
      </c>
      <c r="L25" s="76" t="s">
        <v>637</v>
      </c>
    </row>
    <row r="26" s="88" customFormat="true" ht="21" hidden="false" customHeight="false" outlineLevel="0" collapsed="false">
      <c r="A26" s="67" t="s">
        <v>109</v>
      </c>
      <c r="B26" s="45" t="s">
        <v>693</v>
      </c>
      <c r="C26" s="32" t="n">
        <v>76000</v>
      </c>
      <c r="D26" s="42" t="n">
        <v>76000</v>
      </c>
      <c r="E26" s="23" t="s">
        <v>20</v>
      </c>
      <c r="F26" s="73" t="s">
        <v>694</v>
      </c>
      <c r="G26" s="87" t="n">
        <f aca="false">D26</f>
        <v>76000</v>
      </c>
      <c r="H26" s="78" t="str">
        <f aca="false">F26</f>
        <v>ห้างหุ้นส่วนจำกัด เอฟวี่ติง เอ็นจิเนียริ่ง (สำนักงานใหญ่)</v>
      </c>
      <c r="I26" s="70" t="n">
        <f aca="false">G26</f>
        <v>76000</v>
      </c>
      <c r="J26" s="23" t="s">
        <v>58</v>
      </c>
      <c r="K26" s="44" t="s">
        <v>695</v>
      </c>
      <c r="L26" s="76" t="s">
        <v>622</v>
      </c>
    </row>
    <row r="27" s="88" customFormat="true" ht="21" hidden="false" customHeight="false" outlineLevel="0" collapsed="false">
      <c r="A27" s="67" t="s">
        <v>113</v>
      </c>
      <c r="B27" s="45" t="s">
        <v>696</v>
      </c>
      <c r="C27" s="32" t="n">
        <v>8499.99</v>
      </c>
      <c r="D27" s="42" t="n">
        <v>8499.99</v>
      </c>
      <c r="E27" s="23" t="s">
        <v>20</v>
      </c>
      <c r="F27" s="73" t="s">
        <v>697</v>
      </c>
      <c r="G27" s="87" t="n">
        <f aca="false">D27</f>
        <v>8499.99</v>
      </c>
      <c r="H27" s="78" t="str">
        <f aca="false">F27</f>
        <v>หจก.เอสซายน์ อุปกรณ์เคมี</v>
      </c>
      <c r="I27" s="70" t="n">
        <f aca="false">G27</f>
        <v>8499.99</v>
      </c>
      <c r="J27" s="23" t="s">
        <v>58</v>
      </c>
      <c r="K27" s="44" t="s">
        <v>698</v>
      </c>
      <c r="L27" s="76" t="s">
        <v>622</v>
      </c>
    </row>
    <row r="28" s="88" customFormat="true" ht="21" hidden="false" customHeight="false" outlineLevel="0" collapsed="false">
      <c r="A28" s="67" t="s">
        <v>116</v>
      </c>
      <c r="B28" s="45" t="s">
        <v>699</v>
      </c>
      <c r="C28" s="32" t="n">
        <v>2400</v>
      </c>
      <c r="D28" s="42" t="n">
        <v>2400</v>
      </c>
      <c r="E28" s="23" t="s">
        <v>20</v>
      </c>
      <c r="F28" s="45" t="s">
        <v>700</v>
      </c>
      <c r="G28" s="87" t="n">
        <f aca="false">D28</f>
        <v>2400</v>
      </c>
      <c r="H28" s="78" t="str">
        <f aca="false">F28</f>
        <v>ส.อรุณเซอร์วิส</v>
      </c>
      <c r="I28" s="70" t="n">
        <f aca="false">G28</f>
        <v>2400</v>
      </c>
      <c r="J28" s="23" t="s">
        <v>58</v>
      </c>
      <c r="K28" s="44" t="s">
        <v>701</v>
      </c>
      <c r="L28" s="76" t="s">
        <v>702</v>
      </c>
    </row>
    <row r="29" s="88" customFormat="true" ht="21" hidden="false" customHeight="false" outlineLevel="0" collapsed="false">
      <c r="A29" s="67" t="s">
        <v>118</v>
      </c>
      <c r="B29" s="45" t="s">
        <v>703</v>
      </c>
      <c r="C29" s="32" t="n">
        <v>1059.3</v>
      </c>
      <c r="D29" s="42" t="n">
        <v>1059.3</v>
      </c>
      <c r="E29" s="23" t="s">
        <v>20</v>
      </c>
      <c r="F29" s="45" t="s">
        <v>21</v>
      </c>
      <c r="G29" s="87" t="n">
        <f aca="false">D29</f>
        <v>1059.3</v>
      </c>
      <c r="H29" s="78" t="str">
        <f aca="false">F29</f>
        <v>บ.วี.ที. ซัพพลาย แอนด์ เซอร์วิส จำกัด</v>
      </c>
      <c r="I29" s="70" t="n">
        <f aca="false">G29</f>
        <v>1059.3</v>
      </c>
      <c r="J29" s="23" t="s">
        <v>58</v>
      </c>
      <c r="K29" s="44" t="s">
        <v>704</v>
      </c>
      <c r="L29" s="76" t="s">
        <v>702</v>
      </c>
    </row>
    <row r="30" s="88" customFormat="true" ht="21" hidden="false" customHeight="false" outlineLevel="0" collapsed="false">
      <c r="A30" s="67" t="s">
        <v>120</v>
      </c>
      <c r="B30" s="45" t="s">
        <v>705</v>
      </c>
      <c r="C30" s="32" t="n">
        <v>3971.54</v>
      </c>
      <c r="D30" s="42" t="n">
        <v>3974.54</v>
      </c>
      <c r="E30" s="23" t="s">
        <v>20</v>
      </c>
      <c r="F30" s="78" t="s">
        <v>640</v>
      </c>
      <c r="G30" s="87" t="n">
        <f aca="false">D30</f>
        <v>3974.54</v>
      </c>
      <c r="H30" s="78" t="str">
        <f aca="false">F30</f>
        <v>บ.ออฟฟิศเมท (ไทย) จำกัด สำนักงานใหญ่</v>
      </c>
      <c r="I30" s="70" t="n">
        <f aca="false">G30</f>
        <v>3974.54</v>
      </c>
      <c r="J30" s="23" t="s">
        <v>58</v>
      </c>
      <c r="K30" s="44" t="s">
        <v>706</v>
      </c>
      <c r="L30" s="76" t="s">
        <v>637</v>
      </c>
    </row>
    <row r="31" s="88" customFormat="true" ht="21" hidden="false" customHeight="false" outlineLevel="0" collapsed="false">
      <c r="A31" s="67" t="s">
        <v>124</v>
      </c>
      <c r="B31" s="45" t="s">
        <v>707</v>
      </c>
      <c r="C31" s="32" t="n">
        <v>652.45</v>
      </c>
      <c r="D31" s="42" t="n">
        <v>652.45</v>
      </c>
      <c r="E31" s="23" t="s">
        <v>20</v>
      </c>
      <c r="F31" s="78" t="s">
        <v>708</v>
      </c>
      <c r="G31" s="87" t="n">
        <f aca="false">D31</f>
        <v>652.45</v>
      </c>
      <c r="H31" s="78" t="str">
        <f aca="false">F31</f>
        <v>พีแอนด์พี</v>
      </c>
      <c r="I31" s="70" t="n">
        <f aca="false">G31</f>
        <v>652.45</v>
      </c>
      <c r="J31" s="23" t="s">
        <v>58</v>
      </c>
      <c r="K31" s="44" t="s">
        <v>709</v>
      </c>
      <c r="L31" s="76" t="s">
        <v>637</v>
      </c>
    </row>
    <row r="32" s="88" customFormat="true" ht="21" hidden="false" customHeight="false" outlineLevel="0" collapsed="false">
      <c r="A32" s="67" t="s">
        <v>128</v>
      </c>
      <c r="B32" s="45" t="s">
        <v>710</v>
      </c>
      <c r="C32" s="32" t="n">
        <v>20000</v>
      </c>
      <c r="D32" s="42" t="n">
        <v>20000</v>
      </c>
      <c r="E32" s="23" t="s">
        <v>20</v>
      </c>
      <c r="F32" s="45" t="s">
        <v>711</v>
      </c>
      <c r="G32" s="87" t="n">
        <f aca="false">D32</f>
        <v>20000</v>
      </c>
      <c r="H32" s="78" t="str">
        <f aca="false">F32</f>
        <v>หจก.พีเอ็ม บูรพา ซัพพลาย (สำงานใหญ่)</v>
      </c>
      <c r="I32" s="70" t="n">
        <f aca="false">G32</f>
        <v>20000</v>
      </c>
      <c r="J32" s="23" t="s">
        <v>58</v>
      </c>
      <c r="K32" s="44" t="s">
        <v>712</v>
      </c>
      <c r="L32" s="76" t="s">
        <v>713</v>
      </c>
    </row>
    <row r="33" s="88" customFormat="true" ht="21" hidden="false" customHeight="false" outlineLevel="0" collapsed="false">
      <c r="A33" s="67" t="s">
        <v>132</v>
      </c>
      <c r="B33" s="45" t="s">
        <v>714</v>
      </c>
      <c r="C33" s="32" t="n">
        <v>2151.5</v>
      </c>
      <c r="D33" s="42" t="n">
        <v>2151.5</v>
      </c>
      <c r="E33" s="23" t="s">
        <v>20</v>
      </c>
      <c r="F33" s="45" t="s">
        <v>280</v>
      </c>
      <c r="G33" s="87" t="n">
        <f aca="false">D33</f>
        <v>2151.5</v>
      </c>
      <c r="H33" s="78" t="str">
        <f aca="false">F33</f>
        <v>นายธรรมรัตน์  แก้วแหวน</v>
      </c>
      <c r="I33" s="70" t="n">
        <f aca="false">G33</f>
        <v>2151.5</v>
      </c>
      <c r="J33" s="23" t="s">
        <v>58</v>
      </c>
      <c r="K33" s="44" t="s">
        <v>715</v>
      </c>
      <c r="L33" s="76" t="s">
        <v>473</v>
      </c>
    </row>
    <row r="34" s="88" customFormat="true" ht="21" hidden="false" customHeight="false" outlineLevel="0" collapsed="false">
      <c r="A34" s="67" t="s">
        <v>136</v>
      </c>
      <c r="B34" s="45" t="s">
        <v>716</v>
      </c>
      <c r="C34" s="32" t="n">
        <v>663.4</v>
      </c>
      <c r="D34" s="42" t="n">
        <f aca="false">SUM(C34)</f>
        <v>663.4</v>
      </c>
      <c r="E34" s="23" t="s">
        <v>20</v>
      </c>
      <c r="F34" s="45" t="s">
        <v>21</v>
      </c>
      <c r="G34" s="87" t="n">
        <f aca="false">D34</f>
        <v>663.4</v>
      </c>
      <c r="H34" s="78" t="str">
        <f aca="false">F34</f>
        <v>บ.วี.ที. ซัพพลาย แอนด์ เซอร์วิส จำกัด</v>
      </c>
      <c r="I34" s="70" t="n">
        <f aca="false">G34</f>
        <v>663.4</v>
      </c>
      <c r="J34" s="23" t="s">
        <v>58</v>
      </c>
      <c r="K34" s="44" t="s">
        <v>717</v>
      </c>
      <c r="L34" s="76" t="s">
        <v>473</v>
      </c>
    </row>
    <row r="35" s="88" customFormat="true" ht="21" hidden="false" customHeight="false" outlineLevel="0" collapsed="false">
      <c r="A35" s="67" t="s">
        <v>138</v>
      </c>
      <c r="B35" s="45" t="s">
        <v>718</v>
      </c>
      <c r="C35" s="32" t="n">
        <v>1300</v>
      </c>
      <c r="D35" s="42" t="n">
        <f aca="false">SUM(C35)</f>
        <v>1300</v>
      </c>
      <c r="E35" s="23" t="s">
        <v>20</v>
      </c>
      <c r="F35" s="45" t="s">
        <v>243</v>
      </c>
      <c r="G35" s="87" t="n">
        <f aca="false">D35</f>
        <v>1300</v>
      </c>
      <c r="H35" s="78" t="str">
        <f aca="false">F35</f>
        <v>บ.พิพัฒน์แอร์ จำกัด</v>
      </c>
      <c r="I35" s="70" t="n">
        <f aca="false">G35</f>
        <v>1300</v>
      </c>
      <c r="J35" s="23" t="s">
        <v>58</v>
      </c>
      <c r="K35" s="44" t="s">
        <v>719</v>
      </c>
      <c r="L35" s="76" t="s">
        <v>473</v>
      </c>
    </row>
    <row r="36" s="88" customFormat="true" ht="21" hidden="false" customHeight="false" outlineLevel="0" collapsed="false">
      <c r="A36" s="67" t="s">
        <v>142</v>
      </c>
      <c r="B36" s="45" t="s">
        <v>720</v>
      </c>
      <c r="C36" s="32" t="n">
        <v>3850</v>
      </c>
      <c r="D36" s="42" t="n">
        <f aca="false">SUM(C36)</f>
        <v>3850</v>
      </c>
      <c r="E36" s="23" t="s">
        <v>20</v>
      </c>
      <c r="F36" s="45" t="s">
        <v>280</v>
      </c>
      <c r="G36" s="87" t="n">
        <f aca="false">D36</f>
        <v>3850</v>
      </c>
      <c r="H36" s="78" t="str">
        <f aca="false">F36</f>
        <v>นายธรรมรัตน์  แก้วแหวน</v>
      </c>
      <c r="I36" s="70" t="n">
        <f aca="false">G36</f>
        <v>3850</v>
      </c>
      <c r="J36" s="23" t="s">
        <v>58</v>
      </c>
      <c r="K36" s="44" t="s">
        <v>721</v>
      </c>
      <c r="L36" s="76" t="s">
        <v>528</v>
      </c>
    </row>
    <row r="37" s="88" customFormat="true" ht="21" hidden="false" customHeight="false" outlineLevel="0" collapsed="false">
      <c r="A37" s="67" t="s">
        <v>146</v>
      </c>
      <c r="B37" s="45" t="s">
        <v>455</v>
      </c>
      <c r="C37" s="32" t="n">
        <v>330.6</v>
      </c>
      <c r="D37" s="42" t="n">
        <f aca="false">SUM(C37)</f>
        <v>330.6</v>
      </c>
      <c r="E37" s="23" t="s">
        <v>20</v>
      </c>
      <c r="F37" s="45" t="s">
        <v>280</v>
      </c>
      <c r="G37" s="87" t="n">
        <f aca="false">D37</f>
        <v>330.6</v>
      </c>
      <c r="H37" s="78" t="str">
        <f aca="false">F37</f>
        <v>นายธรรมรัตน์  แก้วแหวน</v>
      </c>
      <c r="I37" s="70" t="n">
        <f aca="false">G37</f>
        <v>330.6</v>
      </c>
      <c r="J37" s="23" t="s">
        <v>58</v>
      </c>
      <c r="K37" s="44" t="s">
        <v>722</v>
      </c>
      <c r="L37" s="76" t="s">
        <v>723</v>
      </c>
    </row>
    <row r="38" s="88" customFormat="true" ht="21" hidden="false" customHeight="false" outlineLevel="0" collapsed="false">
      <c r="A38" s="67" t="s">
        <v>150</v>
      </c>
      <c r="B38" s="45" t="s">
        <v>724</v>
      </c>
      <c r="C38" s="32" t="n">
        <v>159.98</v>
      </c>
      <c r="D38" s="42" t="n">
        <f aca="false">SUM(C38)</f>
        <v>159.98</v>
      </c>
      <c r="E38" s="23" t="s">
        <v>20</v>
      </c>
      <c r="F38" s="45" t="s">
        <v>280</v>
      </c>
      <c r="G38" s="87" t="n">
        <f aca="false">D38</f>
        <v>159.98</v>
      </c>
      <c r="H38" s="78" t="str">
        <f aca="false">F38</f>
        <v>นายธรรมรัตน์  แก้วแหวน</v>
      </c>
      <c r="I38" s="70" t="n">
        <f aca="false">G38</f>
        <v>159.98</v>
      </c>
      <c r="J38" s="23" t="s">
        <v>58</v>
      </c>
      <c r="K38" s="44" t="s">
        <v>725</v>
      </c>
      <c r="L38" s="76" t="s">
        <v>726</v>
      </c>
    </row>
    <row r="39" s="88" customFormat="true" ht="21" hidden="false" customHeight="false" outlineLevel="0" collapsed="false">
      <c r="A39" s="67" t="s">
        <v>154</v>
      </c>
      <c r="B39" s="45" t="s">
        <v>727</v>
      </c>
      <c r="C39" s="32" t="n">
        <v>12000</v>
      </c>
      <c r="D39" s="42" t="n">
        <f aca="false">SUM(C39)</f>
        <v>12000</v>
      </c>
      <c r="E39" s="23" t="s">
        <v>20</v>
      </c>
      <c r="F39" s="78" t="s">
        <v>728</v>
      </c>
      <c r="G39" s="87" t="n">
        <f aca="false">D39</f>
        <v>12000</v>
      </c>
      <c r="H39" s="78" t="str">
        <f aca="false">F39</f>
        <v>นางสาวอาภรณ์ สามะกิจ</v>
      </c>
      <c r="I39" s="70" t="n">
        <f aca="false">G39</f>
        <v>12000</v>
      </c>
      <c r="J39" s="23" t="s">
        <v>58</v>
      </c>
      <c r="K39" s="44" t="s">
        <v>729</v>
      </c>
      <c r="L39" s="76" t="s">
        <v>730</v>
      </c>
    </row>
    <row r="40" s="88" customFormat="true" ht="21" hidden="false" customHeight="false" outlineLevel="0" collapsed="false">
      <c r="A40" s="67" t="s">
        <v>158</v>
      </c>
      <c r="B40" s="45" t="s">
        <v>731</v>
      </c>
      <c r="C40" s="32" t="n">
        <v>25000</v>
      </c>
      <c r="D40" s="42" t="n">
        <f aca="false">SUM(C40)</f>
        <v>25000</v>
      </c>
      <c r="E40" s="23" t="s">
        <v>20</v>
      </c>
      <c r="F40" s="78" t="s">
        <v>732</v>
      </c>
      <c r="G40" s="87" t="n">
        <f aca="false">D40</f>
        <v>25000</v>
      </c>
      <c r="H40" s="78" t="str">
        <f aca="false">F40</f>
        <v>นางมณีรัตน์ ฮ่วมกี่</v>
      </c>
      <c r="I40" s="70" t="n">
        <f aca="false">G40</f>
        <v>25000</v>
      </c>
      <c r="J40" s="23" t="s">
        <v>58</v>
      </c>
      <c r="K40" s="44" t="s">
        <v>733</v>
      </c>
      <c r="L40" s="76" t="s">
        <v>734</v>
      </c>
    </row>
    <row r="41" s="88" customFormat="true" ht="21" hidden="false" customHeight="false" outlineLevel="0" collapsed="false">
      <c r="A41" s="67" t="s">
        <v>161</v>
      </c>
      <c r="B41" s="45" t="s">
        <v>735</v>
      </c>
      <c r="C41" s="32" t="n">
        <v>50000</v>
      </c>
      <c r="D41" s="42" t="n">
        <f aca="false">SUM(C41)</f>
        <v>50000</v>
      </c>
      <c r="E41" s="23" t="s">
        <v>20</v>
      </c>
      <c r="F41" s="78" t="s">
        <v>736</v>
      </c>
      <c r="G41" s="87" t="n">
        <f aca="false">D41</f>
        <v>50000</v>
      </c>
      <c r="H41" s="78" t="str">
        <f aca="false">F41</f>
        <v>นางสาวจิรนันท์ ทองสุข</v>
      </c>
      <c r="I41" s="70" t="n">
        <f aca="false">G41</f>
        <v>50000</v>
      </c>
      <c r="J41" s="23" t="s">
        <v>58</v>
      </c>
      <c r="K41" s="44" t="s">
        <v>737</v>
      </c>
      <c r="L41" s="76" t="s">
        <v>734</v>
      </c>
    </row>
    <row r="42" s="88" customFormat="true" ht="21" hidden="false" customHeight="false" outlineLevel="0" collapsed="false">
      <c r="A42" s="67" t="s">
        <v>164</v>
      </c>
      <c r="B42" s="45" t="s">
        <v>738</v>
      </c>
      <c r="C42" s="32" t="n">
        <v>2591.01</v>
      </c>
      <c r="D42" s="42" t="n">
        <f aca="false">SUM(C42)</f>
        <v>2591.01</v>
      </c>
      <c r="E42" s="23" t="s">
        <v>20</v>
      </c>
      <c r="F42" s="45" t="s">
        <v>739</v>
      </c>
      <c r="G42" s="87" t="n">
        <f aca="false">D42</f>
        <v>2591.01</v>
      </c>
      <c r="H42" s="78" t="str">
        <f aca="false">F42</f>
        <v>บ.ไทยยนต์ชลบุรี จำกัด สำนักงานใหญ่</v>
      </c>
      <c r="I42" s="70" t="n">
        <f aca="false">G42</f>
        <v>2591.01</v>
      </c>
      <c r="J42" s="23" t="s">
        <v>58</v>
      </c>
      <c r="K42" s="44" t="s">
        <v>740</v>
      </c>
      <c r="L42" s="76" t="s">
        <v>473</v>
      </c>
    </row>
    <row r="43" s="88" customFormat="true" ht="21" hidden="false" customHeight="false" outlineLevel="0" collapsed="false">
      <c r="A43" s="67" t="s">
        <v>167</v>
      </c>
      <c r="B43" s="45" t="s">
        <v>741</v>
      </c>
      <c r="C43" s="32" t="n">
        <v>600</v>
      </c>
      <c r="D43" s="42" t="n">
        <f aca="false">SUM(C43)</f>
        <v>600</v>
      </c>
      <c r="E43" s="23" t="s">
        <v>20</v>
      </c>
      <c r="F43" s="72" t="s">
        <v>732</v>
      </c>
      <c r="G43" s="87" t="n">
        <f aca="false">D43</f>
        <v>600</v>
      </c>
      <c r="H43" s="78" t="str">
        <f aca="false">F43</f>
        <v>นางมณีรัตน์ ฮ่วมกี่</v>
      </c>
      <c r="I43" s="70" t="n">
        <f aca="false">G43</f>
        <v>600</v>
      </c>
      <c r="J43" s="23" t="s">
        <v>58</v>
      </c>
      <c r="K43" s="44" t="s">
        <v>742</v>
      </c>
      <c r="L43" s="76" t="s">
        <v>466</v>
      </c>
    </row>
    <row r="44" s="88" customFormat="true" ht="21" hidden="false" customHeight="false" outlineLevel="0" collapsed="false">
      <c r="A44" s="67" t="s">
        <v>169</v>
      </c>
      <c r="B44" s="45" t="s">
        <v>743</v>
      </c>
      <c r="C44" s="32" t="n">
        <v>13109.64</v>
      </c>
      <c r="D44" s="42" t="n">
        <f aca="false">SUM(C44)</f>
        <v>13109.64</v>
      </c>
      <c r="E44" s="23" t="s">
        <v>20</v>
      </c>
      <c r="F44" s="72" t="s">
        <v>744</v>
      </c>
      <c r="G44" s="87" t="n">
        <f aca="false">D44</f>
        <v>13109.64</v>
      </c>
      <c r="H44" s="78" t="str">
        <f aca="false">F44</f>
        <v>บ.ไฮปิง จำกัด</v>
      </c>
      <c r="I44" s="70" t="n">
        <f aca="false">G44</f>
        <v>13109.64</v>
      </c>
      <c r="J44" s="23" t="s">
        <v>58</v>
      </c>
      <c r="K44" s="44" t="s">
        <v>745</v>
      </c>
      <c r="L44" s="76" t="s">
        <v>466</v>
      </c>
    </row>
    <row r="45" s="88" customFormat="true" ht="21" hidden="false" customHeight="false" outlineLevel="0" collapsed="false">
      <c r="A45" s="67" t="s">
        <v>173</v>
      </c>
      <c r="B45" s="45" t="s">
        <v>743</v>
      </c>
      <c r="C45" s="32" t="n">
        <v>15661.59</v>
      </c>
      <c r="D45" s="42" t="n">
        <f aca="false">SUM(C45)</f>
        <v>15661.59</v>
      </c>
      <c r="E45" s="23" t="s">
        <v>20</v>
      </c>
      <c r="F45" s="72" t="s">
        <v>744</v>
      </c>
      <c r="G45" s="87" t="n">
        <f aca="false">D45</f>
        <v>15661.59</v>
      </c>
      <c r="H45" s="78" t="str">
        <f aca="false">F45</f>
        <v>บ.ไฮปิง จำกัด</v>
      </c>
      <c r="I45" s="70" t="n">
        <f aca="false">G45</f>
        <v>15661.59</v>
      </c>
      <c r="J45" s="23" t="s">
        <v>58</v>
      </c>
      <c r="K45" s="44" t="s">
        <v>745</v>
      </c>
      <c r="L45" s="76" t="s">
        <v>466</v>
      </c>
    </row>
    <row r="46" s="88" customFormat="true" ht="21" hidden="false" customHeight="false" outlineLevel="0" collapsed="false">
      <c r="A46" s="67" t="s">
        <v>177</v>
      </c>
      <c r="B46" s="45" t="s">
        <v>743</v>
      </c>
      <c r="C46" s="32" t="n">
        <v>13390.4</v>
      </c>
      <c r="D46" s="42" t="n">
        <f aca="false">SUM(C46)</f>
        <v>13390.4</v>
      </c>
      <c r="E46" s="23" t="s">
        <v>20</v>
      </c>
      <c r="F46" s="72" t="s">
        <v>744</v>
      </c>
      <c r="G46" s="87" t="n">
        <f aca="false">D46</f>
        <v>13390.4</v>
      </c>
      <c r="H46" s="78" t="str">
        <f aca="false">F46</f>
        <v>บ.ไฮปิง จำกัด</v>
      </c>
      <c r="I46" s="70" t="n">
        <f aca="false">G46</f>
        <v>13390.4</v>
      </c>
      <c r="J46" s="23" t="s">
        <v>58</v>
      </c>
      <c r="K46" s="44" t="s">
        <v>745</v>
      </c>
      <c r="L46" s="76" t="s">
        <v>466</v>
      </c>
    </row>
    <row r="47" s="88" customFormat="true" ht="21" hidden="false" customHeight="false" outlineLevel="0" collapsed="false">
      <c r="A47" s="67" t="s">
        <v>180</v>
      </c>
      <c r="B47" s="45" t="s">
        <v>746</v>
      </c>
      <c r="C47" s="32" t="n">
        <v>800</v>
      </c>
      <c r="D47" s="42" t="n">
        <f aca="false">SUM(C47)</f>
        <v>800</v>
      </c>
      <c r="E47" s="23" t="s">
        <v>20</v>
      </c>
      <c r="F47" s="75" t="s">
        <v>747</v>
      </c>
      <c r="G47" s="87" t="n">
        <f aca="false">D47</f>
        <v>800</v>
      </c>
      <c r="H47" s="78" t="str">
        <f aca="false">F47</f>
        <v>นางสาวกรรณิกา สุทธิถวิล</v>
      </c>
      <c r="I47" s="70" t="n">
        <f aca="false">G47</f>
        <v>800</v>
      </c>
      <c r="J47" s="23" t="s">
        <v>58</v>
      </c>
      <c r="K47" s="44" t="s">
        <v>748</v>
      </c>
      <c r="L47" s="76" t="s">
        <v>555</v>
      </c>
    </row>
    <row r="48" s="88" customFormat="true" ht="21" hidden="false" customHeight="false" outlineLevel="0" collapsed="false">
      <c r="A48" s="67" t="s">
        <v>182</v>
      </c>
      <c r="B48" s="45" t="s">
        <v>749</v>
      </c>
      <c r="C48" s="32" t="n">
        <v>70000</v>
      </c>
      <c r="D48" s="42" t="n">
        <f aca="false">SUM(C48)</f>
        <v>70000</v>
      </c>
      <c r="E48" s="23" t="s">
        <v>20</v>
      </c>
      <c r="F48" s="75" t="s">
        <v>750</v>
      </c>
      <c r="G48" s="87" t="n">
        <f aca="false">D48</f>
        <v>70000</v>
      </c>
      <c r="H48" s="78" t="str">
        <f aca="false">F48</f>
        <v>นายสมบัติ รัตนพราหมณ์</v>
      </c>
      <c r="I48" s="70" t="n">
        <f aca="false">G48</f>
        <v>70000</v>
      </c>
      <c r="J48" s="23" t="s">
        <v>58</v>
      </c>
      <c r="K48" s="44" t="s">
        <v>751</v>
      </c>
      <c r="L48" s="76" t="s">
        <v>555</v>
      </c>
    </row>
    <row r="49" s="88" customFormat="true" ht="21" hidden="false" customHeight="false" outlineLevel="0" collapsed="false">
      <c r="A49" s="67" t="s">
        <v>184</v>
      </c>
      <c r="B49" s="45" t="s">
        <v>752</v>
      </c>
      <c r="C49" s="32" t="n">
        <v>3000</v>
      </c>
      <c r="D49" s="42" t="n">
        <f aca="false">SUM(C49)</f>
        <v>3000</v>
      </c>
      <c r="E49" s="23" t="s">
        <v>20</v>
      </c>
      <c r="F49" s="75" t="s">
        <v>553</v>
      </c>
      <c r="G49" s="87" t="n">
        <f aca="false">D49</f>
        <v>3000</v>
      </c>
      <c r="H49" s="78" t="str">
        <f aca="false">F49</f>
        <v>นายธนศักดิ์ เนตรดี</v>
      </c>
      <c r="I49" s="70" t="n">
        <f aca="false">G49</f>
        <v>3000</v>
      </c>
      <c r="J49" s="23" t="s">
        <v>58</v>
      </c>
      <c r="K49" s="44" t="s">
        <v>751</v>
      </c>
      <c r="L49" s="76" t="s">
        <v>555</v>
      </c>
    </row>
    <row r="50" s="88" customFormat="true" ht="21" hidden="false" customHeight="false" outlineLevel="0" collapsed="false">
      <c r="A50" s="67" t="s">
        <v>186</v>
      </c>
      <c r="B50" s="45" t="s">
        <v>753</v>
      </c>
      <c r="C50" s="32" t="n">
        <v>17291.2</v>
      </c>
      <c r="D50" s="42" t="n">
        <f aca="false">SUM(C50)</f>
        <v>17291.2</v>
      </c>
      <c r="E50" s="23" t="s">
        <v>20</v>
      </c>
      <c r="F50" s="45" t="s">
        <v>21</v>
      </c>
      <c r="G50" s="87" t="n">
        <f aca="false">D50</f>
        <v>17291.2</v>
      </c>
      <c r="H50" s="78" t="str">
        <f aca="false">F50</f>
        <v>บ.วี.ที. ซัพพลาย แอนด์ เซอร์วิส จำกัด</v>
      </c>
      <c r="I50" s="70" t="n">
        <f aca="false">G50</f>
        <v>17291.2</v>
      </c>
      <c r="J50" s="23" t="s">
        <v>58</v>
      </c>
      <c r="K50" s="44" t="s">
        <v>754</v>
      </c>
      <c r="L50" s="76" t="s">
        <v>637</v>
      </c>
    </row>
    <row r="51" s="88" customFormat="true" ht="21" hidden="false" customHeight="false" outlineLevel="0" collapsed="false">
      <c r="A51" s="67" t="s">
        <v>189</v>
      </c>
      <c r="B51" s="45" t="s">
        <v>755</v>
      </c>
      <c r="C51" s="32" t="n">
        <v>16036.84</v>
      </c>
      <c r="D51" s="42" t="n">
        <f aca="false">SUM(C51)</f>
        <v>16036.84</v>
      </c>
      <c r="E51" s="23" t="s">
        <v>20</v>
      </c>
      <c r="F51" s="78" t="s">
        <v>756</v>
      </c>
      <c r="G51" s="87" t="n">
        <f aca="false">D51</f>
        <v>16036.84</v>
      </c>
      <c r="H51" s="78" t="str">
        <f aca="false">F51</f>
        <v>บ.อีสเทิร์น โฮม ดีไซน์ จำกัด(สำนักงานใหญ่)</v>
      </c>
      <c r="I51" s="70" t="n">
        <f aca="false">G51</f>
        <v>16036.84</v>
      </c>
      <c r="J51" s="23" t="s">
        <v>58</v>
      </c>
      <c r="K51" s="44" t="s">
        <v>757</v>
      </c>
      <c r="L51" s="76" t="s">
        <v>637</v>
      </c>
    </row>
    <row r="52" s="88" customFormat="true" ht="21" hidden="false" customHeight="false" outlineLevel="0" collapsed="false">
      <c r="A52" s="67" t="s">
        <v>191</v>
      </c>
      <c r="B52" s="45" t="s">
        <v>758</v>
      </c>
      <c r="C52" s="32" t="n">
        <v>5307.7</v>
      </c>
      <c r="D52" s="42" t="n">
        <f aca="false">SUM(C52)</f>
        <v>5307.7</v>
      </c>
      <c r="E52" s="23" t="s">
        <v>20</v>
      </c>
      <c r="F52" s="78" t="s">
        <v>759</v>
      </c>
      <c r="G52" s="87" t="n">
        <f aca="false">D52</f>
        <v>5307.7</v>
      </c>
      <c r="H52" s="78" t="str">
        <f aca="false">F52</f>
        <v>หจก.เอ็น.พีไวเอ็นซ์ (สำนักงานใหญ่)</v>
      </c>
      <c r="I52" s="70" t="n">
        <f aca="false">G52</f>
        <v>5307.7</v>
      </c>
      <c r="J52" s="23" t="s">
        <v>58</v>
      </c>
      <c r="K52" s="44" t="s">
        <v>760</v>
      </c>
      <c r="L52" s="76" t="s">
        <v>637</v>
      </c>
    </row>
    <row r="53" s="88" customFormat="true" ht="21" hidden="false" customHeight="false" outlineLevel="0" collapsed="false">
      <c r="A53" s="67" t="s">
        <v>194</v>
      </c>
      <c r="B53" s="45" t="s">
        <v>761</v>
      </c>
      <c r="C53" s="32" t="n">
        <v>970</v>
      </c>
      <c r="D53" s="42" t="n">
        <f aca="false">SUM(C53)</f>
        <v>970</v>
      </c>
      <c r="E53" s="23" t="s">
        <v>20</v>
      </c>
      <c r="F53" s="78" t="s">
        <v>762</v>
      </c>
      <c r="G53" s="87" t="n">
        <f aca="false">D53</f>
        <v>970</v>
      </c>
      <c r="H53" s="78" t="str">
        <f aca="false">F53</f>
        <v>ร้านมหาทรัพย์</v>
      </c>
      <c r="I53" s="70" t="n">
        <f aca="false">G53</f>
        <v>970</v>
      </c>
      <c r="J53" s="23" t="s">
        <v>58</v>
      </c>
      <c r="K53" s="44" t="s">
        <v>763</v>
      </c>
      <c r="L53" s="76" t="s">
        <v>622</v>
      </c>
    </row>
    <row r="54" s="88" customFormat="true" ht="21" hidden="false" customHeight="false" outlineLevel="0" collapsed="false">
      <c r="A54" s="67" t="s">
        <v>198</v>
      </c>
      <c r="B54" s="45" t="s">
        <v>761</v>
      </c>
      <c r="C54" s="32" t="n">
        <v>1255</v>
      </c>
      <c r="D54" s="42" t="n">
        <f aca="false">SUM(C54)</f>
        <v>1255</v>
      </c>
      <c r="E54" s="23" t="s">
        <v>20</v>
      </c>
      <c r="F54" s="78" t="s">
        <v>762</v>
      </c>
      <c r="G54" s="87" t="n">
        <f aca="false">D54</f>
        <v>1255</v>
      </c>
      <c r="H54" s="78" t="str">
        <f aca="false">F54</f>
        <v>ร้านมหาทรัพย์</v>
      </c>
      <c r="I54" s="70" t="n">
        <f aca="false">G54</f>
        <v>1255</v>
      </c>
      <c r="J54" s="23" t="s">
        <v>58</v>
      </c>
      <c r="K54" s="44" t="s">
        <v>763</v>
      </c>
      <c r="L54" s="76" t="s">
        <v>622</v>
      </c>
    </row>
    <row r="55" s="88" customFormat="true" ht="21" hidden="false" customHeight="false" outlineLevel="0" collapsed="false">
      <c r="A55" s="67" t="s">
        <v>201</v>
      </c>
      <c r="B55" s="45" t="s">
        <v>761</v>
      </c>
      <c r="C55" s="32" t="n">
        <v>2590</v>
      </c>
      <c r="D55" s="42" t="n">
        <f aca="false">SUM(C55)</f>
        <v>2590</v>
      </c>
      <c r="E55" s="23" t="s">
        <v>20</v>
      </c>
      <c r="F55" s="78" t="s">
        <v>764</v>
      </c>
      <c r="G55" s="87" t="n">
        <f aca="false">D55</f>
        <v>2590</v>
      </c>
      <c r="H55" s="78" t="str">
        <f aca="false">F55</f>
        <v>ร้านเฮี้ยง ผักสด ตลาดสดใหม่ ศรีราชา</v>
      </c>
      <c r="I55" s="70" t="n">
        <f aca="false">G55</f>
        <v>2590</v>
      </c>
      <c r="J55" s="23" t="s">
        <v>58</v>
      </c>
      <c r="K55" s="44" t="s">
        <v>765</v>
      </c>
      <c r="L55" s="76" t="s">
        <v>622</v>
      </c>
    </row>
    <row r="56" s="88" customFormat="true" ht="21" hidden="false" customHeight="false" outlineLevel="0" collapsed="false">
      <c r="A56" s="67" t="s">
        <v>203</v>
      </c>
      <c r="B56" s="45" t="s">
        <v>761</v>
      </c>
      <c r="C56" s="32" t="n">
        <v>1655</v>
      </c>
      <c r="D56" s="42" t="n">
        <f aca="false">SUM(C56)</f>
        <v>1655</v>
      </c>
      <c r="E56" s="23" t="s">
        <v>20</v>
      </c>
      <c r="F56" s="78" t="s">
        <v>764</v>
      </c>
      <c r="G56" s="87" t="n">
        <f aca="false">D56</f>
        <v>1655</v>
      </c>
      <c r="H56" s="78" t="str">
        <f aca="false">F56</f>
        <v>ร้านเฮี้ยง ผักสด ตลาดสดใหม่ ศรีราชา</v>
      </c>
      <c r="I56" s="70" t="n">
        <f aca="false">G56</f>
        <v>1655</v>
      </c>
      <c r="J56" s="23" t="s">
        <v>58</v>
      </c>
      <c r="K56" s="44" t="s">
        <v>765</v>
      </c>
      <c r="L56" s="76" t="s">
        <v>622</v>
      </c>
    </row>
    <row r="57" s="88" customFormat="true" ht="21" hidden="false" customHeight="false" outlineLevel="0" collapsed="false">
      <c r="A57" s="67" t="s">
        <v>207</v>
      </c>
      <c r="B57" s="45" t="s">
        <v>761</v>
      </c>
      <c r="C57" s="32" t="n">
        <v>560</v>
      </c>
      <c r="D57" s="42" t="n">
        <f aca="false">SUM(C57)</f>
        <v>560</v>
      </c>
      <c r="E57" s="23" t="s">
        <v>20</v>
      </c>
      <c r="F57" s="78" t="s">
        <v>766</v>
      </c>
      <c r="G57" s="87" t="n">
        <f aca="false">D57</f>
        <v>560</v>
      </c>
      <c r="H57" s="78" t="str">
        <f aca="false">F57</f>
        <v>ศรีวรรณ เวียงสมุทร</v>
      </c>
      <c r="I57" s="70" t="n">
        <f aca="false">G57</f>
        <v>560</v>
      </c>
      <c r="J57" s="23" t="s">
        <v>58</v>
      </c>
      <c r="K57" s="44" t="s">
        <v>767</v>
      </c>
      <c r="L57" s="76" t="s">
        <v>622</v>
      </c>
    </row>
    <row r="58" s="88" customFormat="true" ht="21" hidden="false" customHeight="false" outlineLevel="0" collapsed="false">
      <c r="A58" s="67" t="s">
        <v>211</v>
      </c>
      <c r="B58" s="45" t="s">
        <v>761</v>
      </c>
      <c r="C58" s="32" t="n">
        <v>620</v>
      </c>
      <c r="D58" s="42" t="n">
        <f aca="false">SUM(C58)</f>
        <v>620</v>
      </c>
      <c r="E58" s="23" t="s">
        <v>20</v>
      </c>
      <c r="F58" s="78" t="s">
        <v>768</v>
      </c>
      <c r="G58" s="87" t="n">
        <f aca="false">D58</f>
        <v>620</v>
      </c>
      <c r="H58" s="78" t="str">
        <f aca="false">F58</f>
        <v>ร้านหมู จุไรวรรณตลาดโต้รุ่งศรีราชา</v>
      </c>
      <c r="I58" s="70" t="n">
        <f aca="false">G58</f>
        <v>620</v>
      </c>
      <c r="J58" s="23" t="s">
        <v>58</v>
      </c>
      <c r="K58" s="44" t="s">
        <v>769</v>
      </c>
      <c r="L58" s="76" t="s">
        <v>622</v>
      </c>
    </row>
    <row r="59" s="88" customFormat="true" ht="21" hidden="false" customHeight="false" outlineLevel="0" collapsed="false">
      <c r="A59" s="67" t="s">
        <v>214</v>
      </c>
      <c r="B59" s="45" t="s">
        <v>761</v>
      </c>
      <c r="C59" s="32" t="n">
        <v>1505</v>
      </c>
      <c r="D59" s="42" t="n">
        <f aca="false">SUM(C59)</f>
        <v>1505</v>
      </c>
      <c r="E59" s="23" t="s">
        <v>20</v>
      </c>
      <c r="F59" s="78" t="s">
        <v>770</v>
      </c>
      <c r="G59" s="87" t="n">
        <f aca="false">D59</f>
        <v>1505</v>
      </c>
      <c r="H59" s="78" t="str">
        <f aca="false">F59</f>
        <v>ร้านยินดี</v>
      </c>
      <c r="I59" s="70" t="n">
        <f aca="false">G59</f>
        <v>1505</v>
      </c>
      <c r="J59" s="23" t="s">
        <v>58</v>
      </c>
      <c r="K59" s="44" t="s">
        <v>771</v>
      </c>
      <c r="L59" s="76" t="s">
        <v>622</v>
      </c>
    </row>
    <row r="60" s="88" customFormat="true" ht="21" hidden="false" customHeight="false" outlineLevel="0" collapsed="false">
      <c r="A60" s="67" t="s">
        <v>218</v>
      </c>
      <c r="B60" s="45" t="s">
        <v>772</v>
      </c>
      <c r="C60" s="32" t="n">
        <v>11230</v>
      </c>
      <c r="D60" s="42" t="n">
        <f aca="false">SUM(C60)</f>
        <v>11230</v>
      </c>
      <c r="E60" s="23" t="s">
        <v>20</v>
      </c>
      <c r="F60" s="68" t="s">
        <v>773</v>
      </c>
      <c r="G60" s="87" t="n">
        <f aca="false">D60</f>
        <v>11230</v>
      </c>
      <c r="H60" s="78" t="str">
        <f aca="false">F60</f>
        <v>นายสุริยา เหลืองอ่อน</v>
      </c>
      <c r="I60" s="70" t="n">
        <f aca="false">G60</f>
        <v>11230</v>
      </c>
      <c r="J60" s="23" t="s">
        <v>58</v>
      </c>
      <c r="K60" s="44" t="s">
        <v>774</v>
      </c>
      <c r="L60" s="76" t="s">
        <v>479</v>
      </c>
    </row>
    <row r="61" s="88" customFormat="true" ht="21" hidden="false" customHeight="false" outlineLevel="0" collapsed="false">
      <c r="A61" s="67" t="s">
        <v>222</v>
      </c>
      <c r="B61" s="45" t="s">
        <v>775</v>
      </c>
      <c r="C61" s="32" t="n">
        <v>500</v>
      </c>
      <c r="D61" s="42" t="n">
        <f aca="false">SUM(C61)</f>
        <v>500</v>
      </c>
      <c r="E61" s="23" t="s">
        <v>20</v>
      </c>
      <c r="F61" s="74" t="s">
        <v>79</v>
      </c>
      <c r="G61" s="87" t="n">
        <f aca="false">D61</f>
        <v>500</v>
      </c>
      <c r="H61" s="78" t="str">
        <f aca="false">F61</f>
        <v>ร้านสหกรณ์ไทยออยล์ จำกัด</v>
      </c>
      <c r="I61" s="70" t="n">
        <f aca="false">G61</f>
        <v>500</v>
      </c>
      <c r="J61" s="23" t="s">
        <v>58</v>
      </c>
      <c r="K61" s="44" t="s">
        <v>776</v>
      </c>
      <c r="L61" s="76" t="s">
        <v>479</v>
      </c>
    </row>
    <row r="62" s="88" customFormat="true" ht="21" hidden="false" customHeight="false" outlineLevel="0" collapsed="false">
      <c r="A62" s="67" t="s">
        <v>226</v>
      </c>
      <c r="B62" s="45" t="s">
        <v>775</v>
      </c>
      <c r="C62" s="32" t="n">
        <v>1500</v>
      </c>
      <c r="D62" s="42" t="n">
        <f aca="false">SUM(C62)</f>
        <v>1500</v>
      </c>
      <c r="E62" s="23" t="s">
        <v>20</v>
      </c>
      <c r="F62" s="74" t="s">
        <v>79</v>
      </c>
      <c r="G62" s="87" t="n">
        <f aca="false">D62</f>
        <v>1500</v>
      </c>
      <c r="H62" s="78" t="str">
        <f aca="false">F62</f>
        <v>ร้านสหกรณ์ไทยออยล์ จำกัด</v>
      </c>
      <c r="I62" s="70" t="n">
        <f aca="false">G62</f>
        <v>1500</v>
      </c>
      <c r="J62" s="23" t="s">
        <v>58</v>
      </c>
      <c r="K62" s="44" t="s">
        <v>776</v>
      </c>
      <c r="L62" s="76" t="s">
        <v>479</v>
      </c>
    </row>
    <row r="63" s="88" customFormat="true" ht="21" hidden="false" customHeight="false" outlineLevel="0" collapsed="false">
      <c r="A63" s="67" t="s">
        <v>229</v>
      </c>
      <c r="B63" s="45" t="s">
        <v>777</v>
      </c>
      <c r="C63" s="32" t="n">
        <v>17387</v>
      </c>
      <c r="D63" s="42" t="n">
        <f aca="false">SUM(C63)</f>
        <v>17387</v>
      </c>
      <c r="E63" s="23" t="s">
        <v>20</v>
      </c>
      <c r="F63" s="68" t="s">
        <v>335</v>
      </c>
      <c r="G63" s="87" t="n">
        <f aca="false">D63</f>
        <v>17387</v>
      </c>
      <c r="H63" s="78" t="str">
        <f aca="false">F63</f>
        <v>หจก.ตระกูลเที่ยง-รวมเกษตร</v>
      </c>
      <c r="I63" s="70" t="n">
        <f aca="false">G63</f>
        <v>17387</v>
      </c>
      <c r="J63" s="23" t="s">
        <v>58</v>
      </c>
      <c r="K63" s="44" t="s">
        <v>778</v>
      </c>
      <c r="L63" s="76" t="s">
        <v>479</v>
      </c>
    </row>
    <row r="64" s="88" customFormat="true" ht="21" hidden="false" customHeight="false" outlineLevel="0" collapsed="false">
      <c r="A64" s="67" t="s">
        <v>232</v>
      </c>
      <c r="B64" s="45" t="s">
        <v>779</v>
      </c>
      <c r="C64" s="32" t="n">
        <v>30000</v>
      </c>
      <c r="D64" s="42" t="n">
        <f aca="false">SUM(C64)</f>
        <v>30000</v>
      </c>
      <c r="E64" s="23" t="s">
        <v>20</v>
      </c>
      <c r="F64" s="74" t="s">
        <v>335</v>
      </c>
      <c r="G64" s="87" t="n">
        <f aca="false">D64</f>
        <v>30000</v>
      </c>
      <c r="H64" s="78" t="str">
        <f aca="false">F64</f>
        <v>หจก.ตระกูลเที่ยง-รวมเกษตร</v>
      </c>
      <c r="I64" s="70" t="n">
        <f aca="false">G64</f>
        <v>30000</v>
      </c>
      <c r="J64" s="23" t="s">
        <v>58</v>
      </c>
      <c r="K64" s="44" t="s">
        <v>780</v>
      </c>
      <c r="L64" s="76" t="s">
        <v>479</v>
      </c>
    </row>
    <row r="65" s="88" customFormat="true" ht="21" hidden="false" customHeight="false" outlineLevel="0" collapsed="false">
      <c r="A65" s="67" t="s">
        <v>236</v>
      </c>
      <c r="B65" s="45" t="s">
        <v>781</v>
      </c>
      <c r="C65" s="32" t="n">
        <v>8239</v>
      </c>
      <c r="D65" s="42" t="n">
        <f aca="false">SUM(C65)</f>
        <v>8239</v>
      </c>
      <c r="E65" s="23" t="s">
        <v>20</v>
      </c>
      <c r="F65" s="45" t="s">
        <v>782</v>
      </c>
      <c r="G65" s="87" t="n">
        <f aca="false">D65</f>
        <v>8239</v>
      </c>
      <c r="H65" s="78" t="str">
        <f aca="false">F65</f>
        <v>หจก.เอฟวี่ติง เอ็นจิเนียริ่ง (สำนักงานใหญ่)</v>
      </c>
      <c r="I65" s="70" t="n">
        <f aca="false">G65</f>
        <v>8239</v>
      </c>
      <c r="J65" s="23" t="s">
        <v>58</v>
      </c>
      <c r="K65" s="44" t="s">
        <v>783</v>
      </c>
      <c r="L65" s="76" t="s">
        <v>784</v>
      </c>
    </row>
    <row r="66" s="88" customFormat="true" ht="21" hidden="false" customHeight="false" outlineLevel="0" collapsed="false">
      <c r="A66" s="67" t="s">
        <v>239</v>
      </c>
      <c r="B66" s="45" t="s">
        <v>785</v>
      </c>
      <c r="C66" s="32" t="n">
        <v>2500</v>
      </c>
      <c r="D66" s="42" t="n">
        <f aca="false">SUM(C66)</f>
        <v>2500</v>
      </c>
      <c r="E66" s="23" t="s">
        <v>20</v>
      </c>
      <c r="F66" s="45" t="s">
        <v>21</v>
      </c>
      <c r="G66" s="87" t="n">
        <f aca="false">D66</f>
        <v>2500</v>
      </c>
      <c r="H66" s="78" t="str">
        <f aca="false">F66</f>
        <v>บ.วี.ที. ซัพพลาย แอนด์ เซอร์วิส จำกัด</v>
      </c>
      <c r="I66" s="70" t="n">
        <f aca="false">G66</f>
        <v>2500</v>
      </c>
      <c r="J66" s="23" t="s">
        <v>58</v>
      </c>
      <c r="K66" s="44" t="s">
        <v>786</v>
      </c>
      <c r="L66" s="76" t="s">
        <v>787</v>
      </c>
    </row>
    <row r="67" s="88" customFormat="true" ht="21" hidden="false" customHeight="false" outlineLevel="0" collapsed="false">
      <c r="A67" s="67" t="s">
        <v>241</v>
      </c>
      <c r="B67" s="45" t="s">
        <v>788</v>
      </c>
      <c r="C67" s="32" t="n">
        <v>50290</v>
      </c>
      <c r="D67" s="42" t="n">
        <f aca="false">SUM(C67)</f>
        <v>50290</v>
      </c>
      <c r="E67" s="23" t="s">
        <v>20</v>
      </c>
      <c r="F67" s="45" t="s">
        <v>789</v>
      </c>
      <c r="G67" s="87" t="n">
        <f aca="false">D67</f>
        <v>50290</v>
      </c>
      <c r="H67" s="78" t="str">
        <f aca="false">F67</f>
        <v>บ.จันวาณิชย์ ซีเคียวริตี้ พริ้นท์ติ้ง จำกัด</v>
      </c>
      <c r="I67" s="70" t="n">
        <f aca="false">G67</f>
        <v>50290</v>
      </c>
      <c r="J67" s="23" t="s">
        <v>58</v>
      </c>
      <c r="K67" s="44" t="s">
        <v>790</v>
      </c>
      <c r="L67" s="76" t="s">
        <v>791</v>
      </c>
    </row>
    <row r="68" s="88" customFormat="true" ht="21" hidden="false" customHeight="false" outlineLevel="0" collapsed="false">
      <c r="A68" s="67" t="s">
        <v>245</v>
      </c>
      <c r="B68" s="45" t="s">
        <v>792</v>
      </c>
      <c r="C68" s="32" t="n">
        <v>3300</v>
      </c>
      <c r="D68" s="42" t="n">
        <f aca="false">SUM(C68)</f>
        <v>3300</v>
      </c>
      <c r="E68" s="23" t="s">
        <v>20</v>
      </c>
      <c r="F68" s="78" t="s">
        <v>793</v>
      </c>
      <c r="G68" s="87" t="n">
        <f aca="false">D68</f>
        <v>3300</v>
      </c>
      <c r="H68" s="78" t="str">
        <f aca="false">F68</f>
        <v>นางสาวพรเพ็ญ สงวนชม</v>
      </c>
      <c r="I68" s="70" t="n">
        <f aca="false">G68</f>
        <v>3300</v>
      </c>
      <c r="J68" s="23" t="s">
        <v>58</v>
      </c>
      <c r="K68" s="44" t="s">
        <v>794</v>
      </c>
      <c r="L68" s="76" t="s">
        <v>795</v>
      </c>
    </row>
    <row r="69" s="88" customFormat="true" ht="21" hidden="false" customHeight="false" outlineLevel="0" collapsed="false">
      <c r="A69" s="67" t="s">
        <v>248</v>
      </c>
      <c r="B69" s="45" t="s">
        <v>796</v>
      </c>
      <c r="C69" s="32" t="n">
        <v>1950</v>
      </c>
      <c r="D69" s="42" t="n">
        <f aca="false">SUM(C69)</f>
        <v>1950</v>
      </c>
      <c r="E69" s="23" t="s">
        <v>20</v>
      </c>
      <c r="F69" s="45" t="s">
        <v>797</v>
      </c>
      <c r="G69" s="87" t="n">
        <f aca="false">D69</f>
        <v>1950</v>
      </c>
      <c r="H69" s="78" t="str">
        <f aca="false">F69</f>
        <v>ส.ไดนาโม</v>
      </c>
      <c r="I69" s="70" t="n">
        <f aca="false">G69</f>
        <v>1950</v>
      </c>
      <c r="J69" s="23" t="s">
        <v>58</v>
      </c>
      <c r="K69" s="44" t="s">
        <v>798</v>
      </c>
      <c r="L69" s="76" t="s">
        <v>799</v>
      </c>
    </row>
    <row r="70" s="88" customFormat="true" ht="21" hidden="false" customHeight="false" outlineLevel="0" collapsed="false">
      <c r="A70" s="67" t="s">
        <v>252</v>
      </c>
      <c r="B70" s="45" t="s">
        <v>800</v>
      </c>
      <c r="C70" s="32" t="n">
        <v>2160</v>
      </c>
      <c r="D70" s="42" t="n">
        <f aca="false">SUM(C70)</f>
        <v>2160</v>
      </c>
      <c r="E70" s="23" t="s">
        <v>20</v>
      </c>
      <c r="F70" s="45" t="s">
        <v>107</v>
      </c>
      <c r="G70" s="87" t="n">
        <f aca="false">D70</f>
        <v>2160</v>
      </c>
      <c r="H70" s="78" t="str">
        <f aca="false">F70</f>
        <v>นายธรรมรัตน์ แก้วแหวน</v>
      </c>
      <c r="I70" s="70" t="n">
        <f aca="false">G70</f>
        <v>2160</v>
      </c>
      <c r="J70" s="23" t="s">
        <v>58</v>
      </c>
      <c r="K70" s="44" t="s">
        <v>801</v>
      </c>
      <c r="L70" s="76" t="s">
        <v>515</v>
      </c>
    </row>
    <row r="71" s="88" customFormat="true" ht="21" hidden="false" customHeight="false" outlineLevel="0" collapsed="false">
      <c r="A71" s="67" t="s">
        <v>255</v>
      </c>
      <c r="B71" s="45" t="s">
        <v>802</v>
      </c>
      <c r="C71" s="32" t="n">
        <v>3968.21</v>
      </c>
      <c r="D71" s="42" t="n">
        <f aca="false">SUM(C71)</f>
        <v>3968.21</v>
      </c>
      <c r="E71" s="23" t="s">
        <v>20</v>
      </c>
      <c r="F71" s="73" t="s">
        <v>803</v>
      </c>
      <c r="G71" s="87" t="n">
        <f aca="false">D71</f>
        <v>3968.21</v>
      </c>
      <c r="H71" s="78" t="str">
        <f aca="false">F71</f>
        <v>บ.ออฟฟิศเมท (ไทย) จำกัด สำนักงานใหญ่</v>
      </c>
      <c r="I71" s="70" t="n">
        <f aca="false">G71</f>
        <v>3968.21</v>
      </c>
      <c r="J71" s="23" t="s">
        <v>58</v>
      </c>
      <c r="K71" s="44" t="s">
        <v>804</v>
      </c>
      <c r="L71" s="76" t="s">
        <v>622</v>
      </c>
    </row>
    <row r="72" s="88" customFormat="true" ht="21" hidden="false" customHeight="false" outlineLevel="0" collapsed="false">
      <c r="A72" s="67" t="s">
        <v>259</v>
      </c>
      <c r="B72" s="45" t="s">
        <v>805</v>
      </c>
      <c r="C72" s="32" t="n">
        <v>400</v>
      </c>
      <c r="D72" s="42" t="n">
        <f aca="false">SUM(C72)</f>
        <v>400</v>
      </c>
      <c r="E72" s="23" t="s">
        <v>20</v>
      </c>
      <c r="F72" s="45" t="s">
        <v>107</v>
      </c>
      <c r="G72" s="87" t="n">
        <f aca="false">D72</f>
        <v>400</v>
      </c>
      <c r="H72" s="78" t="str">
        <f aca="false">F72</f>
        <v>นายธรรมรัตน์ แก้วแหวน</v>
      </c>
      <c r="I72" s="70" t="n">
        <f aca="false">G72</f>
        <v>400</v>
      </c>
      <c r="J72" s="23" t="s">
        <v>58</v>
      </c>
      <c r="K72" s="44" t="s">
        <v>806</v>
      </c>
      <c r="L72" s="76" t="s">
        <v>622</v>
      </c>
    </row>
    <row r="73" s="88" customFormat="true" ht="21" hidden="false" customHeight="false" outlineLevel="0" collapsed="false">
      <c r="A73" s="67" t="s">
        <v>263</v>
      </c>
      <c r="B73" s="45" t="s">
        <v>353</v>
      </c>
      <c r="C73" s="32" t="n">
        <v>2550</v>
      </c>
      <c r="D73" s="42" t="n">
        <f aca="false">SUM(C73)</f>
        <v>2550</v>
      </c>
      <c r="E73" s="23" t="s">
        <v>20</v>
      </c>
      <c r="F73" s="78" t="s">
        <v>807</v>
      </c>
      <c r="G73" s="87" t="n">
        <f aca="false">D73</f>
        <v>2550</v>
      </c>
      <c r="H73" s="78" t="str">
        <f aca="false">F73</f>
        <v>ร้านหมู จุไรวรรณ ตลาดสด ศรีราชา</v>
      </c>
      <c r="I73" s="70" t="n">
        <f aca="false">G73</f>
        <v>2550</v>
      </c>
      <c r="J73" s="23" t="s">
        <v>58</v>
      </c>
      <c r="K73" s="44" t="s">
        <v>808</v>
      </c>
      <c r="L73" s="76" t="s">
        <v>809</v>
      </c>
    </row>
    <row r="74" s="88" customFormat="true" ht="21" hidden="false" customHeight="false" outlineLevel="0" collapsed="false">
      <c r="A74" s="67" t="s">
        <v>267</v>
      </c>
      <c r="B74" s="45" t="s">
        <v>411</v>
      </c>
      <c r="C74" s="32" t="n">
        <v>2320</v>
      </c>
      <c r="D74" s="42" t="n">
        <f aca="false">SUM(C74)</f>
        <v>2320</v>
      </c>
      <c r="E74" s="23" t="s">
        <v>20</v>
      </c>
      <c r="F74" s="78" t="s">
        <v>762</v>
      </c>
      <c r="G74" s="87" t="n">
        <f aca="false">D74</f>
        <v>2320</v>
      </c>
      <c r="H74" s="78" t="str">
        <f aca="false">F74</f>
        <v>ร้านมหาทรัพย์</v>
      </c>
      <c r="I74" s="70" t="n">
        <f aca="false">G74</f>
        <v>2320</v>
      </c>
      <c r="J74" s="23" t="s">
        <v>58</v>
      </c>
      <c r="K74" s="44" t="s">
        <v>810</v>
      </c>
      <c r="L74" s="76" t="s">
        <v>809</v>
      </c>
    </row>
    <row r="75" s="88" customFormat="true" ht="21" hidden="false" customHeight="false" outlineLevel="0" collapsed="false">
      <c r="A75" s="67" t="s">
        <v>271</v>
      </c>
      <c r="B75" s="45" t="s">
        <v>133</v>
      </c>
      <c r="C75" s="32" t="n">
        <v>199</v>
      </c>
      <c r="D75" s="42" t="n">
        <f aca="false">SUM(C75)</f>
        <v>199</v>
      </c>
      <c r="E75" s="23" t="s">
        <v>20</v>
      </c>
      <c r="F75" s="78" t="s">
        <v>811</v>
      </c>
      <c r="G75" s="87" t="n">
        <f aca="false">D75</f>
        <v>199</v>
      </c>
      <c r="H75" s="78" t="str">
        <f aca="false">F75</f>
        <v>เซ็นทรัลฟู้ดรีเทล บจ สาขาศรีราชา</v>
      </c>
      <c r="I75" s="70" t="n">
        <f aca="false">G75</f>
        <v>199</v>
      </c>
      <c r="J75" s="23" t="s">
        <v>58</v>
      </c>
      <c r="K75" s="44" t="s">
        <v>812</v>
      </c>
      <c r="L75" s="76" t="s">
        <v>809</v>
      </c>
    </row>
    <row r="76" s="88" customFormat="true" ht="21" hidden="false" customHeight="false" outlineLevel="0" collapsed="false">
      <c r="A76" s="67" t="s">
        <v>275</v>
      </c>
      <c r="B76" s="45" t="s">
        <v>133</v>
      </c>
      <c r="C76" s="32" t="n">
        <v>195</v>
      </c>
      <c r="D76" s="42" t="n">
        <f aca="false">SUM(C76)</f>
        <v>195</v>
      </c>
      <c r="E76" s="23" t="s">
        <v>20</v>
      </c>
      <c r="F76" s="78" t="s">
        <v>813</v>
      </c>
      <c r="G76" s="87" t="n">
        <f aca="false">D76</f>
        <v>195</v>
      </c>
      <c r="H76" s="78" t="str">
        <f aca="false">F76</f>
        <v>บ.สยามแม็คโคร จำกัด (มหาชน)</v>
      </c>
      <c r="I76" s="70" t="n">
        <f aca="false">G76</f>
        <v>195</v>
      </c>
      <c r="J76" s="23" t="s">
        <v>58</v>
      </c>
      <c r="K76" s="44" t="s">
        <v>814</v>
      </c>
      <c r="L76" s="76" t="s">
        <v>809</v>
      </c>
    </row>
    <row r="77" s="88" customFormat="true" ht="21" hidden="false" customHeight="false" outlineLevel="0" collapsed="false">
      <c r="A77" s="67" t="s">
        <v>279</v>
      </c>
      <c r="B77" s="45" t="s">
        <v>133</v>
      </c>
      <c r="C77" s="32" t="n">
        <v>140</v>
      </c>
      <c r="D77" s="42" t="n">
        <f aca="false">SUM(C77)</f>
        <v>140</v>
      </c>
      <c r="E77" s="23" t="s">
        <v>20</v>
      </c>
      <c r="F77" s="78" t="s">
        <v>815</v>
      </c>
      <c r="G77" s="87" t="n">
        <f aca="false">D77</f>
        <v>140</v>
      </c>
      <c r="H77" s="78" t="str">
        <f aca="false">F77</f>
        <v>ร้านเฮี้ยง ผักสด ตลาดสดใหม่ศรีราชา</v>
      </c>
      <c r="I77" s="70" t="n">
        <f aca="false">G77</f>
        <v>140</v>
      </c>
      <c r="J77" s="23" t="s">
        <v>58</v>
      </c>
      <c r="K77" s="44" t="s">
        <v>816</v>
      </c>
      <c r="L77" s="76" t="s">
        <v>809</v>
      </c>
    </row>
    <row r="78" s="88" customFormat="true" ht="21" hidden="false" customHeight="false" outlineLevel="0" collapsed="false">
      <c r="A78" s="67" t="s">
        <v>282</v>
      </c>
      <c r="B78" s="45" t="s">
        <v>133</v>
      </c>
      <c r="C78" s="32" t="n">
        <v>165</v>
      </c>
      <c r="D78" s="42" t="n">
        <f aca="false">SUM(C78)</f>
        <v>165</v>
      </c>
      <c r="E78" s="23" t="s">
        <v>20</v>
      </c>
      <c r="F78" s="78" t="s">
        <v>817</v>
      </c>
      <c r="G78" s="87" t="n">
        <f aca="false">D78</f>
        <v>165</v>
      </c>
      <c r="H78" s="78" t="str">
        <f aca="false">F78</f>
        <v>บ.เมืองชลเบเกอร์แอนด์ซัพพลาย จำกัด</v>
      </c>
      <c r="I78" s="70" t="n">
        <f aca="false">G78</f>
        <v>165</v>
      </c>
      <c r="J78" s="23" t="s">
        <v>58</v>
      </c>
      <c r="K78" s="44" t="s">
        <v>818</v>
      </c>
      <c r="L78" s="76" t="s">
        <v>809</v>
      </c>
    </row>
    <row r="79" s="88" customFormat="true" ht="21" hidden="false" customHeight="false" outlineLevel="0" collapsed="false">
      <c r="A79" s="67" t="s">
        <v>286</v>
      </c>
      <c r="B79" s="45" t="s">
        <v>133</v>
      </c>
      <c r="C79" s="32" t="n">
        <v>474</v>
      </c>
      <c r="D79" s="42" t="n">
        <f aca="false">SUM(C79)</f>
        <v>474</v>
      </c>
      <c r="E79" s="23" t="s">
        <v>20</v>
      </c>
      <c r="F79" s="78" t="s">
        <v>813</v>
      </c>
      <c r="G79" s="87" t="n">
        <f aca="false">D79</f>
        <v>474</v>
      </c>
      <c r="H79" s="78" t="str">
        <f aca="false">F79</f>
        <v>บ.สยามแม็คโคร จำกัด (มหาชน)</v>
      </c>
      <c r="I79" s="70" t="n">
        <f aca="false">G79</f>
        <v>474</v>
      </c>
      <c r="J79" s="23" t="s">
        <v>58</v>
      </c>
      <c r="K79" s="44" t="s">
        <v>819</v>
      </c>
      <c r="L79" s="76" t="s">
        <v>809</v>
      </c>
    </row>
    <row r="80" s="88" customFormat="true" ht="21" hidden="false" customHeight="false" outlineLevel="0" collapsed="false">
      <c r="A80" s="67" t="s">
        <v>289</v>
      </c>
      <c r="B80" s="45" t="s">
        <v>411</v>
      </c>
      <c r="C80" s="32" t="n">
        <v>1135</v>
      </c>
      <c r="D80" s="42" t="n">
        <f aca="false">SUM(C80)</f>
        <v>1135</v>
      </c>
      <c r="E80" s="23" t="s">
        <v>20</v>
      </c>
      <c r="F80" s="78" t="s">
        <v>813</v>
      </c>
      <c r="G80" s="87" t="n">
        <f aca="false">D80</f>
        <v>1135</v>
      </c>
      <c r="H80" s="78" t="str">
        <f aca="false">F80</f>
        <v>บ.สยามแม็คโคร จำกัด (มหาชน)</v>
      </c>
      <c r="I80" s="70" t="n">
        <f aca="false">G80</f>
        <v>1135</v>
      </c>
      <c r="J80" s="23" t="s">
        <v>58</v>
      </c>
      <c r="K80" s="44" t="s">
        <v>820</v>
      </c>
      <c r="L80" s="76" t="s">
        <v>809</v>
      </c>
    </row>
    <row r="81" s="88" customFormat="true" ht="21" hidden="false" customHeight="false" outlineLevel="0" collapsed="false">
      <c r="A81" s="67" t="s">
        <v>292</v>
      </c>
      <c r="B81" s="45" t="s">
        <v>411</v>
      </c>
      <c r="C81" s="32" t="n">
        <v>302</v>
      </c>
      <c r="D81" s="42" t="n">
        <f aca="false">SUM(C81)</f>
        <v>302</v>
      </c>
      <c r="E81" s="23" t="s">
        <v>20</v>
      </c>
      <c r="F81" s="78" t="s">
        <v>762</v>
      </c>
      <c r="G81" s="87" t="n">
        <f aca="false">D81</f>
        <v>302</v>
      </c>
      <c r="H81" s="78" t="str">
        <f aca="false">F81</f>
        <v>ร้านมหาทรัพย์</v>
      </c>
      <c r="I81" s="70" t="n">
        <f aca="false">G81</f>
        <v>302</v>
      </c>
      <c r="J81" s="23" t="s">
        <v>58</v>
      </c>
      <c r="K81" s="44" t="s">
        <v>821</v>
      </c>
      <c r="L81" s="76" t="s">
        <v>809</v>
      </c>
    </row>
    <row r="82" s="88" customFormat="true" ht="21" hidden="false" customHeight="false" outlineLevel="0" collapsed="false">
      <c r="A82" s="67" t="s">
        <v>296</v>
      </c>
      <c r="B82" s="45" t="s">
        <v>133</v>
      </c>
      <c r="C82" s="32" t="n">
        <v>375</v>
      </c>
      <c r="D82" s="42" t="n">
        <f aca="false">SUM(C82)</f>
        <v>375</v>
      </c>
      <c r="E82" s="23" t="s">
        <v>20</v>
      </c>
      <c r="F82" s="78" t="s">
        <v>815</v>
      </c>
      <c r="G82" s="87" t="n">
        <f aca="false">D82</f>
        <v>375</v>
      </c>
      <c r="H82" s="78" t="str">
        <f aca="false">F82</f>
        <v>ร้านเฮี้ยง ผักสด ตลาดสดใหม่ศรีราชา</v>
      </c>
      <c r="I82" s="70" t="n">
        <f aca="false">G82</f>
        <v>375</v>
      </c>
      <c r="J82" s="23" t="s">
        <v>58</v>
      </c>
      <c r="K82" s="44" t="s">
        <v>822</v>
      </c>
      <c r="L82" s="76" t="s">
        <v>809</v>
      </c>
    </row>
    <row r="83" s="88" customFormat="true" ht="21" hidden="false" customHeight="false" outlineLevel="0" collapsed="false">
      <c r="A83" s="67" t="s">
        <v>300</v>
      </c>
      <c r="B83" s="45" t="s">
        <v>823</v>
      </c>
      <c r="C83" s="32" t="n">
        <v>357.5</v>
      </c>
      <c r="D83" s="42" t="n">
        <f aca="false">SUM(C83)</f>
        <v>357.5</v>
      </c>
      <c r="E83" s="23" t="s">
        <v>20</v>
      </c>
      <c r="F83" s="78" t="s">
        <v>824</v>
      </c>
      <c r="G83" s="87" t="n">
        <f aca="false">D83</f>
        <v>357.5</v>
      </c>
      <c r="H83" s="78" t="str">
        <f aca="false">F83</f>
        <v>บ.เอก-ชัย ดิสทริบิวชั่น ซิมเทม จำกัด</v>
      </c>
      <c r="I83" s="70" t="n">
        <f aca="false">G83</f>
        <v>357.5</v>
      </c>
      <c r="J83" s="23" t="s">
        <v>58</v>
      </c>
      <c r="K83" s="44" t="s">
        <v>825</v>
      </c>
      <c r="L83" s="76" t="s">
        <v>809</v>
      </c>
    </row>
    <row r="84" s="88" customFormat="true" ht="21" hidden="false" customHeight="false" outlineLevel="0" collapsed="false">
      <c r="A84" s="67" t="s">
        <v>303</v>
      </c>
      <c r="B84" s="45" t="s">
        <v>411</v>
      </c>
      <c r="C84" s="32" t="n">
        <v>178</v>
      </c>
      <c r="D84" s="42" t="n">
        <f aca="false">SUM(C84)</f>
        <v>178</v>
      </c>
      <c r="E84" s="23" t="s">
        <v>20</v>
      </c>
      <c r="F84" s="78" t="s">
        <v>826</v>
      </c>
      <c r="G84" s="87" t="n">
        <f aca="false">D84</f>
        <v>178</v>
      </c>
      <c r="H84" s="78" t="str">
        <f aca="false">F84</f>
        <v>เซ็นทรัลฟู้ดรีเทล บจ. สาขาศรีรา</v>
      </c>
      <c r="I84" s="70" t="n">
        <f aca="false">G84</f>
        <v>178</v>
      </c>
      <c r="J84" s="23" t="s">
        <v>58</v>
      </c>
      <c r="K84" s="44" t="s">
        <v>827</v>
      </c>
      <c r="L84" s="76" t="s">
        <v>809</v>
      </c>
    </row>
    <row r="85" s="88" customFormat="true" ht="21" hidden="false" customHeight="false" outlineLevel="0" collapsed="false">
      <c r="A85" s="67" t="s">
        <v>307</v>
      </c>
      <c r="B85" s="45" t="s">
        <v>828</v>
      </c>
      <c r="C85" s="32" t="n">
        <v>8260</v>
      </c>
      <c r="D85" s="42" t="n">
        <f aca="false">SUM(C85)</f>
        <v>8260</v>
      </c>
      <c r="E85" s="23" t="s">
        <v>20</v>
      </c>
      <c r="F85" s="72" t="s">
        <v>107</v>
      </c>
      <c r="G85" s="87" t="n">
        <f aca="false">D85</f>
        <v>8260</v>
      </c>
      <c r="H85" s="78" t="str">
        <f aca="false">F85</f>
        <v>นายธรรมรัตน์ แก้วแหวน</v>
      </c>
      <c r="I85" s="70" t="n">
        <f aca="false">G85</f>
        <v>8260</v>
      </c>
      <c r="J85" s="23" t="s">
        <v>58</v>
      </c>
      <c r="K85" s="44" t="s">
        <v>829</v>
      </c>
      <c r="L85" s="76" t="s">
        <v>830</v>
      </c>
    </row>
    <row r="86" s="88" customFormat="true" ht="21" hidden="false" customHeight="false" outlineLevel="0" collapsed="false">
      <c r="A86" s="67" t="s">
        <v>310</v>
      </c>
      <c r="B86" s="45" t="s">
        <v>162</v>
      </c>
      <c r="C86" s="32" t="n">
        <v>2606.52</v>
      </c>
      <c r="D86" s="42" t="n">
        <f aca="false">SUM(C86)</f>
        <v>2606.52</v>
      </c>
      <c r="E86" s="23" t="s">
        <v>20</v>
      </c>
      <c r="F86" s="45" t="s">
        <v>21</v>
      </c>
      <c r="G86" s="87" t="n">
        <f aca="false">D86</f>
        <v>2606.52</v>
      </c>
      <c r="H86" s="78" t="str">
        <f aca="false">F86</f>
        <v>บ.วี.ที. ซัพพลาย แอนด์ เซอร์วิส จำกัด</v>
      </c>
      <c r="I86" s="70" t="n">
        <f aca="false">G86</f>
        <v>2606.52</v>
      </c>
      <c r="J86" s="23" t="s">
        <v>58</v>
      </c>
      <c r="K86" s="44" t="s">
        <v>831</v>
      </c>
      <c r="L86" s="76" t="s">
        <v>830</v>
      </c>
    </row>
    <row r="87" s="88" customFormat="true" ht="21" hidden="false" customHeight="false" outlineLevel="0" collapsed="false">
      <c r="A87" s="67" t="s">
        <v>313</v>
      </c>
      <c r="B87" s="45" t="s">
        <v>527</v>
      </c>
      <c r="C87" s="32" t="n">
        <v>4590.3</v>
      </c>
      <c r="D87" s="42" t="n">
        <f aca="false">SUM(C87)</f>
        <v>4590.3</v>
      </c>
      <c r="E87" s="23" t="s">
        <v>20</v>
      </c>
      <c r="F87" s="45" t="s">
        <v>21</v>
      </c>
      <c r="G87" s="87" t="n">
        <f aca="false">D87</f>
        <v>4590.3</v>
      </c>
      <c r="H87" s="78" t="str">
        <f aca="false">F87</f>
        <v>บ.วี.ที. ซัพพลาย แอนด์ เซอร์วิส จำกัด</v>
      </c>
      <c r="I87" s="70" t="n">
        <f aca="false">G87</f>
        <v>4590.3</v>
      </c>
      <c r="J87" s="23" t="s">
        <v>58</v>
      </c>
      <c r="K87" s="44" t="s">
        <v>832</v>
      </c>
      <c r="L87" s="76" t="s">
        <v>830</v>
      </c>
    </row>
    <row r="88" s="88" customFormat="true" ht="21" hidden="false" customHeight="false" outlineLevel="0" collapsed="false">
      <c r="A88" s="67" t="s">
        <v>317</v>
      </c>
      <c r="B88" s="45" t="s">
        <v>233</v>
      </c>
      <c r="C88" s="32" t="n">
        <v>5136</v>
      </c>
      <c r="D88" s="42" t="n">
        <f aca="false">SUM(C88)</f>
        <v>5136</v>
      </c>
      <c r="E88" s="23" t="s">
        <v>20</v>
      </c>
      <c r="F88" s="45" t="s">
        <v>234</v>
      </c>
      <c r="G88" s="87" t="n">
        <f aca="false">D88</f>
        <v>5136</v>
      </c>
      <c r="H88" s="78" t="str">
        <f aca="false">F88</f>
        <v>หจก.รุ่งโรจน์ แอร์ แอนด์ เซอร์วิส</v>
      </c>
      <c r="I88" s="70" t="n">
        <f aca="false">G88</f>
        <v>5136</v>
      </c>
      <c r="J88" s="23" t="s">
        <v>58</v>
      </c>
      <c r="K88" s="44" t="s">
        <v>833</v>
      </c>
      <c r="L88" s="76" t="s">
        <v>515</v>
      </c>
    </row>
    <row r="89" s="88" customFormat="true" ht="21" hidden="false" customHeight="false" outlineLevel="0" collapsed="false">
      <c r="A89" s="67" t="s">
        <v>480</v>
      </c>
      <c r="B89" s="45" t="s">
        <v>834</v>
      </c>
      <c r="C89" s="32" t="n">
        <v>5500</v>
      </c>
      <c r="D89" s="42" t="n">
        <f aca="false">SUM(C89)</f>
        <v>5500</v>
      </c>
      <c r="E89" s="23" t="s">
        <v>20</v>
      </c>
      <c r="F89" s="78" t="s">
        <v>835</v>
      </c>
      <c r="G89" s="87" t="n">
        <f aca="false">D89</f>
        <v>5500</v>
      </c>
      <c r="H89" s="78" t="str">
        <f aca="false">F89</f>
        <v>บ.โอสแควร์ ดิสทริบิวชั้น จำกัด</v>
      </c>
      <c r="I89" s="70" t="n">
        <f aca="false">G89</f>
        <v>5500</v>
      </c>
      <c r="J89" s="23" t="s">
        <v>58</v>
      </c>
      <c r="K89" s="44" t="s">
        <v>836</v>
      </c>
      <c r="L89" s="76" t="s">
        <v>637</v>
      </c>
    </row>
    <row r="90" s="88" customFormat="true" ht="21" hidden="false" customHeight="false" outlineLevel="0" collapsed="false">
      <c r="A90" s="67" t="s">
        <v>484</v>
      </c>
      <c r="B90" s="45" t="s">
        <v>837</v>
      </c>
      <c r="C90" s="32" t="n">
        <v>7580</v>
      </c>
      <c r="D90" s="42" t="n">
        <f aca="false">SUM(C90)</f>
        <v>7580</v>
      </c>
      <c r="E90" s="23" t="s">
        <v>20</v>
      </c>
      <c r="F90" s="78" t="s">
        <v>838</v>
      </c>
      <c r="G90" s="87" t="n">
        <f aca="false">D90</f>
        <v>7580</v>
      </c>
      <c r="H90" s="78" t="str">
        <f aca="false">F90</f>
        <v>บ.เบสท์ อีควิปเม้นท์ เซ็นเตอร์ จำกัด</v>
      </c>
      <c r="I90" s="70" t="n">
        <f aca="false">G90</f>
        <v>7580</v>
      </c>
      <c r="J90" s="23" t="s">
        <v>58</v>
      </c>
      <c r="K90" s="44" t="s">
        <v>839</v>
      </c>
      <c r="L90" s="76" t="s">
        <v>637</v>
      </c>
    </row>
    <row r="91" s="88" customFormat="true" ht="21" hidden="false" customHeight="false" outlineLevel="0" collapsed="false">
      <c r="A91" s="67" t="s">
        <v>487</v>
      </c>
      <c r="B91" s="45" t="s">
        <v>840</v>
      </c>
      <c r="C91" s="32" t="n">
        <v>18106</v>
      </c>
      <c r="D91" s="42" t="n">
        <f aca="false">SUM(C91)</f>
        <v>18106</v>
      </c>
      <c r="E91" s="23" t="s">
        <v>20</v>
      </c>
      <c r="F91" s="84" t="s">
        <v>648</v>
      </c>
      <c r="G91" s="87" t="n">
        <f aca="false">D91</f>
        <v>18106</v>
      </c>
      <c r="H91" s="78" t="str">
        <f aca="false">F91</f>
        <v>บ.เพ็ทเวิลด์ เซ็นเตอร์ จำกัด</v>
      </c>
      <c r="I91" s="70" t="n">
        <f aca="false">G91</f>
        <v>18106</v>
      </c>
      <c r="J91" s="23" t="s">
        <v>58</v>
      </c>
      <c r="K91" s="44" t="s">
        <v>841</v>
      </c>
      <c r="L91" s="76" t="s">
        <v>637</v>
      </c>
    </row>
    <row r="92" s="88" customFormat="true" ht="21" hidden="false" customHeight="false" outlineLevel="0" collapsed="false">
      <c r="A92" s="67" t="s">
        <v>490</v>
      </c>
      <c r="B92" s="45" t="s">
        <v>842</v>
      </c>
      <c r="C92" s="32" t="n">
        <v>18875</v>
      </c>
      <c r="D92" s="42" t="n">
        <f aca="false">SUM(C92)</f>
        <v>18875</v>
      </c>
      <c r="E92" s="23" t="s">
        <v>20</v>
      </c>
      <c r="F92" s="78" t="s">
        <v>648</v>
      </c>
      <c r="G92" s="87" t="n">
        <f aca="false">D92</f>
        <v>18875</v>
      </c>
      <c r="H92" s="78" t="str">
        <f aca="false">F92</f>
        <v>บ.เพ็ทเวิลด์ เซ็นเตอร์ จำกัด</v>
      </c>
      <c r="I92" s="70" t="n">
        <f aca="false">G92</f>
        <v>18875</v>
      </c>
      <c r="J92" s="23" t="s">
        <v>58</v>
      </c>
      <c r="K92" s="44" t="s">
        <v>843</v>
      </c>
      <c r="L92" s="76" t="s">
        <v>637</v>
      </c>
    </row>
    <row r="93" s="88" customFormat="true" ht="21" hidden="false" customHeight="false" outlineLevel="0" collapsed="false">
      <c r="A93" s="67" t="s">
        <v>493</v>
      </c>
      <c r="B93" s="45" t="s">
        <v>844</v>
      </c>
      <c r="C93" s="32" t="n">
        <v>2151.77</v>
      </c>
      <c r="D93" s="42" t="n">
        <f aca="false">SUM(C93)</f>
        <v>2151.77</v>
      </c>
      <c r="E93" s="23" t="s">
        <v>20</v>
      </c>
      <c r="F93" s="45" t="s">
        <v>126</v>
      </c>
      <c r="G93" s="87" t="n">
        <f aca="false">D93</f>
        <v>2151.77</v>
      </c>
      <c r="H93" s="78" t="str">
        <f aca="false">F93</f>
        <v>บ.ศรีราชามงคลชัย จำกัด (สำนักงานใหญ่)</v>
      </c>
      <c r="I93" s="70" t="n">
        <f aca="false">G93</f>
        <v>2151.77</v>
      </c>
      <c r="J93" s="23" t="s">
        <v>58</v>
      </c>
      <c r="K93" s="44" t="s">
        <v>845</v>
      </c>
      <c r="L93" s="76" t="s">
        <v>713</v>
      </c>
    </row>
    <row r="94" s="88" customFormat="true" ht="21" hidden="false" customHeight="false" outlineLevel="0" collapsed="false">
      <c r="A94" s="67" t="s">
        <v>497</v>
      </c>
      <c r="B94" s="45" t="s">
        <v>106</v>
      </c>
      <c r="C94" s="32" t="n">
        <v>873</v>
      </c>
      <c r="D94" s="42" t="n">
        <f aca="false">SUM(C94)</f>
        <v>873</v>
      </c>
      <c r="E94" s="23" t="s">
        <v>20</v>
      </c>
      <c r="F94" s="45" t="s">
        <v>107</v>
      </c>
      <c r="G94" s="87" t="n">
        <f aca="false">D94</f>
        <v>873</v>
      </c>
      <c r="H94" s="78" t="str">
        <f aca="false">F94</f>
        <v>นายธรรมรัตน์ แก้วแหวน</v>
      </c>
      <c r="I94" s="70" t="n">
        <f aca="false">G94</f>
        <v>873</v>
      </c>
      <c r="J94" s="23" t="s">
        <v>58</v>
      </c>
      <c r="K94" s="44" t="s">
        <v>846</v>
      </c>
      <c r="L94" s="76" t="s">
        <v>847</v>
      </c>
    </row>
    <row r="95" s="88" customFormat="true" ht="21" hidden="false" customHeight="false" outlineLevel="0" collapsed="false">
      <c r="A95" s="67" t="s">
        <v>501</v>
      </c>
      <c r="B95" s="45" t="s">
        <v>848</v>
      </c>
      <c r="C95" s="32" t="n">
        <v>1337.5</v>
      </c>
      <c r="D95" s="42" t="n">
        <f aca="false">SUM(C95)</f>
        <v>1337.5</v>
      </c>
      <c r="E95" s="23" t="s">
        <v>20</v>
      </c>
      <c r="F95" s="45" t="s">
        <v>21</v>
      </c>
      <c r="G95" s="87" t="n">
        <f aca="false">D95</f>
        <v>1337.5</v>
      </c>
      <c r="H95" s="78" t="str">
        <f aca="false">F95</f>
        <v>บ.วี.ที. ซัพพลาย แอนด์ เซอร์วิส จำกัด</v>
      </c>
      <c r="I95" s="70" t="n">
        <f aca="false">G95</f>
        <v>1337.5</v>
      </c>
      <c r="J95" s="23" t="s">
        <v>58</v>
      </c>
      <c r="K95" s="44" t="s">
        <v>849</v>
      </c>
      <c r="L95" s="76" t="s">
        <v>682</v>
      </c>
    </row>
    <row r="96" s="88" customFormat="true" ht="21" hidden="false" customHeight="false" outlineLevel="0" collapsed="false">
      <c r="A96" s="67" t="s">
        <v>505</v>
      </c>
      <c r="B96" s="45" t="s">
        <v>850</v>
      </c>
      <c r="C96" s="32" t="n">
        <v>4194</v>
      </c>
      <c r="D96" s="42" t="n">
        <f aca="false">SUM(C96)</f>
        <v>4194</v>
      </c>
      <c r="E96" s="23" t="s">
        <v>20</v>
      </c>
      <c r="F96" s="45" t="s">
        <v>220</v>
      </c>
      <c r="G96" s="87" t="n">
        <f aca="false">D96</f>
        <v>4194</v>
      </c>
      <c r="H96" s="78" t="str">
        <f aca="false">F96</f>
        <v>หจก.เวิลด์เทรด ประเทศไทย</v>
      </c>
      <c r="I96" s="70" t="n">
        <f aca="false">G96</f>
        <v>4194</v>
      </c>
      <c r="J96" s="23" t="s">
        <v>58</v>
      </c>
      <c r="K96" s="44" t="s">
        <v>851</v>
      </c>
      <c r="L96" s="76" t="s">
        <v>682</v>
      </c>
    </row>
  </sheetData>
  <mergeCells count="5">
    <mergeCell ref="A2:K2"/>
    <mergeCell ref="A3:K3"/>
    <mergeCell ref="A4:A5"/>
    <mergeCell ref="B4:B5"/>
    <mergeCell ref="E4:E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C98" colorId="64" zoomScale="100" zoomScaleNormal="100" zoomScalePageLayoutView="100" workbookViewId="0">
      <selection pane="topLeft" activeCell="H116" activeCellId="0" sqref="H1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89" width="5.28"/>
    <col collapsed="false" customWidth="true" hidden="false" outlineLevel="0" max="2" min="2" style="53" width="36.14"/>
    <col collapsed="false" customWidth="true" hidden="false" outlineLevel="0" max="3" min="3" style="53" width="12.42"/>
    <col collapsed="false" customWidth="true" hidden="false" outlineLevel="0" max="4" min="4" style="54" width="10.56"/>
    <col collapsed="false" customWidth="true" hidden="false" outlineLevel="0" max="5" min="5" style="52" width="12.28"/>
    <col collapsed="false" customWidth="true" hidden="false" outlineLevel="0" max="6" min="6" style="54" width="39.7"/>
    <col collapsed="false" customWidth="true" hidden="false" outlineLevel="0" max="7" min="7" style="54" width="12.56"/>
    <col collapsed="false" customWidth="true" hidden="false" outlineLevel="0" max="8" min="8" style="54" width="40.7"/>
    <col collapsed="false" customWidth="true" hidden="false" outlineLevel="0" max="9" min="9" style="54" width="13.41"/>
    <col collapsed="false" customWidth="true" hidden="false" outlineLevel="0" max="10" min="10" style="52" width="13.14"/>
    <col collapsed="false" customWidth="true" hidden="false" outlineLevel="0" max="11" min="11" style="55" width="20.56"/>
    <col collapsed="false" customWidth="false" hidden="false" outlineLevel="0" max="257" min="12" style="53" width="9.14"/>
  </cols>
  <sheetData>
    <row r="1" customFormat="false" ht="19.5" hidden="false" customHeight="false" outlineLevel="0" collapsed="false">
      <c r="A1" s="90"/>
      <c r="B1" s="57"/>
      <c r="C1" s="57"/>
      <c r="D1" s="58"/>
      <c r="E1" s="56"/>
      <c r="F1" s="58"/>
      <c r="G1" s="58"/>
      <c r="H1" s="58"/>
      <c r="I1" s="58"/>
      <c r="J1" s="59"/>
      <c r="K1" s="60" t="s">
        <v>0</v>
      </c>
    </row>
    <row r="2" customFormat="false" ht="19.5" hidden="false" customHeight="false" outlineLevel="0" collapsed="false">
      <c r="A2" s="61" t="s">
        <v>852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9.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9.5" hidden="false" customHeight="false" outlineLevel="0" collapsed="false">
      <c r="A4" s="62" t="s">
        <v>55</v>
      </c>
      <c r="B4" s="62" t="s">
        <v>4</v>
      </c>
      <c r="C4" s="63" t="s">
        <v>5</v>
      </c>
      <c r="D4" s="64" t="s">
        <v>6</v>
      </c>
      <c r="E4" s="62" t="s">
        <v>7</v>
      </c>
      <c r="F4" s="64" t="s">
        <v>8</v>
      </c>
      <c r="G4" s="64" t="s">
        <v>9</v>
      </c>
      <c r="H4" s="64" t="s">
        <v>10</v>
      </c>
      <c r="I4" s="64" t="s">
        <v>11</v>
      </c>
      <c r="J4" s="63" t="s">
        <v>12</v>
      </c>
      <c r="K4" s="85" t="s">
        <v>13</v>
      </c>
    </row>
    <row r="5" customFormat="false" ht="19.5" hidden="false" customHeight="false" outlineLevel="0" collapsed="false">
      <c r="A5" s="62"/>
      <c r="B5" s="62"/>
      <c r="C5" s="65" t="s">
        <v>14</v>
      </c>
      <c r="D5" s="66" t="s">
        <v>15</v>
      </c>
      <c r="E5" s="62"/>
      <c r="F5" s="66"/>
      <c r="G5" s="66"/>
      <c r="H5" s="66"/>
      <c r="I5" s="66"/>
      <c r="J5" s="65" t="s">
        <v>16</v>
      </c>
      <c r="K5" s="86" t="s">
        <v>17</v>
      </c>
    </row>
    <row r="6" customFormat="false" ht="21" hidden="false" customHeight="false" outlineLevel="0" collapsed="false">
      <c r="A6" s="67" t="s">
        <v>18</v>
      </c>
      <c r="B6" s="45" t="s">
        <v>853</v>
      </c>
      <c r="C6" s="32" t="n">
        <v>25551.6</v>
      </c>
      <c r="D6" s="42" t="n">
        <f aca="false">SUM(C6)</f>
        <v>25551.6</v>
      </c>
      <c r="E6" s="23" t="s">
        <v>20</v>
      </c>
      <c r="F6" s="45" t="s">
        <v>220</v>
      </c>
      <c r="G6" s="91" t="n">
        <f aca="false">D6</f>
        <v>25551.6</v>
      </c>
      <c r="H6" s="45" t="str">
        <f aca="false">F6</f>
        <v>หจก.เวิลด์เทรด ประเทศไทย</v>
      </c>
      <c r="I6" s="70" t="n">
        <f aca="false">G6</f>
        <v>25551.6</v>
      </c>
      <c r="J6" s="23" t="s">
        <v>58</v>
      </c>
      <c r="K6" s="44" t="s">
        <v>854</v>
      </c>
      <c r="L6" s="76" t="s">
        <v>682</v>
      </c>
    </row>
    <row r="7" customFormat="false" ht="21" hidden="false" customHeight="false" outlineLevel="0" collapsed="false">
      <c r="A7" s="67" t="s">
        <v>22</v>
      </c>
      <c r="B7" s="45" t="s">
        <v>855</v>
      </c>
      <c r="C7" s="32" t="n">
        <v>6000</v>
      </c>
      <c r="D7" s="42" t="n">
        <f aca="false">SUM(C7)</f>
        <v>6000</v>
      </c>
      <c r="E7" s="23" t="s">
        <v>20</v>
      </c>
      <c r="F7" s="45" t="s">
        <v>856</v>
      </c>
      <c r="G7" s="91" t="n">
        <f aca="false">D7</f>
        <v>6000</v>
      </c>
      <c r="H7" s="45" t="str">
        <f aca="false">F7</f>
        <v>นางศิรอพร หอมหวล</v>
      </c>
      <c r="I7" s="70" t="n">
        <f aca="false">G7</f>
        <v>6000</v>
      </c>
      <c r="J7" s="23" t="s">
        <v>58</v>
      </c>
      <c r="K7" s="44" t="s">
        <v>857</v>
      </c>
      <c r="L7" s="76" t="s">
        <v>858</v>
      </c>
    </row>
    <row r="8" customFormat="false" ht="21" hidden="false" customHeight="false" outlineLevel="0" collapsed="false">
      <c r="A8" s="67" t="s">
        <v>26</v>
      </c>
      <c r="B8" s="45" t="s">
        <v>859</v>
      </c>
      <c r="C8" s="32" t="n">
        <v>7000</v>
      </c>
      <c r="D8" s="42" t="n">
        <f aca="false">SUM(C8)</f>
        <v>7000</v>
      </c>
      <c r="E8" s="23" t="s">
        <v>20</v>
      </c>
      <c r="F8" s="45" t="s">
        <v>860</v>
      </c>
      <c r="G8" s="91" t="n">
        <f aca="false">D8</f>
        <v>7000</v>
      </c>
      <c r="H8" s="45" t="str">
        <f aca="false">F8</f>
        <v>นายสุวิทย์ จัตตะโล</v>
      </c>
      <c r="I8" s="70" t="n">
        <f aca="false">G8</f>
        <v>7000</v>
      </c>
      <c r="J8" s="23" t="s">
        <v>58</v>
      </c>
      <c r="K8" s="44" t="s">
        <v>861</v>
      </c>
      <c r="L8" s="76" t="s">
        <v>862</v>
      </c>
    </row>
    <row r="9" customFormat="false" ht="21" hidden="false" customHeight="false" outlineLevel="0" collapsed="false">
      <c r="A9" s="67" t="s">
        <v>28</v>
      </c>
      <c r="B9" s="45" t="s">
        <v>863</v>
      </c>
      <c r="C9" s="32" t="n">
        <v>2196.71</v>
      </c>
      <c r="D9" s="42" t="n">
        <f aca="false">SUM(C9)</f>
        <v>2196.71</v>
      </c>
      <c r="E9" s="23" t="s">
        <v>20</v>
      </c>
      <c r="F9" s="45" t="s">
        <v>21</v>
      </c>
      <c r="G9" s="91" t="n">
        <f aca="false">D9</f>
        <v>2196.71</v>
      </c>
      <c r="H9" s="45" t="str">
        <f aca="false">F9</f>
        <v>บ.วี.ที. ซัพพลาย แอนด์ เซอร์วิส จำกัด</v>
      </c>
      <c r="I9" s="70" t="n">
        <f aca="false">G9</f>
        <v>2196.71</v>
      </c>
      <c r="J9" s="23" t="s">
        <v>58</v>
      </c>
      <c r="K9" s="44" t="s">
        <v>864</v>
      </c>
      <c r="L9" s="76" t="s">
        <v>847</v>
      </c>
    </row>
    <row r="10" customFormat="false" ht="21" hidden="false" customHeight="false" outlineLevel="0" collapsed="false">
      <c r="A10" s="67" t="s">
        <v>29</v>
      </c>
      <c r="B10" s="45" t="s">
        <v>106</v>
      </c>
      <c r="C10" s="32" t="n">
        <v>5774.4</v>
      </c>
      <c r="D10" s="42" t="n">
        <f aca="false">SUM(C10)</f>
        <v>5774.4</v>
      </c>
      <c r="E10" s="23" t="s">
        <v>20</v>
      </c>
      <c r="F10" s="45" t="s">
        <v>107</v>
      </c>
      <c r="G10" s="91" t="n">
        <f aca="false">D10</f>
        <v>5774.4</v>
      </c>
      <c r="H10" s="45" t="str">
        <f aca="false">F10</f>
        <v>นายธรรมรัตน์ แก้วแหวน</v>
      </c>
      <c r="I10" s="70" t="n">
        <f aca="false">G10</f>
        <v>5774.4</v>
      </c>
      <c r="J10" s="23" t="s">
        <v>58</v>
      </c>
      <c r="K10" s="44" t="s">
        <v>865</v>
      </c>
      <c r="L10" s="76" t="s">
        <v>866</v>
      </c>
    </row>
    <row r="11" customFormat="false" ht="21" hidden="false" customHeight="false" outlineLevel="0" collapsed="false">
      <c r="A11" s="67" t="s">
        <v>33</v>
      </c>
      <c r="B11" s="45" t="s">
        <v>233</v>
      </c>
      <c r="C11" s="32" t="n">
        <v>2675</v>
      </c>
      <c r="D11" s="42" t="n">
        <f aca="false">SUM(C11)</f>
        <v>2675</v>
      </c>
      <c r="E11" s="23" t="s">
        <v>20</v>
      </c>
      <c r="F11" s="45" t="s">
        <v>234</v>
      </c>
      <c r="G11" s="91" t="n">
        <f aca="false">D11</f>
        <v>2675</v>
      </c>
      <c r="H11" s="45" t="str">
        <f aca="false">F11</f>
        <v>หจก.รุ่งโรจน์ แอร์ แอนด์ เซอร์วิส</v>
      </c>
      <c r="I11" s="70" t="n">
        <f aca="false">G11</f>
        <v>2675</v>
      </c>
      <c r="J11" s="23" t="s">
        <v>58</v>
      </c>
      <c r="K11" s="44" t="s">
        <v>867</v>
      </c>
      <c r="L11" s="76" t="s">
        <v>483</v>
      </c>
    </row>
    <row r="12" customFormat="false" ht="21" hidden="false" customHeight="false" outlineLevel="0" collapsed="false">
      <c r="A12" s="67" t="s">
        <v>36</v>
      </c>
      <c r="B12" s="45" t="s">
        <v>106</v>
      </c>
      <c r="C12" s="32" t="n">
        <v>1774.22</v>
      </c>
      <c r="D12" s="42" t="n">
        <f aca="false">SUM(C12)</f>
        <v>1774.22</v>
      </c>
      <c r="E12" s="23" t="s">
        <v>20</v>
      </c>
      <c r="F12" s="45" t="s">
        <v>107</v>
      </c>
      <c r="G12" s="91" t="n">
        <f aca="false">D12</f>
        <v>1774.22</v>
      </c>
      <c r="H12" s="45" t="str">
        <f aca="false">F12</f>
        <v>นายธรรมรัตน์ แก้วแหวน</v>
      </c>
      <c r="I12" s="70" t="n">
        <f aca="false">G12</f>
        <v>1774.22</v>
      </c>
      <c r="J12" s="23" t="s">
        <v>58</v>
      </c>
      <c r="K12" s="44" t="s">
        <v>868</v>
      </c>
      <c r="L12" s="76" t="s">
        <v>483</v>
      </c>
    </row>
    <row r="13" customFormat="false" ht="21" hidden="false" customHeight="false" outlineLevel="0" collapsed="false">
      <c r="A13" s="67" t="s">
        <v>38</v>
      </c>
      <c r="B13" s="45" t="s">
        <v>869</v>
      </c>
      <c r="C13" s="32" t="n">
        <v>8500</v>
      </c>
      <c r="D13" s="42" t="n">
        <f aca="false">SUM(C13)</f>
        <v>8500</v>
      </c>
      <c r="E13" s="23" t="s">
        <v>20</v>
      </c>
      <c r="F13" s="45" t="s">
        <v>870</v>
      </c>
      <c r="G13" s="91" t="n">
        <f aca="false">D13</f>
        <v>8500</v>
      </c>
      <c r="H13" s="45" t="str">
        <f aca="false">F13</f>
        <v>บ.เอส พี เอ็น แมททิเรียล ซับพลาย แอนด์ อิควิปเม้นท์</v>
      </c>
      <c r="I13" s="70" t="n">
        <f aca="false">G13</f>
        <v>8500</v>
      </c>
      <c r="J13" s="23" t="s">
        <v>58</v>
      </c>
      <c r="K13" s="44" t="s">
        <v>871</v>
      </c>
      <c r="L13" s="76" t="s">
        <v>483</v>
      </c>
    </row>
    <row r="14" customFormat="false" ht="21" hidden="false" customHeight="false" outlineLevel="0" collapsed="false">
      <c r="A14" s="67" t="s">
        <v>42</v>
      </c>
      <c r="B14" s="45" t="s">
        <v>872</v>
      </c>
      <c r="C14" s="32" t="n">
        <v>500</v>
      </c>
      <c r="D14" s="42" t="n">
        <f aca="false">SUM(C14)</f>
        <v>500</v>
      </c>
      <c r="E14" s="23" t="s">
        <v>20</v>
      </c>
      <c r="F14" s="45" t="s">
        <v>873</v>
      </c>
      <c r="G14" s="91" t="n">
        <f aca="false">D14</f>
        <v>500</v>
      </c>
      <c r="H14" s="45" t="str">
        <f aca="false">F14</f>
        <v>นางสาวสุดารัตน์ อนันต์</v>
      </c>
      <c r="I14" s="70" t="n">
        <f aca="false">G14</f>
        <v>500</v>
      </c>
      <c r="J14" s="23" t="s">
        <v>58</v>
      </c>
      <c r="K14" s="44" t="s">
        <v>874</v>
      </c>
      <c r="L14" s="76" t="s">
        <v>555</v>
      </c>
    </row>
    <row r="15" customFormat="false" ht="21" hidden="false" customHeight="false" outlineLevel="0" collapsed="false">
      <c r="A15" s="67" t="s">
        <v>46</v>
      </c>
      <c r="B15" s="45" t="s">
        <v>875</v>
      </c>
      <c r="C15" s="32" t="n">
        <v>4000</v>
      </c>
      <c r="D15" s="42" t="n">
        <f aca="false">SUM(C15)</f>
        <v>4000</v>
      </c>
      <c r="E15" s="23" t="s">
        <v>20</v>
      </c>
      <c r="F15" s="45" t="s">
        <v>876</v>
      </c>
      <c r="G15" s="91" t="n">
        <f aca="false">D15</f>
        <v>4000</v>
      </c>
      <c r="H15" s="45" t="str">
        <f aca="false">F15</f>
        <v>ตาต้า แอดเวอร์ไทส์</v>
      </c>
      <c r="I15" s="70" t="n">
        <f aca="false">G15</f>
        <v>4000</v>
      </c>
      <c r="J15" s="23" t="s">
        <v>58</v>
      </c>
      <c r="K15" s="44" t="s">
        <v>877</v>
      </c>
      <c r="L15" s="76" t="s">
        <v>878</v>
      </c>
    </row>
    <row r="16" customFormat="false" ht="21" hidden="false" customHeight="false" outlineLevel="0" collapsed="false">
      <c r="A16" s="67" t="s">
        <v>50</v>
      </c>
      <c r="B16" s="45" t="s">
        <v>879</v>
      </c>
      <c r="C16" s="32" t="n">
        <v>11994.7</v>
      </c>
      <c r="D16" s="42" t="n">
        <f aca="false">SUM(C16)</f>
        <v>11994.7</v>
      </c>
      <c r="E16" s="23" t="s">
        <v>20</v>
      </c>
      <c r="F16" s="45" t="s">
        <v>21</v>
      </c>
      <c r="G16" s="91" t="n">
        <f aca="false">D16</f>
        <v>11994.7</v>
      </c>
      <c r="H16" s="45" t="str">
        <f aca="false">F16</f>
        <v>บ.วี.ที. ซัพพลาย แอนด์ เซอร์วิส จำกัด</v>
      </c>
      <c r="I16" s="70" t="n">
        <f aca="false">G16</f>
        <v>11994.7</v>
      </c>
      <c r="J16" s="23" t="s">
        <v>58</v>
      </c>
      <c r="K16" s="44" t="s">
        <v>880</v>
      </c>
      <c r="L16" s="76" t="s">
        <v>881</v>
      </c>
    </row>
    <row r="17" customFormat="false" ht="21" hidden="false" customHeight="false" outlineLevel="0" collapsed="false">
      <c r="A17" s="67" t="s">
        <v>83</v>
      </c>
      <c r="B17" s="45" t="s">
        <v>882</v>
      </c>
      <c r="C17" s="32" t="n">
        <v>1200</v>
      </c>
      <c r="D17" s="42" t="n">
        <f aca="false">SUM(C17)</f>
        <v>1200</v>
      </c>
      <c r="E17" s="23" t="s">
        <v>20</v>
      </c>
      <c r="F17" s="72" t="s">
        <v>261</v>
      </c>
      <c r="G17" s="91" t="n">
        <f aca="false">D17</f>
        <v>1200</v>
      </c>
      <c r="H17" s="45" t="str">
        <f aca="false">F17</f>
        <v>ร้านปุ๊กปริ้นท์</v>
      </c>
      <c r="I17" s="70" t="n">
        <f aca="false">G17</f>
        <v>1200</v>
      </c>
      <c r="J17" s="23" t="s">
        <v>58</v>
      </c>
      <c r="K17" s="44" t="s">
        <v>883</v>
      </c>
      <c r="L17" s="76" t="s">
        <v>466</v>
      </c>
    </row>
    <row r="18" customFormat="false" ht="21" hidden="false" customHeight="false" outlineLevel="0" collapsed="false">
      <c r="A18" s="67" t="s">
        <v>86</v>
      </c>
      <c r="B18" s="45" t="s">
        <v>884</v>
      </c>
      <c r="C18" s="32" t="n">
        <v>9309</v>
      </c>
      <c r="D18" s="42" t="n">
        <f aca="false">SUM(C18)</f>
        <v>9309</v>
      </c>
      <c r="E18" s="23" t="s">
        <v>20</v>
      </c>
      <c r="F18" s="45" t="s">
        <v>885</v>
      </c>
      <c r="G18" s="91" t="n">
        <f aca="false">D18</f>
        <v>9309</v>
      </c>
      <c r="H18" s="45" t="str">
        <f aca="false">F18</f>
        <v>บ.กีซเซ่ จำกัด</v>
      </c>
      <c r="I18" s="70" t="n">
        <f aca="false">G18</f>
        <v>9309</v>
      </c>
      <c r="J18" s="23" t="s">
        <v>58</v>
      </c>
      <c r="K18" s="44" t="s">
        <v>886</v>
      </c>
      <c r="L18" s="76" t="s">
        <v>637</v>
      </c>
    </row>
    <row r="19" customFormat="false" ht="21" hidden="false" customHeight="false" outlineLevel="0" collapsed="false">
      <c r="A19" s="67" t="s">
        <v>89</v>
      </c>
      <c r="B19" s="45" t="s">
        <v>887</v>
      </c>
      <c r="C19" s="32" t="n">
        <v>9945</v>
      </c>
      <c r="D19" s="42" t="n">
        <f aca="false">SUM(C19)</f>
        <v>9945</v>
      </c>
      <c r="E19" s="23" t="s">
        <v>20</v>
      </c>
      <c r="F19" s="45" t="s">
        <v>888</v>
      </c>
      <c r="G19" s="91" t="n">
        <f aca="false">D19</f>
        <v>9945</v>
      </c>
      <c r="H19" s="45" t="str">
        <f aca="false">F19</f>
        <v>ร้านเอสเจเวชภัณฑ์</v>
      </c>
      <c r="I19" s="70" t="n">
        <f aca="false">G19</f>
        <v>9945</v>
      </c>
      <c r="J19" s="23" t="s">
        <v>58</v>
      </c>
      <c r="K19" s="44" t="s">
        <v>889</v>
      </c>
      <c r="L19" s="76" t="s">
        <v>637</v>
      </c>
    </row>
    <row r="20" customFormat="false" ht="21" hidden="false" customHeight="false" outlineLevel="0" collapsed="false">
      <c r="A20" s="67" t="s">
        <v>91</v>
      </c>
      <c r="B20" s="45" t="s">
        <v>436</v>
      </c>
      <c r="C20" s="32" t="n">
        <v>5510.5</v>
      </c>
      <c r="D20" s="42" t="n">
        <f aca="false">SUM(C20)</f>
        <v>5510.5</v>
      </c>
      <c r="E20" s="23" t="s">
        <v>20</v>
      </c>
      <c r="F20" s="68" t="s">
        <v>890</v>
      </c>
      <c r="G20" s="91" t="n">
        <f aca="false">D20</f>
        <v>5510.5</v>
      </c>
      <c r="H20" s="45" t="str">
        <f aca="false">F20</f>
        <v>หจก.เอส.ซายน์ อุปกรณ์</v>
      </c>
      <c r="I20" s="70" t="n">
        <f aca="false">G20</f>
        <v>5510.5</v>
      </c>
      <c r="J20" s="23" t="s">
        <v>58</v>
      </c>
      <c r="K20" s="44" t="s">
        <v>891</v>
      </c>
      <c r="L20" s="76" t="s">
        <v>479</v>
      </c>
    </row>
    <row r="21" customFormat="false" ht="21" hidden="false" customHeight="false" outlineLevel="0" collapsed="false">
      <c r="A21" s="67" t="s">
        <v>94</v>
      </c>
      <c r="B21" s="45" t="s">
        <v>420</v>
      </c>
      <c r="C21" s="32" t="n">
        <v>5176</v>
      </c>
      <c r="D21" s="42" t="n">
        <f aca="false">SUM(C21)</f>
        <v>5176</v>
      </c>
      <c r="E21" s="23" t="s">
        <v>20</v>
      </c>
      <c r="F21" s="78" t="s">
        <v>591</v>
      </c>
      <c r="G21" s="91" t="n">
        <f aca="false">D21</f>
        <v>5176</v>
      </c>
      <c r="H21" s="45" t="str">
        <f aca="false">F21</f>
        <v>บ.เพ็ด เอ็กซ์ จำกัด</v>
      </c>
      <c r="I21" s="70" t="n">
        <f aca="false">G21</f>
        <v>5176</v>
      </c>
      <c r="J21" s="23" t="s">
        <v>58</v>
      </c>
      <c r="K21" s="44" t="s">
        <v>892</v>
      </c>
      <c r="L21" s="76" t="s">
        <v>637</v>
      </c>
    </row>
    <row r="22" customFormat="false" ht="21" hidden="false" customHeight="false" outlineLevel="0" collapsed="false">
      <c r="A22" s="67" t="s">
        <v>97</v>
      </c>
      <c r="B22" s="45" t="s">
        <v>356</v>
      </c>
      <c r="C22" s="32" t="n">
        <v>5000</v>
      </c>
      <c r="D22" s="42" t="n">
        <f aca="false">SUM(C22)</f>
        <v>5000</v>
      </c>
      <c r="E22" s="23" t="s">
        <v>20</v>
      </c>
      <c r="F22" s="78" t="s">
        <v>893</v>
      </c>
      <c r="G22" s="91" t="n">
        <f aca="false">D22</f>
        <v>5000</v>
      </c>
      <c r="H22" s="45" t="str">
        <f aca="false">F22</f>
        <v>นายเติม หอมชื่น</v>
      </c>
      <c r="I22" s="70" t="n">
        <f aca="false">G22</f>
        <v>5000</v>
      </c>
      <c r="J22" s="23" t="s">
        <v>58</v>
      </c>
      <c r="K22" s="44" t="s">
        <v>894</v>
      </c>
      <c r="L22" s="76" t="s">
        <v>637</v>
      </c>
    </row>
    <row r="23" customFormat="false" ht="21" hidden="false" customHeight="false" outlineLevel="0" collapsed="false">
      <c r="A23" s="67" t="s">
        <v>100</v>
      </c>
      <c r="B23" s="45" t="s">
        <v>834</v>
      </c>
      <c r="C23" s="32" t="n">
        <v>22770</v>
      </c>
      <c r="D23" s="42" t="n">
        <f aca="false">SUM(C23)</f>
        <v>22770</v>
      </c>
      <c r="E23" s="23" t="s">
        <v>20</v>
      </c>
      <c r="F23" s="78" t="s">
        <v>895</v>
      </c>
      <c r="G23" s="91" t="n">
        <f aca="false">D23</f>
        <v>22770</v>
      </c>
      <c r="H23" s="45" t="str">
        <f aca="false">F23</f>
        <v>หจก.ตระกุลเที่ยง-รวมเกษตร</v>
      </c>
      <c r="I23" s="70" t="n">
        <f aca="false">G23</f>
        <v>22770</v>
      </c>
      <c r="J23" s="23" t="s">
        <v>58</v>
      </c>
      <c r="K23" s="44" t="s">
        <v>896</v>
      </c>
      <c r="L23" s="76" t="s">
        <v>637</v>
      </c>
    </row>
    <row r="24" customFormat="false" ht="21" hidden="false" customHeight="false" outlineLevel="0" collapsed="false">
      <c r="A24" s="67" t="s">
        <v>103</v>
      </c>
      <c r="B24" s="45" t="s">
        <v>834</v>
      </c>
      <c r="C24" s="32" t="n">
        <v>856</v>
      </c>
      <c r="D24" s="42" t="n">
        <f aca="false">SUM(C24)</f>
        <v>856</v>
      </c>
      <c r="E24" s="23" t="s">
        <v>20</v>
      </c>
      <c r="F24" s="78" t="s">
        <v>897</v>
      </c>
      <c r="G24" s="91" t="n">
        <f aca="false">D24</f>
        <v>856</v>
      </c>
      <c r="H24" s="45" t="str">
        <f aca="false">F24</f>
        <v>บ.ฮอลลีวู้ด อินเตอร์เนชั่นแนล จำกัด</v>
      </c>
      <c r="I24" s="70" t="n">
        <f aca="false">G24</f>
        <v>856</v>
      </c>
      <c r="J24" s="23" t="s">
        <v>58</v>
      </c>
      <c r="K24" s="44" t="s">
        <v>898</v>
      </c>
      <c r="L24" s="76" t="s">
        <v>637</v>
      </c>
    </row>
    <row r="25" customFormat="false" ht="21" hidden="false" customHeight="false" outlineLevel="0" collapsed="false">
      <c r="A25" s="67" t="s">
        <v>105</v>
      </c>
      <c r="B25" s="45" t="s">
        <v>899</v>
      </c>
      <c r="C25" s="32" t="n">
        <v>2000</v>
      </c>
      <c r="D25" s="42" t="n">
        <f aca="false">SUM(C25)</f>
        <v>2000</v>
      </c>
      <c r="E25" s="23" t="s">
        <v>20</v>
      </c>
      <c r="F25" s="78" t="s">
        <v>900</v>
      </c>
      <c r="G25" s="91" t="n">
        <f aca="false">D25</f>
        <v>2000</v>
      </c>
      <c r="H25" s="45" t="str">
        <f aca="false">F25</f>
        <v>นายอานนท์ ฉิมพาลี</v>
      </c>
      <c r="I25" s="70" t="n">
        <f aca="false">G25</f>
        <v>2000</v>
      </c>
      <c r="J25" s="23" t="s">
        <v>58</v>
      </c>
      <c r="K25" s="44" t="s">
        <v>901</v>
      </c>
      <c r="L25" s="76" t="s">
        <v>902</v>
      </c>
    </row>
    <row r="26" customFormat="false" ht="21" hidden="false" customHeight="false" outlineLevel="0" collapsed="false">
      <c r="A26" s="67" t="s">
        <v>109</v>
      </c>
      <c r="B26" s="45" t="s">
        <v>903</v>
      </c>
      <c r="C26" s="32" t="n">
        <v>5400</v>
      </c>
      <c r="D26" s="42" t="n">
        <f aca="false">SUM(C26)</f>
        <v>5400</v>
      </c>
      <c r="E26" s="23" t="s">
        <v>20</v>
      </c>
      <c r="F26" s="78" t="s">
        <v>904</v>
      </c>
      <c r="G26" s="91" t="n">
        <f aca="false">D26</f>
        <v>5400</v>
      </c>
      <c r="H26" s="45" t="str">
        <f aca="false">F26</f>
        <v>นายณัฐพงศ์ พรมแก้วต่อ</v>
      </c>
      <c r="I26" s="70" t="n">
        <f aca="false">G26</f>
        <v>5400</v>
      </c>
      <c r="J26" s="23" t="s">
        <v>58</v>
      </c>
      <c r="K26" s="44" t="s">
        <v>905</v>
      </c>
      <c r="L26" s="76" t="s">
        <v>902</v>
      </c>
    </row>
    <row r="27" customFormat="false" ht="21" hidden="false" customHeight="false" outlineLevel="0" collapsed="false">
      <c r="A27" s="67" t="s">
        <v>113</v>
      </c>
      <c r="B27" s="45" t="s">
        <v>906</v>
      </c>
      <c r="C27" s="32" t="n">
        <v>1020</v>
      </c>
      <c r="D27" s="42" t="n">
        <f aca="false">SUM(C27)</f>
        <v>1020</v>
      </c>
      <c r="E27" s="23" t="s">
        <v>20</v>
      </c>
      <c r="F27" s="78" t="s">
        <v>907</v>
      </c>
      <c r="G27" s="91" t="n">
        <f aca="false">D27</f>
        <v>1020</v>
      </c>
      <c r="H27" s="45" t="str">
        <f aca="false">F27</f>
        <v>นางสาวชลธิชา ลูกภูเขียว</v>
      </c>
      <c r="I27" s="70" t="n">
        <f aca="false">G27</f>
        <v>1020</v>
      </c>
      <c r="J27" s="23" t="s">
        <v>58</v>
      </c>
      <c r="K27" s="44" t="s">
        <v>908</v>
      </c>
      <c r="L27" s="76" t="s">
        <v>902</v>
      </c>
    </row>
    <row r="28" customFormat="false" ht="21" hidden="false" customHeight="false" outlineLevel="0" collapsed="false">
      <c r="A28" s="67" t="s">
        <v>116</v>
      </c>
      <c r="B28" s="45" t="s">
        <v>909</v>
      </c>
      <c r="C28" s="32" t="n">
        <v>9000</v>
      </c>
      <c r="D28" s="42" t="n">
        <f aca="false">SUM(C28)</f>
        <v>9000</v>
      </c>
      <c r="E28" s="23" t="s">
        <v>20</v>
      </c>
      <c r="F28" s="68" t="s">
        <v>366</v>
      </c>
      <c r="G28" s="91" t="n">
        <f aca="false">D28</f>
        <v>9000</v>
      </c>
      <c r="H28" s="45" t="str">
        <f aca="false">F28</f>
        <v>นายสมคิด สุขเกษม</v>
      </c>
      <c r="I28" s="70" t="n">
        <f aca="false">G28</f>
        <v>9000</v>
      </c>
      <c r="J28" s="23" t="s">
        <v>58</v>
      </c>
      <c r="K28" s="44" t="s">
        <v>910</v>
      </c>
      <c r="L28" s="76" t="s">
        <v>479</v>
      </c>
    </row>
    <row r="29" customFormat="false" ht="21" hidden="false" customHeight="false" outlineLevel="0" collapsed="false">
      <c r="A29" s="67" t="s">
        <v>118</v>
      </c>
      <c r="B29" s="45" t="s">
        <v>362</v>
      </c>
      <c r="C29" s="32" t="n">
        <v>8000</v>
      </c>
      <c r="D29" s="42" t="n">
        <f aca="false">SUM(C29)</f>
        <v>8000</v>
      </c>
      <c r="E29" s="23" t="s">
        <v>20</v>
      </c>
      <c r="F29" s="74" t="s">
        <v>911</v>
      </c>
      <c r="G29" s="91" t="n">
        <f aca="false">D29</f>
        <v>8000</v>
      </c>
      <c r="H29" s="45" t="str">
        <f aca="false">F29</f>
        <v>นางอุบล แสนรัก</v>
      </c>
      <c r="I29" s="70" t="n">
        <f aca="false">G29</f>
        <v>8000</v>
      </c>
      <c r="J29" s="23" t="s">
        <v>58</v>
      </c>
      <c r="K29" s="44" t="s">
        <v>912</v>
      </c>
      <c r="L29" s="76" t="s">
        <v>479</v>
      </c>
    </row>
    <row r="30" customFormat="false" ht="21" hidden="false" customHeight="false" outlineLevel="0" collapsed="false">
      <c r="A30" s="67" t="s">
        <v>120</v>
      </c>
      <c r="B30" s="45" t="s">
        <v>913</v>
      </c>
      <c r="C30" s="32" t="n">
        <v>18148</v>
      </c>
      <c r="D30" s="42" t="n">
        <f aca="false">SUM(C30)</f>
        <v>18148</v>
      </c>
      <c r="E30" s="23" t="s">
        <v>20</v>
      </c>
      <c r="F30" s="68" t="s">
        <v>335</v>
      </c>
      <c r="G30" s="91" t="n">
        <f aca="false">D30</f>
        <v>18148</v>
      </c>
      <c r="H30" s="45" t="str">
        <f aca="false">F30</f>
        <v>หจก.ตระกูลเที่ยง-รวมเกษตร</v>
      </c>
      <c r="I30" s="70" t="n">
        <f aca="false">G30</f>
        <v>18148</v>
      </c>
      <c r="J30" s="23" t="s">
        <v>58</v>
      </c>
      <c r="K30" s="44" t="s">
        <v>914</v>
      </c>
      <c r="L30" s="76" t="s">
        <v>479</v>
      </c>
    </row>
    <row r="31" customFormat="false" ht="21" hidden="false" customHeight="false" outlineLevel="0" collapsed="false">
      <c r="A31" s="67" t="s">
        <v>124</v>
      </c>
      <c r="B31" s="45" t="s">
        <v>913</v>
      </c>
      <c r="C31" s="32" t="n">
        <v>16696.28</v>
      </c>
      <c r="D31" s="42" t="n">
        <f aca="false">SUM(C31)</f>
        <v>16696.28</v>
      </c>
      <c r="E31" s="23" t="s">
        <v>20</v>
      </c>
      <c r="F31" s="45" t="s">
        <v>21</v>
      </c>
      <c r="G31" s="91" t="n">
        <f aca="false">D31</f>
        <v>16696.28</v>
      </c>
      <c r="H31" s="45" t="str">
        <f aca="false">F31</f>
        <v>บ.วี.ที. ซัพพลาย แอนด์ เซอร์วิส จำกัด</v>
      </c>
      <c r="I31" s="70" t="n">
        <f aca="false">G31</f>
        <v>16696.28</v>
      </c>
      <c r="J31" s="23" t="s">
        <v>58</v>
      </c>
      <c r="K31" s="44" t="s">
        <v>915</v>
      </c>
      <c r="L31" s="76" t="s">
        <v>702</v>
      </c>
    </row>
    <row r="32" customFormat="false" ht="21" hidden="false" customHeight="false" outlineLevel="0" collapsed="false">
      <c r="A32" s="67" t="s">
        <v>128</v>
      </c>
      <c r="B32" s="45" t="s">
        <v>796</v>
      </c>
      <c r="C32" s="32" t="n">
        <v>61320</v>
      </c>
      <c r="D32" s="42" t="n">
        <f aca="false">SUM(C32)</f>
        <v>61320</v>
      </c>
      <c r="E32" s="23" t="s">
        <v>20</v>
      </c>
      <c r="F32" s="68" t="s">
        <v>916</v>
      </c>
      <c r="G32" s="91" t="n">
        <f aca="false">D32</f>
        <v>61320</v>
      </c>
      <c r="H32" s="45" t="str">
        <f aca="false">F32</f>
        <v>อู่.นรินทร์ เซอร์วิส</v>
      </c>
      <c r="I32" s="70" t="n">
        <f aca="false">G32</f>
        <v>61320</v>
      </c>
      <c r="J32" s="23" t="s">
        <v>58</v>
      </c>
      <c r="K32" s="44" t="s">
        <v>917</v>
      </c>
      <c r="L32" s="76" t="s">
        <v>799</v>
      </c>
    </row>
    <row r="33" customFormat="false" ht="21" hidden="false" customHeight="false" outlineLevel="0" collapsed="false">
      <c r="A33" s="67" t="s">
        <v>132</v>
      </c>
      <c r="B33" s="45" t="s">
        <v>918</v>
      </c>
      <c r="C33" s="32" t="n">
        <v>10272</v>
      </c>
      <c r="D33" s="42" t="n">
        <f aca="false">SUM(C33)</f>
        <v>10272</v>
      </c>
      <c r="E33" s="23" t="s">
        <v>20</v>
      </c>
      <c r="F33" s="45" t="s">
        <v>919</v>
      </c>
      <c r="G33" s="91" t="n">
        <f aca="false">D33</f>
        <v>10272</v>
      </c>
      <c r="H33" s="45" t="str">
        <f aca="false">F33</f>
        <v>บ.ศรีราชามิตรยนต์ จำกัด (สำนักงานใหญ่)</v>
      </c>
      <c r="I33" s="70" t="n">
        <f aca="false">G33</f>
        <v>10272</v>
      </c>
      <c r="J33" s="23" t="s">
        <v>58</v>
      </c>
      <c r="K33" s="44" t="s">
        <v>920</v>
      </c>
      <c r="L33" s="76" t="s">
        <v>799</v>
      </c>
    </row>
    <row r="34" customFormat="false" ht="21" hidden="false" customHeight="false" outlineLevel="0" collapsed="false">
      <c r="A34" s="67" t="s">
        <v>136</v>
      </c>
      <c r="B34" s="45" t="s">
        <v>918</v>
      </c>
      <c r="C34" s="32" t="n">
        <v>2996</v>
      </c>
      <c r="D34" s="42" t="n">
        <f aca="false">SUM(C34)</f>
        <v>2996</v>
      </c>
      <c r="E34" s="23" t="s">
        <v>20</v>
      </c>
      <c r="F34" s="45" t="s">
        <v>919</v>
      </c>
      <c r="G34" s="91" t="n">
        <f aca="false">D34</f>
        <v>2996</v>
      </c>
      <c r="H34" s="45" t="str">
        <f aca="false">F34</f>
        <v>บ.ศรีราชามิตรยนต์ จำกัด (สำนักงานใหญ่)</v>
      </c>
      <c r="I34" s="70" t="n">
        <f aca="false">G34</f>
        <v>2996</v>
      </c>
      <c r="J34" s="23" t="s">
        <v>58</v>
      </c>
      <c r="K34" s="44" t="s">
        <v>921</v>
      </c>
      <c r="L34" s="76" t="s">
        <v>799</v>
      </c>
    </row>
    <row r="35" customFormat="false" ht="21" hidden="false" customHeight="false" outlineLevel="0" collapsed="false">
      <c r="A35" s="67" t="s">
        <v>138</v>
      </c>
      <c r="B35" s="45" t="s">
        <v>918</v>
      </c>
      <c r="C35" s="32" t="n">
        <v>4119.5</v>
      </c>
      <c r="D35" s="42" t="n">
        <f aca="false">SUM(C35)</f>
        <v>4119.5</v>
      </c>
      <c r="E35" s="23" t="s">
        <v>20</v>
      </c>
      <c r="F35" s="45" t="s">
        <v>919</v>
      </c>
      <c r="G35" s="91" t="n">
        <f aca="false">D35</f>
        <v>4119.5</v>
      </c>
      <c r="H35" s="45" t="str">
        <f aca="false">F35</f>
        <v>บ.ศรีราชามิตรยนต์ จำกัด (สำนักงานใหญ่)</v>
      </c>
      <c r="I35" s="70" t="n">
        <f aca="false">G35</f>
        <v>4119.5</v>
      </c>
      <c r="J35" s="23" t="s">
        <v>58</v>
      </c>
      <c r="K35" s="44" t="s">
        <v>921</v>
      </c>
      <c r="L35" s="76" t="s">
        <v>799</v>
      </c>
    </row>
    <row r="36" customFormat="false" ht="21" hidden="false" customHeight="false" outlineLevel="0" collapsed="false">
      <c r="A36" s="67" t="s">
        <v>142</v>
      </c>
      <c r="B36" s="45" t="s">
        <v>922</v>
      </c>
      <c r="C36" s="32" t="n">
        <v>810</v>
      </c>
      <c r="D36" s="42" t="n">
        <f aca="false">SUM(C36)</f>
        <v>810</v>
      </c>
      <c r="E36" s="23" t="s">
        <v>20</v>
      </c>
      <c r="F36" s="45" t="s">
        <v>923</v>
      </c>
      <c r="G36" s="91" t="n">
        <f aca="false">D36</f>
        <v>810</v>
      </c>
      <c r="H36" s="45" t="str">
        <f aca="false">F36</f>
        <v>ร้านน้ำเพชรการช่าง</v>
      </c>
      <c r="I36" s="70" t="n">
        <f aca="false">G36</f>
        <v>810</v>
      </c>
      <c r="J36" s="23" t="s">
        <v>58</v>
      </c>
      <c r="K36" s="44" t="s">
        <v>924</v>
      </c>
      <c r="L36" s="76" t="s">
        <v>799</v>
      </c>
    </row>
    <row r="37" customFormat="false" ht="21" hidden="false" customHeight="false" outlineLevel="0" collapsed="false">
      <c r="A37" s="67" t="s">
        <v>146</v>
      </c>
      <c r="B37" s="45" t="s">
        <v>922</v>
      </c>
      <c r="C37" s="32" t="n">
        <v>4090</v>
      </c>
      <c r="D37" s="42" t="n">
        <f aca="false">SUM(C37)</f>
        <v>4090</v>
      </c>
      <c r="E37" s="23" t="s">
        <v>20</v>
      </c>
      <c r="F37" s="45" t="s">
        <v>923</v>
      </c>
      <c r="G37" s="91" t="n">
        <f aca="false">D37</f>
        <v>4090</v>
      </c>
      <c r="H37" s="45" t="str">
        <f aca="false">F37</f>
        <v>ร้านน้ำเพชรการช่าง</v>
      </c>
      <c r="I37" s="70" t="n">
        <f aca="false">G37</f>
        <v>4090</v>
      </c>
      <c r="J37" s="23" t="s">
        <v>58</v>
      </c>
      <c r="K37" s="44" t="s">
        <v>925</v>
      </c>
      <c r="L37" s="76" t="s">
        <v>799</v>
      </c>
    </row>
    <row r="38" customFormat="false" ht="21" hidden="false" customHeight="false" outlineLevel="0" collapsed="false">
      <c r="A38" s="67" t="s">
        <v>150</v>
      </c>
      <c r="B38" s="45" t="s">
        <v>106</v>
      </c>
      <c r="C38" s="32" t="n">
        <v>4055.36</v>
      </c>
      <c r="D38" s="42" t="n">
        <f aca="false">SUM(C38)</f>
        <v>4055.36</v>
      </c>
      <c r="E38" s="23" t="s">
        <v>20</v>
      </c>
      <c r="F38" s="45" t="s">
        <v>280</v>
      </c>
      <c r="G38" s="91" t="n">
        <f aca="false">D38</f>
        <v>4055.36</v>
      </c>
      <c r="H38" s="45" t="str">
        <f aca="false">F38</f>
        <v>นายธรรมรัตน์  แก้วแหวน</v>
      </c>
      <c r="I38" s="70" t="n">
        <f aca="false">G38</f>
        <v>4055.36</v>
      </c>
      <c r="J38" s="23" t="s">
        <v>58</v>
      </c>
      <c r="K38" s="44" t="s">
        <v>926</v>
      </c>
      <c r="L38" s="76" t="s">
        <v>878</v>
      </c>
    </row>
    <row r="39" customFormat="false" ht="21" hidden="false" customHeight="false" outlineLevel="0" collapsed="false">
      <c r="A39" s="67" t="s">
        <v>154</v>
      </c>
      <c r="B39" s="45" t="s">
        <v>106</v>
      </c>
      <c r="C39" s="32" t="n">
        <v>4522</v>
      </c>
      <c r="D39" s="42" t="n">
        <f aca="false">SUM(C39)</f>
        <v>4522</v>
      </c>
      <c r="E39" s="23" t="s">
        <v>20</v>
      </c>
      <c r="F39" s="45" t="s">
        <v>280</v>
      </c>
      <c r="G39" s="91" t="n">
        <f aca="false">D39</f>
        <v>4522</v>
      </c>
      <c r="H39" s="45" t="str">
        <f aca="false">F39</f>
        <v>นายธรรมรัตน์  แก้วแหวน</v>
      </c>
      <c r="I39" s="70" t="n">
        <f aca="false">G39</f>
        <v>4522</v>
      </c>
      <c r="J39" s="23" t="s">
        <v>58</v>
      </c>
      <c r="K39" s="44" t="s">
        <v>927</v>
      </c>
      <c r="L39" s="76" t="s">
        <v>878</v>
      </c>
    </row>
    <row r="40" customFormat="false" ht="21" hidden="false" customHeight="false" outlineLevel="0" collapsed="false">
      <c r="A40" s="67" t="s">
        <v>158</v>
      </c>
      <c r="B40" s="45" t="s">
        <v>106</v>
      </c>
      <c r="C40" s="32" t="n">
        <v>6999.94</v>
      </c>
      <c r="D40" s="42" t="n">
        <f aca="false">SUM(C40)</f>
        <v>6999.94</v>
      </c>
      <c r="E40" s="23" t="s">
        <v>20</v>
      </c>
      <c r="F40" s="45" t="s">
        <v>280</v>
      </c>
      <c r="G40" s="91" t="n">
        <f aca="false">D40</f>
        <v>6999.94</v>
      </c>
      <c r="H40" s="45" t="str">
        <f aca="false">F40</f>
        <v>นายธรรมรัตน์  แก้วแหวน</v>
      </c>
      <c r="I40" s="70" t="n">
        <f aca="false">G40</f>
        <v>6999.94</v>
      </c>
      <c r="J40" s="23" t="s">
        <v>58</v>
      </c>
      <c r="K40" s="44" t="s">
        <v>928</v>
      </c>
      <c r="L40" s="76" t="s">
        <v>878</v>
      </c>
    </row>
    <row r="41" customFormat="false" ht="21" hidden="false" customHeight="false" outlineLevel="0" collapsed="false">
      <c r="A41" s="67" t="s">
        <v>161</v>
      </c>
      <c r="B41" s="45" t="s">
        <v>929</v>
      </c>
      <c r="C41" s="32" t="n">
        <v>3516.02</v>
      </c>
      <c r="D41" s="42" t="n">
        <f aca="false">SUM(C41)</f>
        <v>3516.02</v>
      </c>
      <c r="E41" s="23" t="s">
        <v>20</v>
      </c>
      <c r="F41" s="45" t="s">
        <v>21</v>
      </c>
      <c r="G41" s="91" t="n">
        <f aca="false">D41</f>
        <v>3516.02</v>
      </c>
      <c r="H41" s="45" t="str">
        <f aca="false">F41</f>
        <v>บ.วี.ที. ซัพพลาย แอนด์ เซอร์วิส จำกัด</v>
      </c>
      <c r="I41" s="70" t="n">
        <f aca="false">G41</f>
        <v>3516.02</v>
      </c>
      <c r="J41" s="23" t="s">
        <v>58</v>
      </c>
      <c r="K41" s="44" t="s">
        <v>930</v>
      </c>
      <c r="L41" s="76" t="s">
        <v>931</v>
      </c>
    </row>
    <row r="42" customFormat="false" ht="21" hidden="false" customHeight="false" outlineLevel="0" collapsed="false">
      <c r="A42" s="67" t="s">
        <v>164</v>
      </c>
      <c r="B42" s="45" t="s">
        <v>106</v>
      </c>
      <c r="C42" s="32" t="n">
        <v>450</v>
      </c>
      <c r="D42" s="42" t="n">
        <f aca="false">SUM(C42)</f>
        <v>450</v>
      </c>
      <c r="E42" s="23" t="s">
        <v>20</v>
      </c>
      <c r="F42" s="45" t="s">
        <v>280</v>
      </c>
      <c r="G42" s="91" t="n">
        <f aca="false">D42</f>
        <v>450</v>
      </c>
      <c r="H42" s="45" t="str">
        <f aca="false">F42</f>
        <v>นายธรรมรัตน์  แก้วแหวน</v>
      </c>
      <c r="I42" s="70" t="n">
        <f aca="false">G42</f>
        <v>450</v>
      </c>
      <c r="J42" s="23" t="s">
        <v>58</v>
      </c>
      <c r="K42" s="44" t="s">
        <v>932</v>
      </c>
      <c r="L42" s="76" t="s">
        <v>931</v>
      </c>
    </row>
    <row r="43" customFormat="false" ht="21" hidden="false" customHeight="false" outlineLevel="0" collapsed="false">
      <c r="A43" s="67" t="s">
        <v>167</v>
      </c>
      <c r="B43" s="45" t="s">
        <v>527</v>
      </c>
      <c r="C43" s="32" t="n">
        <v>2249.94</v>
      </c>
      <c r="D43" s="42" t="n">
        <f aca="false">SUM(C43)</f>
        <v>2249.94</v>
      </c>
      <c r="E43" s="23" t="s">
        <v>20</v>
      </c>
      <c r="F43" s="45" t="s">
        <v>640</v>
      </c>
      <c r="G43" s="91" t="n">
        <f aca="false">D43</f>
        <v>2249.94</v>
      </c>
      <c r="H43" s="45" t="str">
        <f aca="false">F43</f>
        <v>บ.ออฟฟิศเมท (ไทย) จำกัด สำนักงานใหญ่</v>
      </c>
      <c r="I43" s="70" t="n">
        <f aca="false">G43</f>
        <v>2249.94</v>
      </c>
      <c r="J43" s="23" t="s">
        <v>58</v>
      </c>
      <c r="K43" s="44" t="s">
        <v>933</v>
      </c>
      <c r="L43" s="76" t="s">
        <v>931</v>
      </c>
    </row>
    <row r="44" customFormat="false" ht="21" hidden="false" customHeight="false" outlineLevel="0" collapsed="false">
      <c r="A44" s="67" t="s">
        <v>169</v>
      </c>
      <c r="B44" s="45" t="s">
        <v>934</v>
      </c>
      <c r="C44" s="32" t="n">
        <v>600</v>
      </c>
      <c r="D44" s="42" t="n">
        <f aca="false">SUM(C44)</f>
        <v>600</v>
      </c>
      <c r="E44" s="23" t="s">
        <v>20</v>
      </c>
      <c r="F44" s="45" t="s">
        <v>277</v>
      </c>
      <c r="G44" s="91" t="n">
        <f aca="false">D44</f>
        <v>600</v>
      </c>
      <c r="H44" s="45" t="str">
        <f aca="false">F44</f>
        <v>ร้านญาณัท</v>
      </c>
      <c r="I44" s="70" t="n">
        <f aca="false">G44</f>
        <v>600</v>
      </c>
      <c r="J44" s="23" t="s">
        <v>58</v>
      </c>
      <c r="K44" s="44" t="s">
        <v>935</v>
      </c>
      <c r="L44" s="76" t="s">
        <v>555</v>
      </c>
    </row>
    <row r="45" customFormat="false" ht="21" hidden="false" customHeight="false" outlineLevel="0" collapsed="false">
      <c r="A45" s="67" t="s">
        <v>173</v>
      </c>
      <c r="B45" s="45" t="s">
        <v>936</v>
      </c>
      <c r="C45" s="32" t="n">
        <v>1908</v>
      </c>
      <c r="D45" s="42" t="n">
        <f aca="false">SUM(C45)</f>
        <v>1908</v>
      </c>
      <c r="E45" s="23" t="s">
        <v>20</v>
      </c>
      <c r="F45" s="45" t="s">
        <v>277</v>
      </c>
      <c r="G45" s="91" t="n">
        <f aca="false">D45</f>
        <v>1908</v>
      </c>
      <c r="H45" s="45" t="str">
        <f aca="false">F45</f>
        <v>ร้านญาณัท</v>
      </c>
      <c r="I45" s="70" t="n">
        <f aca="false">G45</f>
        <v>1908</v>
      </c>
      <c r="J45" s="23" t="s">
        <v>58</v>
      </c>
      <c r="K45" s="44" t="s">
        <v>937</v>
      </c>
      <c r="L45" s="76" t="s">
        <v>938</v>
      </c>
    </row>
    <row r="46" customFormat="false" ht="21" hidden="false" customHeight="false" outlineLevel="0" collapsed="false">
      <c r="A46" s="67" t="s">
        <v>177</v>
      </c>
      <c r="B46" s="45" t="s">
        <v>939</v>
      </c>
      <c r="C46" s="32" t="n">
        <v>3150</v>
      </c>
      <c r="D46" s="42" t="n">
        <f aca="false">SUM(C46)</f>
        <v>3150</v>
      </c>
      <c r="E46" s="23" t="s">
        <v>20</v>
      </c>
      <c r="F46" s="45" t="s">
        <v>940</v>
      </c>
      <c r="G46" s="91" t="n">
        <f aca="false">D46</f>
        <v>3150</v>
      </c>
      <c r="H46" s="45" t="str">
        <f aca="false">F46</f>
        <v>บ.รุ่งเรืองธัญญากิจ จำกัด</v>
      </c>
      <c r="I46" s="70" t="n">
        <f aca="false">G46</f>
        <v>3150</v>
      </c>
      <c r="J46" s="23" t="s">
        <v>58</v>
      </c>
      <c r="K46" s="44" t="s">
        <v>941</v>
      </c>
      <c r="L46" s="76" t="s">
        <v>713</v>
      </c>
    </row>
    <row r="47" customFormat="false" ht="21" hidden="false" customHeight="false" outlineLevel="0" collapsed="false">
      <c r="A47" s="67" t="s">
        <v>180</v>
      </c>
      <c r="B47" s="45" t="s">
        <v>106</v>
      </c>
      <c r="C47" s="32" t="n">
        <v>3493.44</v>
      </c>
      <c r="D47" s="42" t="n">
        <f aca="false">SUM(C47)</f>
        <v>3493.44</v>
      </c>
      <c r="E47" s="23" t="s">
        <v>20</v>
      </c>
      <c r="F47" s="45" t="s">
        <v>21</v>
      </c>
      <c r="G47" s="91" t="n">
        <f aca="false">D47</f>
        <v>3493.44</v>
      </c>
      <c r="H47" s="45" t="str">
        <f aca="false">F47</f>
        <v>บ.วี.ที. ซัพพลาย แอนด์ เซอร์วิส จำกัด</v>
      </c>
      <c r="I47" s="70" t="n">
        <f aca="false">G47</f>
        <v>3493.44</v>
      </c>
      <c r="J47" s="23" t="s">
        <v>58</v>
      </c>
      <c r="K47" s="44" t="s">
        <v>942</v>
      </c>
      <c r="L47" s="76" t="s">
        <v>943</v>
      </c>
    </row>
    <row r="48" customFormat="false" ht="21" hidden="false" customHeight="false" outlineLevel="0" collapsed="false">
      <c r="A48" s="67" t="s">
        <v>182</v>
      </c>
      <c r="B48" s="45" t="s">
        <v>944</v>
      </c>
      <c r="C48" s="32" t="n">
        <v>41749.26</v>
      </c>
      <c r="D48" s="42" t="n">
        <f aca="false">SUM(C48)</f>
        <v>41749.26</v>
      </c>
      <c r="E48" s="23" t="s">
        <v>20</v>
      </c>
      <c r="F48" s="45" t="s">
        <v>460</v>
      </c>
      <c r="G48" s="91" t="n">
        <f aca="false">D48</f>
        <v>41749.26</v>
      </c>
      <c r="H48" s="45" t="str">
        <f aca="false">F48</f>
        <v>บ.พีพีเค ไทย วิศวกรรม จำกัด</v>
      </c>
      <c r="I48" s="70" t="n">
        <f aca="false">G48</f>
        <v>41749.26</v>
      </c>
      <c r="J48" s="23" t="s">
        <v>58</v>
      </c>
      <c r="K48" s="44" t="s">
        <v>917</v>
      </c>
      <c r="L48" s="76" t="s">
        <v>702</v>
      </c>
    </row>
    <row r="49" customFormat="false" ht="21" hidden="false" customHeight="false" outlineLevel="0" collapsed="false">
      <c r="A49" s="67" t="s">
        <v>184</v>
      </c>
      <c r="B49" s="45" t="s">
        <v>945</v>
      </c>
      <c r="C49" s="28" t="n">
        <v>33328</v>
      </c>
      <c r="D49" s="42" t="n">
        <f aca="false">SUM(C49)</f>
        <v>33328</v>
      </c>
      <c r="E49" s="23" t="s">
        <v>20</v>
      </c>
      <c r="F49" s="45" t="s">
        <v>782</v>
      </c>
      <c r="G49" s="91" t="n">
        <f aca="false">D49</f>
        <v>33328</v>
      </c>
      <c r="H49" s="45" t="str">
        <f aca="false">F49</f>
        <v>หจก.เอฟวี่ติง เอ็นจิเนียริ่ง (สำนักงานใหญ่)</v>
      </c>
      <c r="I49" s="70" t="n">
        <f aca="false">G49</f>
        <v>33328</v>
      </c>
      <c r="J49" s="23" t="s">
        <v>58</v>
      </c>
      <c r="K49" s="44" t="s">
        <v>946</v>
      </c>
      <c r="L49" s="76" t="s">
        <v>702</v>
      </c>
    </row>
    <row r="50" customFormat="false" ht="21" hidden="false" customHeight="false" outlineLevel="0" collapsed="false">
      <c r="A50" s="67" t="s">
        <v>186</v>
      </c>
      <c r="B50" s="45" t="s">
        <v>945</v>
      </c>
      <c r="C50" s="28" t="n">
        <v>20172</v>
      </c>
      <c r="D50" s="42" t="n">
        <f aca="false">SUM(C50)</f>
        <v>20172</v>
      </c>
      <c r="E50" s="23" t="s">
        <v>20</v>
      </c>
      <c r="F50" s="45" t="s">
        <v>782</v>
      </c>
      <c r="G50" s="91" t="n">
        <f aca="false">D50</f>
        <v>20172</v>
      </c>
      <c r="H50" s="45" t="str">
        <f aca="false">F50</f>
        <v>หจก.เอฟวี่ติง เอ็นจิเนียริ่ง (สำนักงานใหญ่)</v>
      </c>
      <c r="I50" s="70" t="n">
        <f aca="false">G50</f>
        <v>20172</v>
      </c>
      <c r="J50" s="23" t="s">
        <v>58</v>
      </c>
      <c r="K50" s="44" t="s">
        <v>946</v>
      </c>
      <c r="L50" s="76" t="s">
        <v>702</v>
      </c>
    </row>
    <row r="51" customFormat="false" ht="21" hidden="false" customHeight="false" outlineLevel="0" collapsed="false">
      <c r="A51" s="67" t="s">
        <v>189</v>
      </c>
      <c r="B51" s="45" t="s">
        <v>947</v>
      </c>
      <c r="C51" s="32" t="n">
        <v>3354.45</v>
      </c>
      <c r="D51" s="42" t="n">
        <f aca="false">SUM(C51)</f>
        <v>3354.45</v>
      </c>
      <c r="E51" s="23" t="s">
        <v>20</v>
      </c>
      <c r="F51" s="45" t="s">
        <v>21</v>
      </c>
      <c r="G51" s="91" t="n">
        <f aca="false">D51</f>
        <v>3354.45</v>
      </c>
      <c r="H51" s="45" t="str">
        <f aca="false">F51</f>
        <v>บ.วี.ที. ซัพพลาย แอนด์ เซอร์วิส จำกัด</v>
      </c>
      <c r="I51" s="70" t="n">
        <f aca="false">G51</f>
        <v>3354.45</v>
      </c>
      <c r="J51" s="23" t="s">
        <v>58</v>
      </c>
      <c r="K51" s="44" t="s">
        <v>948</v>
      </c>
      <c r="L51" s="76" t="s">
        <v>702</v>
      </c>
    </row>
    <row r="52" customFormat="false" ht="21" hidden="false" customHeight="false" outlineLevel="0" collapsed="false">
      <c r="A52" s="67" t="s">
        <v>191</v>
      </c>
      <c r="B52" s="45" t="s">
        <v>913</v>
      </c>
      <c r="C52" s="32" t="n">
        <v>35100</v>
      </c>
      <c r="D52" s="42" t="n">
        <f aca="false">SUM(C52)</f>
        <v>35100</v>
      </c>
      <c r="E52" s="23" t="s">
        <v>20</v>
      </c>
      <c r="F52" s="45" t="s">
        <v>949</v>
      </c>
      <c r="G52" s="91" t="n">
        <f aca="false">D52</f>
        <v>35100</v>
      </c>
      <c r="H52" s="45" t="str">
        <f aca="false">F52</f>
        <v>บ.ฟาเธอร์โรโบติกส์ จำกัด</v>
      </c>
      <c r="I52" s="70" t="n">
        <f aca="false">G52</f>
        <v>35100</v>
      </c>
      <c r="J52" s="23" t="s">
        <v>58</v>
      </c>
      <c r="K52" s="44" t="s">
        <v>950</v>
      </c>
      <c r="L52" s="76" t="s">
        <v>702</v>
      </c>
    </row>
    <row r="53" customFormat="false" ht="21" hidden="false" customHeight="false" outlineLevel="0" collapsed="false">
      <c r="A53" s="67" t="s">
        <v>194</v>
      </c>
      <c r="B53" s="45" t="s">
        <v>913</v>
      </c>
      <c r="C53" s="32" t="n">
        <v>5900</v>
      </c>
      <c r="D53" s="42" t="n">
        <f aca="false">SUM(C53)</f>
        <v>5900</v>
      </c>
      <c r="E53" s="23" t="s">
        <v>20</v>
      </c>
      <c r="F53" s="78" t="s">
        <v>951</v>
      </c>
      <c r="G53" s="91" t="n">
        <f aca="false">D53</f>
        <v>5900</v>
      </c>
      <c r="H53" s="45" t="str">
        <f aca="false">F53</f>
        <v>นางสาวภาวิณี ศรีจันทรโท</v>
      </c>
      <c r="I53" s="70" t="n">
        <f aca="false">G53</f>
        <v>5900</v>
      </c>
      <c r="J53" s="23" t="s">
        <v>58</v>
      </c>
      <c r="K53" s="44" t="s">
        <v>952</v>
      </c>
      <c r="L53" s="76" t="s">
        <v>902</v>
      </c>
    </row>
    <row r="54" customFormat="false" ht="21" hidden="false" customHeight="false" outlineLevel="0" collapsed="false">
      <c r="A54" s="67" t="s">
        <v>198</v>
      </c>
      <c r="B54" s="45" t="s">
        <v>913</v>
      </c>
      <c r="C54" s="32" t="n">
        <v>3600</v>
      </c>
      <c r="D54" s="42" t="n">
        <f aca="false">SUM(C54)</f>
        <v>3600</v>
      </c>
      <c r="E54" s="23" t="s">
        <v>20</v>
      </c>
      <c r="F54" s="78" t="s">
        <v>953</v>
      </c>
      <c r="G54" s="91" t="n">
        <f aca="false">D54</f>
        <v>3600</v>
      </c>
      <c r="H54" s="45" t="str">
        <f aca="false">F54</f>
        <v>นายสุรเชฐ สีนวน</v>
      </c>
      <c r="I54" s="70" t="n">
        <f aca="false">G54</f>
        <v>3600</v>
      </c>
      <c r="J54" s="23" t="s">
        <v>58</v>
      </c>
      <c r="K54" s="44" t="s">
        <v>954</v>
      </c>
      <c r="L54" s="76" t="s">
        <v>902</v>
      </c>
    </row>
    <row r="55" customFormat="false" ht="21" hidden="false" customHeight="false" outlineLevel="0" collapsed="false">
      <c r="A55" s="67" t="s">
        <v>201</v>
      </c>
      <c r="B55" s="45" t="s">
        <v>955</v>
      </c>
      <c r="C55" s="32" t="n">
        <v>21460</v>
      </c>
      <c r="D55" s="42" t="n">
        <f aca="false">SUM(C55)</f>
        <v>21460</v>
      </c>
      <c r="E55" s="23" t="s">
        <v>20</v>
      </c>
      <c r="F55" s="45" t="s">
        <v>782</v>
      </c>
      <c r="G55" s="91" t="n">
        <f aca="false">D55</f>
        <v>21460</v>
      </c>
      <c r="H55" s="45" t="str">
        <f aca="false">F55</f>
        <v>หจก.เอฟวี่ติง เอ็นจิเนียริ่ง (สำนักงานใหญ่)</v>
      </c>
      <c r="I55" s="70" t="n">
        <f aca="false">G55</f>
        <v>21460</v>
      </c>
      <c r="J55" s="23" t="s">
        <v>58</v>
      </c>
      <c r="K55" s="44" t="s">
        <v>956</v>
      </c>
      <c r="L55" s="76" t="s">
        <v>702</v>
      </c>
    </row>
    <row r="56" customFormat="false" ht="21" hidden="false" customHeight="false" outlineLevel="0" collapsed="false">
      <c r="A56" s="67" t="s">
        <v>203</v>
      </c>
      <c r="B56" s="45" t="s">
        <v>957</v>
      </c>
      <c r="C56" s="32" t="n">
        <v>8458.35</v>
      </c>
      <c r="D56" s="42" t="n">
        <f aca="false">SUM(C56)</f>
        <v>8458.35</v>
      </c>
      <c r="E56" s="23" t="s">
        <v>20</v>
      </c>
      <c r="F56" s="45" t="s">
        <v>958</v>
      </c>
      <c r="G56" s="91" t="n">
        <f aca="false">D56</f>
        <v>8458.35</v>
      </c>
      <c r="H56" s="45" t="str">
        <f aca="false">F56</f>
        <v>หจก.เอส.ซายน์ อุปกรณ์เคมี</v>
      </c>
      <c r="I56" s="70" t="n">
        <f aca="false">G56</f>
        <v>8458.35</v>
      </c>
      <c r="J56" s="23" t="s">
        <v>58</v>
      </c>
      <c r="K56" s="44" t="s">
        <v>959</v>
      </c>
      <c r="L56" s="76" t="s">
        <v>702</v>
      </c>
    </row>
    <row r="57" customFormat="false" ht="21" hidden="false" customHeight="false" outlineLevel="0" collapsed="false">
      <c r="A57" s="67" t="s">
        <v>207</v>
      </c>
      <c r="B57" s="45" t="s">
        <v>960</v>
      </c>
      <c r="C57" s="32" t="n">
        <v>7443.99</v>
      </c>
      <c r="D57" s="42" t="n">
        <f aca="false">SUM(C57)</f>
        <v>7443.99</v>
      </c>
      <c r="E57" s="23" t="s">
        <v>20</v>
      </c>
      <c r="F57" s="45" t="s">
        <v>21</v>
      </c>
      <c r="G57" s="91" t="n">
        <f aca="false">D57</f>
        <v>7443.99</v>
      </c>
      <c r="H57" s="45" t="str">
        <f aca="false">F57</f>
        <v>บ.วี.ที. ซัพพลาย แอนด์ เซอร์วิส จำกัด</v>
      </c>
      <c r="I57" s="70" t="n">
        <f aca="false">G57</f>
        <v>7443.99</v>
      </c>
      <c r="J57" s="23" t="s">
        <v>58</v>
      </c>
      <c r="K57" s="44" t="s">
        <v>961</v>
      </c>
      <c r="L57" s="76" t="s">
        <v>702</v>
      </c>
    </row>
    <row r="58" customFormat="false" ht="21" hidden="false" customHeight="false" outlineLevel="0" collapsed="false">
      <c r="A58" s="67" t="s">
        <v>211</v>
      </c>
      <c r="B58" s="45" t="s">
        <v>962</v>
      </c>
      <c r="C58" s="32" t="n">
        <v>2487.75</v>
      </c>
      <c r="D58" s="42" t="n">
        <f aca="false">SUM(C58)</f>
        <v>2487.75</v>
      </c>
      <c r="E58" s="23" t="s">
        <v>20</v>
      </c>
      <c r="F58" s="45" t="s">
        <v>21</v>
      </c>
      <c r="G58" s="91" t="n">
        <f aca="false">D58</f>
        <v>2487.75</v>
      </c>
      <c r="H58" s="45" t="str">
        <f aca="false">F58</f>
        <v>บ.วี.ที. ซัพพลาย แอนด์ เซอร์วิส จำกัด</v>
      </c>
      <c r="I58" s="70" t="n">
        <f aca="false">G58</f>
        <v>2487.75</v>
      </c>
      <c r="J58" s="23" t="s">
        <v>58</v>
      </c>
      <c r="K58" s="44" t="s">
        <v>963</v>
      </c>
      <c r="L58" s="76" t="s">
        <v>702</v>
      </c>
    </row>
    <row r="59" customFormat="false" ht="21" hidden="false" customHeight="false" outlineLevel="0" collapsed="false">
      <c r="A59" s="67" t="s">
        <v>214</v>
      </c>
      <c r="B59" s="45" t="s">
        <v>964</v>
      </c>
      <c r="C59" s="32" t="n">
        <v>2546.6</v>
      </c>
      <c r="D59" s="42" t="n">
        <f aca="false">SUM(C59)</f>
        <v>2546.6</v>
      </c>
      <c r="E59" s="23" t="s">
        <v>20</v>
      </c>
      <c r="F59" s="45" t="s">
        <v>21</v>
      </c>
      <c r="G59" s="91" t="n">
        <f aca="false">D59</f>
        <v>2546.6</v>
      </c>
      <c r="H59" s="45" t="str">
        <f aca="false">F59</f>
        <v>บ.วี.ที. ซัพพลาย แอนด์ เซอร์วิส จำกัด</v>
      </c>
      <c r="I59" s="70" t="n">
        <f aca="false">G59</f>
        <v>2546.6</v>
      </c>
      <c r="J59" s="23" t="s">
        <v>58</v>
      </c>
      <c r="K59" s="44" t="s">
        <v>965</v>
      </c>
      <c r="L59" s="76" t="s">
        <v>702</v>
      </c>
    </row>
    <row r="60" customFormat="false" ht="21" hidden="false" customHeight="false" outlineLevel="0" collapsed="false">
      <c r="A60" s="67" t="s">
        <v>218</v>
      </c>
      <c r="B60" s="45" t="s">
        <v>834</v>
      </c>
      <c r="C60" s="32" t="n">
        <v>1497.02</v>
      </c>
      <c r="D60" s="42" t="n">
        <f aca="false">SUM(C60)</f>
        <v>1497.02</v>
      </c>
      <c r="E60" s="23" t="s">
        <v>20</v>
      </c>
      <c r="F60" s="45" t="s">
        <v>640</v>
      </c>
      <c r="G60" s="91" t="n">
        <f aca="false">D60</f>
        <v>1497.02</v>
      </c>
      <c r="H60" s="45" t="str">
        <f aca="false">F60</f>
        <v>บ.ออฟฟิศเมท (ไทย) จำกัด สำนักงานใหญ่</v>
      </c>
      <c r="I60" s="70" t="n">
        <f aca="false">G60</f>
        <v>1497.02</v>
      </c>
      <c r="J60" s="23" t="s">
        <v>58</v>
      </c>
      <c r="K60" s="44" t="s">
        <v>966</v>
      </c>
      <c r="L60" s="76" t="s">
        <v>702</v>
      </c>
    </row>
    <row r="61" customFormat="false" ht="21" hidden="false" customHeight="false" outlineLevel="0" collapsed="false">
      <c r="A61" s="67" t="s">
        <v>222</v>
      </c>
      <c r="B61" s="45" t="s">
        <v>967</v>
      </c>
      <c r="C61" s="32" t="n">
        <v>2204.2</v>
      </c>
      <c r="D61" s="42" t="n">
        <f aca="false">SUM(C61)</f>
        <v>2204.2</v>
      </c>
      <c r="E61" s="23" t="s">
        <v>20</v>
      </c>
      <c r="F61" s="45" t="s">
        <v>958</v>
      </c>
      <c r="G61" s="91" t="n">
        <f aca="false">D61</f>
        <v>2204.2</v>
      </c>
      <c r="H61" s="45" t="str">
        <f aca="false">F61</f>
        <v>หจก.เอส.ซายน์ อุปกรณ์เคมี</v>
      </c>
      <c r="I61" s="70" t="n">
        <f aca="false">G61</f>
        <v>2204.2</v>
      </c>
      <c r="J61" s="23" t="s">
        <v>58</v>
      </c>
      <c r="K61" s="44" t="s">
        <v>968</v>
      </c>
      <c r="L61" s="76" t="s">
        <v>702</v>
      </c>
    </row>
    <row r="62" customFormat="false" ht="21" hidden="false" customHeight="false" outlineLevel="0" collapsed="false">
      <c r="A62" s="67" t="s">
        <v>226</v>
      </c>
      <c r="B62" s="45" t="s">
        <v>964</v>
      </c>
      <c r="C62" s="32" t="n">
        <v>749</v>
      </c>
      <c r="D62" s="42" t="n">
        <f aca="false">SUM(C62)</f>
        <v>749</v>
      </c>
      <c r="E62" s="23" t="s">
        <v>20</v>
      </c>
      <c r="F62" s="45" t="s">
        <v>21</v>
      </c>
      <c r="G62" s="91" t="n">
        <f aca="false">D62</f>
        <v>749</v>
      </c>
      <c r="H62" s="45" t="str">
        <f aca="false">F62</f>
        <v>บ.วี.ที. ซัพพลาย แอนด์ เซอร์วิส จำกัด</v>
      </c>
      <c r="I62" s="70" t="n">
        <f aca="false">G62</f>
        <v>749</v>
      </c>
      <c r="J62" s="23" t="s">
        <v>58</v>
      </c>
      <c r="K62" s="44" t="s">
        <v>969</v>
      </c>
      <c r="L62" s="76" t="s">
        <v>702</v>
      </c>
    </row>
    <row r="63" customFormat="false" ht="21" hidden="false" customHeight="false" outlineLevel="0" collapsed="false">
      <c r="A63" s="67" t="s">
        <v>229</v>
      </c>
      <c r="B63" s="45" t="s">
        <v>970</v>
      </c>
      <c r="C63" s="32" t="n">
        <v>2535.9</v>
      </c>
      <c r="D63" s="42" t="n">
        <f aca="false">SUM(C63)</f>
        <v>2535.9</v>
      </c>
      <c r="E63" s="23" t="s">
        <v>20</v>
      </c>
      <c r="F63" s="45" t="s">
        <v>21</v>
      </c>
      <c r="G63" s="91" t="n">
        <f aca="false">D63</f>
        <v>2535.9</v>
      </c>
      <c r="H63" s="45" t="str">
        <f aca="false">F63</f>
        <v>บ.วี.ที. ซัพพลาย แอนด์ เซอร์วิส จำกัด</v>
      </c>
      <c r="I63" s="70" t="n">
        <f aca="false">G63</f>
        <v>2535.9</v>
      </c>
      <c r="J63" s="23" t="s">
        <v>58</v>
      </c>
      <c r="K63" s="44" t="s">
        <v>971</v>
      </c>
      <c r="L63" s="76" t="s">
        <v>702</v>
      </c>
    </row>
    <row r="64" customFormat="false" ht="21" hidden="false" customHeight="false" outlineLevel="0" collapsed="false">
      <c r="A64" s="67" t="s">
        <v>232</v>
      </c>
      <c r="B64" s="45" t="s">
        <v>970</v>
      </c>
      <c r="C64" s="32" t="n">
        <v>4200</v>
      </c>
      <c r="D64" s="42" t="n">
        <f aca="false">SUM(C64)</f>
        <v>4200</v>
      </c>
      <c r="E64" s="23" t="s">
        <v>20</v>
      </c>
      <c r="F64" s="45" t="s">
        <v>294</v>
      </c>
      <c r="G64" s="91" t="n">
        <f aca="false">D64</f>
        <v>4200</v>
      </c>
      <c r="H64" s="45" t="str">
        <f aca="false">F64</f>
        <v>หจก.ตระกูลเที่ยง-รวมเกษตร</v>
      </c>
      <c r="I64" s="70" t="n">
        <f aca="false">G64</f>
        <v>4200</v>
      </c>
      <c r="J64" s="23" t="s">
        <v>58</v>
      </c>
      <c r="K64" s="44" t="s">
        <v>972</v>
      </c>
      <c r="L64" s="76" t="s">
        <v>702</v>
      </c>
    </row>
    <row r="65" customFormat="false" ht="21" hidden="false" customHeight="false" outlineLevel="0" collapsed="false">
      <c r="A65" s="67" t="s">
        <v>236</v>
      </c>
      <c r="B65" s="45" t="s">
        <v>955</v>
      </c>
      <c r="C65" s="32" t="n">
        <v>1187.7</v>
      </c>
      <c r="D65" s="42" t="n">
        <f aca="false">SUM(C65)</f>
        <v>1187.7</v>
      </c>
      <c r="E65" s="23" t="s">
        <v>20</v>
      </c>
      <c r="F65" s="45" t="s">
        <v>958</v>
      </c>
      <c r="G65" s="91" t="n">
        <f aca="false">D65</f>
        <v>1187.7</v>
      </c>
      <c r="H65" s="45" t="str">
        <f aca="false">F65</f>
        <v>หจก.เอส.ซายน์ อุปกรณ์เคมี</v>
      </c>
      <c r="I65" s="70" t="n">
        <f aca="false">G65</f>
        <v>1187.7</v>
      </c>
      <c r="J65" s="23" t="s">
        <v>58</v>
      </c>
      <c r="K65" s="44" t="s">
        <v>973</v>
      </c>
      <c r="L65" s="76" t="s">
        <v>702</v>
      </c>
    </row>
    <row r="66" customFormat="false" ht="21" hidden="false" customHeight="false" outlineLevel="0" collapsed="false">
      <c r="A66" s="67" t="s">
        <v>239</v>
      </c>
      <c r="B66" s="45" t="s">
        <v>962</v>
      </c>
      <c r="C66" s="32" t="n">
        <v>3060</v>
      </c>
      <c r="D66" s="42" t="n">
        <f aca="false">SUM(C66)</f>
        <v>3060</v>
      </c>
      <c r="E66" s="23" t="s">
        <v>20</v>
      </c>
      <c r="F66" s="45" t="s">
        <v>294</v>
      </c>
      <c r="G66" s="91" t="n">
        <f aca="false">D66</f>
        <v>3060</v>
      </c>
      <c r="H66" s="45" t="str">
        <f aca="false">F66</f>
        <v>หจก.ตระกูลเที่ยง-รวมเกษตร</v>
      </c>
      <c r="I66" s="70" t="n">
        <f aca="false">G66</f>
        <v>3060</v>
      </c>
      <c r="J66" s="23" t="s">
        <v>58</v>
      </c>
      <c r="K66" s="44" t="s">
        <v>974</v>
      </c>
      <c r="L66" s="76" t="s">
        <v>702</v>
      </c>
    </row>
    <row r="67" customFormat="false" ht="21" hidden="false" customHeight="false" outlineLevel="0" collapsed="false">
      <c r="A67" s="67" t="s">
        <v>241</v>
      </c>
      <c r="B67" s="45" t="s">
        <v>975</v>
      </c>
      <c r="C67" s="32" t="n">
        <v>2519.85</v>
      </c>
      <c r="D67" s="42" t="n">
        <f aca="false">SUM(C67)</f>
        <v>2519.85</v>
      </c>
      <c r="E67" s="23" t="s">
        <v>20</v>
      </c>
      <c r="F67" s="45" t="s">
        <v>958</v>
      </c>
      <c r="G67" s="91" t="n">
        <f aca="false">D67</f>
        <v>2519.85</v>
      </c>
      <c r="H67" s="45" t="str">
        <f aca="false">F67</f>
        <v>หจก.เอส.ซายน์ อุปกรณ์เคมี</v>
      </c>
      <c r="I67" s="70" t="n">
        <f aca="false">G67</f>
        <v>2519.85</v>
      </c>
      <c r="J67" s="23" t="s">
        <v>58</v>
      </c>
      <c r="K67" s="44" t="s">
        <v>976</v>
      </c>
      <c r="L67" s="76" t="s">
        <v>702</v>
      </c>
    </row>
    <row r="68" customFormat="false" ht="21" hidden="false" customHeight="false" outlineLevel="0" collapsed="false">
      <c r="A68" s="67" t="s">
        <v>245</v>
      </c>
      <c r="B68" s="45" t="s">
        <v>955</v>
      </c>
      <c r="C68" s="32" t="n">
        <v>791.8</v>
      </c>
      <c r="D68" s="42" t="n">
        <f aca="false">SUM(C68)</f>
        <v>791.8</v>
      </c>
      <c r="E68" s="23" t="s">
        <v>20</v>
      </c>
      <c r="F68" s="45" t="s">
        <v>21</v>
      </c>
      <c r="G68" s="91" t="n">
        <f aca="false">D68</f>
        <v>791.8</v>
      </c>
      <c r="H68" s="45" t="str">
        <f aca="false">F68</f>
        <v>บ.วี.ที. ซัพพลาย แอนด์ เซอร์วิส จำกัด</v>
      </c>
      <c r="I68" s="70" t="n">
        <f aca="false">G68</f>
        <v>791.8</v>
      </c>
      <c r="J68" s="23" t="s">
        <v>58</v>
      </c>
      <c r="K68" s="44" t="s">
        <v>977</v>
      </c>
      <c r="L68" s="76" t="s">
        <v>702</v>
      </c>
    </row>
    <row r="69" customFormat="false" ht="21" hidden="false" customHeight="false" outlineLevel="0" collapsed="false">
      <c r="A69" s="67" t="s">
        <v>248</v>
      </c>
      <c r="B69" s="45" t="s">
        <v>834</v>
      </c>
      <c r="C69" s="32" t="n">
        <v>600</v>
      </c>
      <c r="D69" s="42" t="n">
        <f aca="false">SUM(C69)</f>
        <v>600</v>
      </c>
      <c r="E69" s="23" t="s">
        <v>20</v>
      </c>
      <c r="F69" s="45" t="s">
        <v>978</v>
      </c>
      <c r="G69" s="91" t="n">
        <f aca="false">D69</f>
        <v>600</v>
      </c>
      <c r="H69" s="45" t="str">
        <f aca="false">F69</f>
        <v>บ.ฟิลลิปส์ อินเตอร์เนชั่น จำกัด (สำนักงานใหญ่)</v>
      </c>
      <c r="I69" s="70" t="n">
        <f aca="false">G69</f>
        <v>600</v>
      </c>
      <c r="J69" s="23" t="s">
        <v>58</v>
      </c>
      <c r="K69" s="44" t="s">
        <v>979</v>
      </c>
      <c r="L69" s="76" t="s">
        <v>702</v>
      </c>
    </row>
    <row r="70" customFormat="false" ht="21" hidden="false" customHeight="false" outlineLevel="0" collapsed="false">
      <c r="A70" s="67" t="s">
        <v>252</v>
      </c>
      <c r="B70" s="45" t="s">
        <v>980</v>
      </c>
      <c r="C70" s="32" t="n">
        <v>6259.5</v>
      </c>
      <c r="D70" s="42" t="n">
        <f aca="false">SUM(C70)</f>
        <v>6259.5</v>
      </c>
      <c r="E70" s="23" t="s">
        <v>20</v>
      </c>
      <c r="F70" s="45" t="s">
        <v>958</v>
      </c>
      <c r="G70" s="91" t="n">
        <f aca="false">D70</f>
        <v>6259.5</v>
      </c>
      <c r="H70" s="45" t="str">
        <f aca="false">F70</f>
        <v>หจก.เอส.ซายน์ อุปกรณ์เคมี</v>
      </c>
      <c r="I70" s="70" t="n">
        <f aca="false">G70</f>
        <v>6259.5</v>
      </c>
      <c r="J70" s="23" t="s">
        <v>58</v>
      </c>
      <c r="K70" s="44" t="s">
        <v>981</v>
      </c>
      <c r="L70" s="76" t="s">
        <v>702</v>
      </c>
    </row>
    <row r="71" customFormat="false" ht="21" hidden="false" customHeight="false" outlineLevel="0" collapsed="false">
      <c r="A71" s="67" t="s">
        <v>255</v>
      </c>
      <c r="B71" s="45" t="s">
        <v>982</v>
      </c>
      <c r="C71" s="32" t="n">
        <v>5564</v>
      </c>
      <c r="D71" s="42" t="n">
        <f aca="false">SUM(C71)</f>
        <v>5564</v>
      </c>
      <c r="E71" s="23" t="s">
        <v>20</v>
      </c>
      <c r="F71" s="73" t="s">
        <v>983</v>
      </c>
      <c r="G71" s="91" t="n">
        <f aca="false">D71</f>
        <v>5564</v>
      </c>
      <c r="H71" s="45" t="str">
        <f aca="false">F71</f>
        <v>บ.เฟรนด์ลิฟท์ จำกัด</v>
      </c>
      <c r="I71" s="70" t="n">
        <f aca="false">G71</f>
        <v>5564</v>
      </c>
      <c r="J71" s="23" t="s">
        <v>58</v>
      </c>
      <c r="K71" s="44" t="s">
        <v>984</v>
      </c>
      <c r="L71" s="76" t="s">
        <v>985</v>
      </c>
    </row>
    <row r="72" customFormat="false" ht="21" hidden="false" customHeight="false" outlineLevel="0" collapsed="false">
      <c r="A72" s="67" t="s">
        <v>259</v>
      </c>
      <c r="B72" s="45" t="s">
        <v>986</v>
      </c>
      <c r="C72" s="32" t="n">
        <v>420</v>
      </c>
      <c r="D72" s="42" t="n">
        <f aca="false">SUM(C72)</f>
        <v>420</v>
      </c>
      <c r="E72" s="23" t="s">
        <v>20</v>
      </c>
      <c r="F72" s="73" t="s">
        <v>987</v>
      </c>
      <c r="G72" s="91" t="n">
        <f aca="false">D72</f>
        <v>420</v>
      </c>
      <c r="H72" s="45" t="str">
        <f aca="false">F72</f>
        <v>บ.พริ้นติ้ง 108 จำกัด (กองทุน)</v>
      </c>
      <c r="I72" s="70" t="n">
        <f aca="false">G72</f>
        <v>420</v>
      </c>
      <c r="J72" s="23" t="s">
        <v>58</v>
      </c>
      <c r="K72" s="44" t="s">
        <v>988</v>
      </c>
      <c r="L72" s="76" t="s">
        <v>985</v>
      </c>
    </row>
    <row r="73" customFormat="false" ht="21" hidden="false" customHeight="false" outlineLevel="0" collapsed="false">
      <c r="A73" s="67" t="s">
        <v>263</v>
      </c>
      <c r="B73" s="45" t="s">
        <v>989</v>
      </c>
      <c r="C73" s="32" t="n">
        <v>1579.01</v>
      </c>
      <c r="D73" s="42" t="n">
        <f aca="false">SUM(C73)</f>
        <v>1579.01</v>
      </c>
      <c r="E73" s="23" t="s">
        <v>20</v>
      </c>
      <c r="F73" s="73" t="s">
        <v>990</v>
      </c>
      <c r="G73" s="91" t="n">
        <f aca="false">D73</f>
        <v>1579.01</v>
      </c>
      <c r="H73" s="45" t="str">
        <f aca="false">F73</f>
        <v>บ.ออฟฟิซเมท (ไทย) จำกัด สำนักงานใหญ่</v>
      </c>
      <c r="I73" s="70" t="n">
        <f aca="false">G73</f>
        <v>1579.01</v>
      </c>
      <c r="J73" s="23" t="s">
        <v>58</v>
      </c>
      <c r="K73" s="44" t="s">
        <v>991</v>
      </c>
      <c r="L73" s="76" t="s">
        <v>985</v>
      </c>
    </row>
    <row r="74" customFormat="false" ht="21" hidden="false" customHeight="false" outlineLevel="0" collapsed="false">
      <c r="A74" s="67" t="s">
        <v>267</v>
      </c>
      <c r="B74" s="45" t="s">
        <v>106</v>
      </c>
      <c r="C74" s="32" t="n">
        <v>400</v>
      </c>
      <c r="D74" s="42" t="n">
        <f aca="false">SUM(C74)</f>
        <v>400</v>
      </c>
      <c r="E74" s="23" t="s">
        <v>20</v>
      </c>
      <c r="F74" s="73" t="s">
        <v>992</v>
      </c>
      <c r="G74" s="91" t="n">
        <f aca="false">D74</f>
        <v>400</v>
      </c>
      <c r="H74" s="45" t="str">
        <f aca="false">F74</f>
        <v>นายธรรมรัตน์ แก้วแหวน (กองทุน)</v>
      </c>
      <c r="I74" s="70" t="n">
        <f aca="false">G74</f>
        <v>400</v>
      </c>
      <c r="J74" s="23" t="s">
        <v>58</v>
      </c>
      <c r="K74" s="44" t="s">
        <v>993</v>
      </c>
      <c r="L74" s="76" t="s">
        <v>985</v>
      </c>
    </row>
    <row r="75" customFormat="false" ht="21" hidden="false" customHeight="false" outlineLevel="0" collapsed="false">
      <c r="A75" s="67" t="s">
        <v>271</v>
      </c>
      <c r="B75" s="45" t="s">
        <v>994</v>
      </c>
      <c r="C75" s="32" t="n">
        <v>1562.2</v>
      </c>
      <c r="D75" s="42" t="n">
        <f aca="false">SUM(C75)</f>
        <v>1562.2</v>
      </c>
      <c r="E75" s="23" t="s">
        <v>20</v>
      </c>
      <c r="F75" s="73" t="s">
        <v>995</v>
      </c>
      <c r="G75" s="91" t="n">
        <f aca="false">D75</f>
        <v>1562.2</v>
      </c>
      <c r="H75" s="45" t="str">
        <f aca="false">F75</f>
        <v>หจก.เอส. ซายน์ อุปกรณ์เคมี</v>
      </c>
      <c r="I75" s="70" t="n">
        <f aca="false">G75</f>
        <v>1562.2</v>
      </c>
      <c r="J75" s="23" t="s">
        <v>58</v>
      </c>
      <c r="K75" s="44" t="s">
        <v>996</v>
      </c>
      <c r="L75" s="76" t="s">
        <v>985</v>
      </c>
    </row>
    <row r="76" customFormat="false" ht="21" hidden="false" customHeight="false" outlineLevel="0" collapsed="false">
      <c r="A76" s="67" t="s">
        <v>275</v>
      </c>
      <c r="B76" s="45" t="s">
        <v>997</v>
      </c>
      <c r="C76" s="32" t="n">
        <v>4911.3</v>
      </c>
      <c r="D76" s="42" t="n">
        <f aca="false">SUM(C76)</f>
        <v>4911.3</v>
      </c>
      <c r="E76" s="23" t="s">
        <v>20</v>
      </c>
      <c r="F76" s="73" t="s">
        <v>995</v>
      </c>
      <c r="G76" s="91" t="n">
        <f aca="false">D76</f>
        <v>4911.3</v>
      </c>
      <c r="H76" s="45" t="str">
        <f aca="false">F76</f>
        <v>หจก.เอส. ซายน์ อุปกรณ์เคมี</v>
      </c>
      <c r="I76" s="70" t="n">
        <f aca="false">G76</f>
        <v>4911.3</v>
      </c>
      <c r="J76" s="23" t="s">
        <v>58</v>
      </c>
      <c r="K76" s="44" t="s">
        <v>998</v>
      </c>
      <c r="L76" s="76" t="s">
        <v>985</v>
      </c>
    </row>
    <row r="77" customFormat="false" ht="21" hidden="false" customHeight="false" outlineLevel="0" collapsed="false">
      <c r="A77" s="67" t="s">
        <v>279</v>
      </c>
      <c r="B77" s="45" t="s">
        <v>999</v>
      </c>
      <c r="C77" s="32" t="n">
        <v>6420</v>
      </c>
      <c r="D77" s="42" t="n">
        <f aca="false">SUM(C77)</f>
        <v>6420</v>
      </c>
      <c r="E77" s="23" t="s">
        <v>20</v>
      </c>
      <c r="F77" s="68" t="s">
        <v>1000</v>
      </c>
      <c r="G77" s="91" t="n">
        <f aca="false">D77</f>
        <v>6420</v>
      </c>
      <c r="H77" s="45" t="str">
        <f aca="false">F77</f>
        <v>บ.ซีที เคมีคอล จำกัด (สำนักงานใหญ่)</v>
      </c>
      <c r="I77" s="70" t="n">
        <f aca="false">G77</f>
        <v>6420</v>
      </c>
      <c r="J77" s="23" t="s">
        <v>58</v>
      </c>
      <c r="K77" s="44" t="s">
        <v>1001</v>
      </c>
      <c r="L77" s="76" t="s">
        <v>479</v>
      </c>
    </row>
    <row r="78" customFormat="false" ht="21" hidden="false" customHeight="false" outlineLevel="0" collapsed="false">
      <c r="A78" s="67" t="s">
        <v>282</v>
      </c>
      <c r="B78" s="45" t="s">
        <v>1002</v>
      </c>
      <c r="C78" s="32" t="n">
        <v>2140</v>
      </c>
      <c r="D78" s="42" t="n">
        <f aca="false">SUM(C78)</f>
        <v>2140</v>
      </c>
      <c r="E78" s="23" t="s">
        <v>20</v>
      </c>
      <c r="F78" s="45" t="s">
        <v>1003</v>
      </c>
      <c r="G78" s="91" t="n">
        <f aca="false">D78</f>
        <v>2140</v>
      </c>
      <c r="H78" s="45" t="str">
        <f aca="false">F78</f>
        <v>บ.วี.ที. ซัพพลาย แอนด์ เซอร์วิส จำกัด </v>
      </c>
      <c r="I78" s="70" t="n">
        <f aca="false">G78</f>
        <v>2140</v>
      </c>
      <c r="J78" s="23" t="s">
        <v>58</v>
      </c>
      <c r="K78" s="44" t="s">
        <v>1004</v>
      </c>
      <c r="L78" s="76" t="s">
        <v>479</v>
      </c>
    </row>
    <row r="79" customFormat="false" ht="21" hidden="false" customHeight="false" outlineLevel="0" collapsed="false">
      <c r="A79" s="67" t="s">
        <v>286</v>
      </c>
      <c r="B79" s="45" t="s">
        <v>1005</v>
      </c>
      <c r="C79" s="32" t="n">
        <v>3500</v>
      </c>
      <c r="D79" s="42" t="n">
        <f aca="false">SUM(C79)</f>
        <v>3500</v>
      </c>
      <c r="E79" s="23" t="s">
        <v>20</v>
      </c>
      <c r="F79" s="68" t="s">
        <v>1006</v>
      </c>
      <c r="G79" s="91" t="n">
        <f aca="false">D79</f>
        <v>3500</v>
      </c>
      <c r="H79" s="45" t="str">
        <f aca="false">F79</f>
        <v>ร้านปุ๊กปริ้นท์ </v>
      </c>
      <c r="I79" s="70" t="n">
        <f aca="false">G79</f>
        <v>3500</v>
      </c>
      <c r="J79" s="23" t="s">
        <v>58</v>
      </c>
      <c r="K79" s="44" t="s">
        <v>1007</v>
      </c>
      <c r="L79" s="76" t="s">
        <v>479</v>
      </c>
    </row>
    <row r="80" customFormat="false" ht="21" hidden="false" customHeight="false" outlineLevel="0" collapsed="false">
      <c r="A80" s="67" t="s">
        <v>289</v>
      </c>
      <c r="B80" s="45" t="s">
        <v>1008</v>
      </c>
      <c r="C80" s="32" t="n">
        <v>1331.08</v>
      </c>
      <c r="D80" s="42" t="n">
        <f aca="false">SUM(C80)</f>
        <v>1331.08</v>
      </c>
      <c r="E80" s="23" t="s">
        <v>20</v>
      </c>
      <c r="F80" s="68" t="s">
        <v>1009</v>
      </c>
      <c r="G80" s="91" t="n">
        <f aca="false">D80</f>
        <v>1331.08</v>
      </c>
      <c r="H80" s="45" t="str">
        <f aca="false">F80</f>
        <v>พีแอนด์พี </v>
      </c>
      <c r="I80" s="70" t="n">
        <f aca="false">G80</f>
        <v>1331.08</v>
      </c>
      <c r="J80" s="23" t="s">
        <v>58</v>
      </c>
      <c r="K80" s="44" t="s">
        <v>1010</v>
      </c>
      <c r="L80" s="76" t="s">
        <v>479</v>
      </c>
    </row>
    <row r="81" customFormat="false" ht="21" hidden="false" customHeight="false" outlineLevel="0" collapsed="false">
      <c r="A81" s="67" t="s">
        <v>292</v>
      </c>
      <c r="B81" s="45" t="s">
        <v>1011</v>
      </c>
      <c r="C81" s="32" t="n">
        <v>1256.18</v>
      </c>
      <c r="D81" s="42" t="n">
        <f aca="false">SUM(C81)</f>
        <v>1256.18</v>
      </c>
      <c r="E81" s="23" t="s">
        <v>20</v>
      </c>
      <c r="F81" s="68" t="s">
        <v>1009</v>
      </c>
      <c r="G81" s="91" t="n">
        <f aca="false">D81</f>
        <v>1256.18</v>
      </c>
      <c r="H81" s="45" t="str">
        <f aca="false">F81</f>
        <v>พีแอนด์พี </v>
      </c>
      <c r="I81" s="70" t="n">
        <f aca="false">G81</f>
        <v>1256.18</v>
      </c>
      <c r="J81" s="23" t="s">
        <v>58</v>
      </c>
      <c r="K81" s="44" t="s">
        <v>1012</v>
      </c>
      <c r="L81" s="76" t="s">
        <v>479</v>
      </c>
    </row>
    <row r="82" customFormat="false" ht="21" hidden="false" customHeight="false" outlineLevel="0" collapsed="false">
      <c r="A82" s="67" t="s">
        <v>296</v>
      </c>
      <c r="B82" s="45" t="s">
        <v>1013</v>
      </c>
      <c r="C82" s="32" t="n">
        <v>6000</v>
      </c>
      <c r="D82" s="42" t="n">
        <f aca="false">SUM(C82)</f>
        <v>6000</v>
      </c>
      <c r="E82" s="23" t="s">
        <v>20</v>
      </c>
      <c r="F82" s="74" t="s">
        <v>1014</v>
      </c>
      <c r="G82" s="91" t="n">
        <f aca="false">D82</f>
        <v>6000</v>
      </c>
      <c r="H82" s="45" t="str">
        <f aca="false">F82</f>
        <v>นายอนุรักษ์ พูลพืชชนม์</v>
      </c>
      <c r="I82" s="70" t="n">
        <f aca="false">G82</f>
        <v>6000</v>
      </c>
      <c r="J82" s="23" t="s">
        <v>58</v>
      </c>
      <c r="K82" s="44" t="s">
        <v>1015</v>
      </c>
      <c r="L82" s="76" t="s">
        <v>479</v>
      </c>
    </row>
    <row r="83" customFormat="false" ht="21" hidden="false" customHeight="false" outlineLevel="0" collapsed="false">
      <c r="A83" s="67" t="s">
        <v>300</v>
      </c>
      <c r="B83" s="45" t="s">
        <v>1016</v>
      </c>
      <c r="C83" s="32" t="n">
        <v>999.92</v>
      </c>
      <c r="D83" s="42" t="n">
        <f aca="false">SUM(C83)</f>
        <v>999.92</v>
      </c>
      <c r="E83" s="23" t="s">
        <v>20</v>
      </c>
      <c r="F83" s="68" t="s">
        <v>1009</v>
      </c>
      <c r="G83" s="91" t="n">
        <f aca="false">D83</f>
        <v>999.92</v>
      </c>
      <c r="H83" s="45" t="str">
        <f aca="false">F83</f>
        <v>พีแอนด์พี </v>
      </c>
      <c r="I83" s="70" t="n">
        <f aca="false">G83</f>
        <v>999.92</v>
      </c>
      <c r="J83" s="23" t="s">
        <v>58</v>
      </c>
      <c r="K83" s="44" t="s">
        <v>1017</v>
      </c>
      <c r="L83" s="76" t="s">
        <v>479</v>
      </c>
    </row>
    <row r="84" customFormat="false" ht="21" hidden="false" customHeight="false" outlineLevel="0" collapsed="false">
      <c r="A84" s="67" t="s">
        <v>303</v>
      </c>
      <c r="B84" s="45" t="s">
        <v>1018</v>
      </c>
      <c r="C84" s="32" t="n">
        <v>374.5</v>
      </c>
      <c r="D84" s="42" t="n">
        <f aca="false">SUM(C84)</f>
        <v>374.5</v>
      </c>
      <c r="E84" s="23" t="s">
        <v>20</v>
      </c>
      <c r="F84" s="45" t="s">
        <v>1003</v>
      </c>
      <c r="G84" s="91" t="n">
        <f aca="false">D84</f>
        <v>374.5</v>
      </c>
      <c r="H84" s="45" t="str">
        <f aca="false">F84</f>
        <v>บ.วี.ที. ซัพพลาย แอนด์ เซอร์วิส จำกัด </v>
      </c>
      <c r="I84" s="70" t="n">
        <f aca="false">G84</f>
        <v>374.5</v>
      </c>
      <c r="J84" s="23" t="s">
        <v>58</v>
      </c>
      <c r="K84" s="44" t="s">
        <v>1019</v>
      </c>
      <c r="L84" s="76" t="s">
        <v>479</v>
      </c>
    </row>
    <row r="85" customFormat="false" ht="21" hidden="false" customHeight="false" outlineLevel="0" collapsed="false">
      <c r="A85" s="67" t="s">
        <v>307</v>
      </c>
      <c r="B85" s="45" t="s">
        <v>1020</v>
      </c>
      <c r="C85" s="32" t="n">
        <v>6420</v>
      </c>
      <c r="D85" s="42" t="n">
        <f aca="false">SUM(C85)</f>
        <v>6420</v>
      </c>
      <c r="E85" s="23" t="s">
        <v>20</v>
      </c>
      <c r="F85" s="68" t="s">
        <v>1021</v>
      </c>
      <c r="G85" s="91" t="n">
        <f aca="false">D85</f>
        <v>6420</v>
      </c>
      <c r="H85" s="45" t="str">
        <f aca="false">F85</f>
        <v>หจก.เอส. ซายน์ อุปกรณ์ </v>
      </c>
      <c r="I85" s="70" t="n">
        <f aca="false">G85</f>
        <v>6420</v>
      </c>
      <c r="J85" s="23" t="s">
        <v>58</v>
      </c>
      <c r="K85" s="44" t="s">
        <v>1001</v>
      </c>
      <c r="L85" s="76" t="s">
        <v>479</v>
      </c>
    </row>
    <row r="86" customFormat="false" ht="21" hidden="false" customHeight="false" outlineLevel="0" collapsed="false">
      <c r="A86" s="67" t="s">
        <v>310</v>
      </c>
      <c r="B86" s="45" t="s">
        <v>1022</v>
      </c>
      <c r="C86" s="32" t="n">
        <v>2675</v>
      </c>
      <c r="D86" s="42" t="n">
        <f aca="false">SUM(C86)</f>
        <v>2675</v>
      </c>
      <c r="E86" s="23" t="s">
        <v>20</v>
      </c>
      <c r="F86" s="68" t="s">
        <v>1000</v>
      </c>
      <c r="G86" s="91" t="n">
        <f aca="false">D86</f>
        <v>2675</v>
      </c>
      <c r="H86" s="45" t="str">
        <f aca="false">F86</f>
        <v>บ.ซีที เคมีคอล จำกัด (สำนักงานใหญ่)</v>
      </c>
      <c r="I86" s="70" t="n">
        <f aca="false">G86</f>
        <v>2675</v>
      </c>
      <c r="J86" s="23" t="s">
        <v>58</v>
      </c>
      <c r="K86" s="44" t="s">
        <v>1023</v>
      </c>
      <c r="L86" s="76" t="s">
        <v>479</v>
      </c>
    </row>
    <row r="87" customFormat="false" ht="21" hidden="false" customHeight="false" outlineLevel="0" collapsed="false">
      <c r="A87" s="67" t="s">
        <v>313</v>
      </c>
      <c r="B87" s="45" t="s">
        <v>1022</v>
      </c>
      <c r="C87" s="32" t="n">
        <v>1444.5</v>
      </c>
      <c r="D87" s="42" t="n">
        <f aca="false">SUM(C87)</f>
        <v>1444.5</v>
      </c>
      <c r="E87" s="23" t="s">
        <v>20</v>
      </c>
      <c r="F87" s="68" t="s">
        <v>1000</v>
      </c>
      <c r="G87" s="91" t="n">
        <f aca="false">D87</f>
        <v>1444.5</v>
      </c>
      <c r="H87" s="45" t="str">
        <f aca="false">F87</f>
        <v>บ.ซีที เคมีคอล จำกัด (สำนักงานใหญ่)</v>
      </c>
      <c r="I87" s="70" t="n">
        <f aca="false">G87</f>
        <v>1444.5</v>
      </c>
      <c r="J87" s="23" t="s">
        <v>58</v>
      </c>
      <c r="K87" s="44" t="s">
        <v>1023</v>
      </c>
      <c r="L87" s="76" t="s">
        <v>479</v>
      </c>
    </row>
    <row r="88" customFormat="false" ht="21" hidden="false" customHeight="false" outlineLevel="0" collapsed="false">
      <c r="A88" s="67" t="s">
        <v>317</v>
      </c>
      <c r="B88" s="45" t="s">
        <v>170</v>
      </c>
      <c r="C88" s="32" t="n">
        <v>450</v>
      </c>
      <c r="D88" s="42" t="n">
        <f aca="false">SUM(C88)</f>
        <v>450</v>
      </c>
      <c r="E88" s="23" t="s">
        <v>20</v>
      </c>
      <c r="F88" s="45" t="s">
        <v>1024</v>
      </c>
      <c r="G88" s="91" t="n">
        <f aca="false">D88</f>
        <v>450</v>
      </c>
      <c r="H88" s="45" t="str">
        <f aca="false">F88</f>
        <v>บ.หนองเสือช่อ ปิโตเลียม (2017) จำกัด</v>
      </c>
      <c r="I88" s="70" t="n">
        <f aca="false">G88</f>
        <v>450</v>
      </c>
      <c r="J88" s="23" t="s">
        <v>58</v>
      </c>
      <c r="K88" s="44" t="s">
        <v>1025</v>
      </c>
      <c r="L88" s="76" t="s">
        <v>555</v>
      </c>
    </row>
    <row r="89" customFormat="false" ht="21" hidden="false" customHeight="false" outlineLevel="0" collapsed="false">
      <c r="A89" s="67" t="s">
        <v>480</v>
      </c>
      <c r="B89" s="45" t="s">
        <v>106</v>
      </c>
      <c r="C89" s="32" t="n">
        <v>1444</v>
      </c>
      <c r="D89" s="42" t="n">
        <f aca="false">SUM(C89)</f>
        <v>1444</v>
      </c>
      <c r="E89" s="23" t="s">
        <v>20</v>
      </c>
      <c r="F89" s="78" t="s">
        <v>1026</v>
      </c>
      <c r="G89" s="91" t="n">
        <f aca="false">D89</f>
        <v>1444</v>
      </c>
      <c r="H89" s="45" t="str">
        <f aca="false">F89</f>
        <v>บ.ดอกเตอร์ คาลิเบรชั่น จำกัด</v>
      </c>
      <c r="I89" s="70" t="n">
        <f aca="false">G89</f>
        <v>1444</v>
      </c>
      <c r="J89" s="23" t="s">
        <v>58</v>
      </c>
      <c r="K89" s="44" t="s">
        <v>965</v>
      </c>
      <c r="L89" s="76" t="s">
        <v>637</v>
      </c>
    </row>
    <row r="90" customFormat="false" ht="21" hidden="false" customHeight="false" outlineLevel="0" collapsed="false">
      <c r="A90" s="67" t="s">
        <v>484</v>
      </c>
      <c r="B90" s="45" t="s">
        <v>1027</v>
      </c>
      <c r="C90" s="32" t="n">
        <v>2996</v>
      </c>
      <c r="D90" s="42" t="n">
        <f aca="false">SUM(C90)</f>
        <v>2996</v>
      </c>
      <c r="E90" s="23" t="s">
        <v>20</v>
      </c>
      <c r="F90" s="78" t="s">
        <v>1026</v>
      </c>
      <c r="G90" s="91" t="n">
        <f aca="false">D90</f>
        <v>2996</v>
      </c>
      <c r="H90" s="45" t="str">
        <f aca="false">F90</f>
        <v>บ.ดอกเตอร์ คาลิเบรชั่น จำกัด</v>
      </c>
      <c r="I90" s="70" t="n">
        <f aca="false">G90</f>
        <v>2996</v>
      </c>
      <c r="J90" s="23" t="s">
        <v>58</v>
      </c>
      <c r="K90" s="44" t="s">
        <v>1028</v>
      </c>
      <c r="L90" s="76" t="s">
        <v>637</v>
      </c>
    </row>
    <row r="91" customFormat="false" ht="21" hidden="false" customHeight="false" outlineLevel="0" collapsed="false">
      <c r="A91" s="67" t="s">
        <v>487</v>
      </c>
      <c r="B91" s="45" t="s">
        <v>913</v>
      </c>
      <c r="C91" s="32" t="n">
        <v>3801.69</v>
      </c>
      <c r="D91" s="42" t="n">
        <f aca="false">SUM(C91)</f>
        <v>3801.69</v>
      </c>
      <c r="E91" s="23" t="s">
        <v>20</v>
      </c>
      <c r="F91" s="78" t="s">
        <v>640</v>
      </c>
      <c r="G91" s="91" t="n">
        <f aca="false">D91</f>
        <v>3801.69</v>
      </c>
      <c r="H91" s="45" t="str">
        <f aca="false">F91</f>
        <v>บ.ออฟฟิศเมท (ไทย) จำกัด สำนักงานใหญ่</v>
      </c>
      <c r="I91" s="70" t="n">
        <f aca="false">G91</f>
        <v>3801.69</v>
      </c>
      <c r="J91" s="23" t="s">
        <v>58</v>
      </c>
      <c r="K91" s="44" t="s">
        <v>1029</v>
      </c>
      <c r="L91" s="76" t="s">
        <v>637</v>
      </c>
    </row>
    <row r="92" customFormat="false" ht="21" hidden="false" customHeight="false" outlineLevel="0" collapsed="false">
      <c r="A92" s="67" t="s">
        <v>490</v>
      </c>
      <c r="B92" s="45" t="s">
        <v>1030</v>
      </c>
      <c r="C92" s="32" t="n">
        <v>1358.9</v>
      </c>
      <c r="D92" s="42" t="n">
        <f aca="false">SUM(C92)</f>
        <v>1358.9</v>
      </c>
      <c r="E92" s="23" t="s">
        <v>20</v>
      </c>
      <c r="F92" s="45" t="s">
        <v>1003</v>
      </c>
      <c r="G92" s="91" t="n">
        <f aca="false">D92</f>
        <v>1358.9</v>
      </c>
      <c r="H92" s="45" t="str">
        <f aca="false">F92</f>
        <v>บ.วี.ที. ซัพพลาย แอนด์ เซอร์วิส จำกัด </v>
      </c>
      <c r="I92" s="70" t="n">
        <f aca="false">G92</f>
        <v>1358.9</v>
      </c>
      <c r="J92" s="23" t="s">
        <v>58</v>
      </c>
      <c r="K92" s="44" t="s">
        <v>1031</v>
      </c>
      <c r="L92" s="76" t="s">
        <v>466</v>
      </c>
    </row>
    <row r="93" customFormat="false" ht="21" hidden="false" customHeight="false" outlineLevel="0" collapsed="false">
      <c r="A93" s="67" t="s">
        <v>493</v>
      </c>
      <c r="B93" s="45" t="s">
        <v>1032</v>
      </c>
      <c r="C93" s="32" t="n">
        <v>5350</v>
      </c>
      <c r="D93" s="42" t="n">
        <f aca="false">SUM(C93)</f>
        <v>5350</v>
      </c>
      <c r="E93" s="23" t="s">
        <v>20</v>
      </c>
      <c r="F93" s="45" t="s">
        <v>1003</v>
      </c>
      <c r="G93" s="91" t="n">
        <f aca="false">D93</f>
        <v>5350</v>
      </c>
      <c r="H93" s="45" t="str">
        <f aca="false">F93</f>
        <v>บ.วี.ที. ซัพพลาย แอนด์ เซอร์วิส จำกัด </v>
      </c>
      <c r="I93" s="70" t="n">
        <f aca="false">G93</f>
        <v>5350</v>
      </c>
      <c r="J93" s="23" t="s">
        <v>58</v>
      </c>
      <c r="K93" s="44" t="s">
        <v>1033</v>
      </c>
      <c r="L93" s="76" t="s">
        <v>466</v>
      </c>
    </row>
    <row r="94" customFormat="false" ht="21" hidden="false" customHeight="false" outlineLevel="0" collapsed="false">
      <c r="A94" s="67" t="s">
        <v>497</v>
      </c>
      <c r="B94" s="45" t="s">
        <v>863</v>
      </c>
      <c r="C94" s="32" t="n">
        <v>30191.12</v>
      </c>
      <c r="D94" s="42" t="n">
        <f aca="false">SUM(C94)</f>
        <v>30191.12</v>
      </c>
      <c r="E94" s="23" t="s">
        <v>20</v>
      </c>
      <c r="F94" s="45" t="s">
        <v>21</v>
      </c>
      <c r="G94" s="91" t="n">
        <f aca="false">D94</f>
        <v>30191.12</v>
      </c>
      <c r="H94" s="45" t="str">
        <f aca="false">F94</f>
        <v>บ.วี.ที. ซัพพลาย แอนด์ เซอร์วิส จำกัด</v>
      </c>
      <c r="I94" s="70" t="n">
        <f aca="false">G94</f>
        <v>30191.12</v>
      </c>
      <c r="J94" s="23" t="s">
        <v>58</v>
      </c>
      <c r="K94" s="44" t="s">
        <v>1034</v>
      </c>
      <c r="L94" s="76" t="s">
        <v>555</v>
      </c>
    </row>
    <row r="95" customFormat="false" ht="21" hidden="false" customHeight="false" outlineLevel="0" collapsed="false">
      <c r="A95" s="67" t="s">
        <v>501</v>
      </c>
      <c r="B95" s="45" t="s">
        <v>1035</v>
      </c>
      <c r="C95" s="32" t="n">
        <v>7344.79</v>
      </c>
      <c r="D95" s="42" t="n">
        <f aca="false">SUM(C95)</f>
        <v>7344.79</v>
      </c>
      <c r="E95" s="23" t="s">
        <v>20</v>
      </c>
      <c r="F95" s="45" t="s">
        <v>640</v>
      </c>
      <c r="G95" s="91" t="n">
        <f aca="false">D95</f>
        <v>7344.79</v>
      </c>
      <c r="H95" s="45" t="str">
        <f aca="false">F95</f>
        <v>บ.ออฟฟิศเมท (ไทย) จำกัด สำนักงานใหญ่</v>
      </c>
      <c r="I95" s="70" t="n">
        <f aca="false">G95</f>
        <v>7344.79</v>
      </c>
      <c r="J95" s="23" t="s">
        <v>58</v>
      </c>
      <c r="K95" s="44" t="s">
        <v>1036</v>
      </c>
      <c r="L95" s="76" t="s">
        <v>1037</v>
      </c>
    </row>
    <row r="96" customFormat="false" ht="21" hidden="false" customHeight="false" outlineLevel="0" collapsed="false">
      <c r="A96" s="67" t="s">
        <v>505</v>
      </c>
      <c r="B96" s="45" t="s">
        <v>1038</v>
      </c>
      <c r="C96" s="32" t="n">
        <v>14295.2</v>
      </c>
      <c r="D96" s="42" t="n">
        <f aca="false">SUM(C96)</f>
        <v>14295.2</v>
      </c>
      <c r="E96" s="23" t="s">
        <v>20</v>
      </c>
      <c r="F96" s="45" t="s">
        <v>21</v>
      </c>
      <c r="G96" s="91" t="n">
        <f aca="false">D96</f>
        <v>14295.2</v>
      </c>
      <c r="H96" s="45" t="str">
        <f aca="false">F96</f>
        <v>บ.วี.ที. ซัพพลาย แอนด์ เซอร์วิส จำกัด</v>
      </c>
      <c r="I96" s="70" t="n">
        <f aca="false">G96</f>
        <v>14295.2</v>
      </c>
      <c r="J96" s="23" t="s">
        <v>58</v>
      </c>
      <c r="K96" s="44" t="s">
        <v>930</v>
      </c>
      <c r="L96" s="76" t="s">
        <v>713</v>
      </c>
    </row>
    <row r="97" customFormat="false" ht="21" hidden="false" customHeight="false" outlineLevel="0" collapsed="false">
      <c r="A97" s="67" t="s">
        <v>508</v>
      </c>
      <c r="B97" s="45" t="s">
        <v>1039</v>
      </c>
      <c r="C97" s="32" t="n">
        <v>38113.4</v>
      </c>
      <c r="D97" s="42" t="n">
        <f aca="false">SUM(C97)</f>
        <v>38113.4</v>
      </c>
      <c r="E97" s="23" t="s">
        <v>20</v>
      </c>
      <c r="F97" s="45" t="s">
        <v>21</v>
      </c>
      <c r="G97" s="91" t="n">
        <f aca="false">D97</f>
        <v>38113.4</v>
      </c>
      <c r="H97" s="45" t="str">
        <f aca="false">F97</f>
        <v>บ.วี.ที. ซัพพลาย แอนด์ เซอร์วิส จำกัด</v>
      </c>
      <c r="I97" s="70" t="n">
        <f aca="false">G97</f>
        <v>38113.4</v>
      </c>
      <c r="J97" s="23" t="s">
        <v>58</v>
      </c>
      <c r="K97" s="44" t="s">
        <v>1040</v>
      </c>
      <c r="L97" s="76" t="s">
        <v>713</v>
      </c>
    </row>
    <row r="98" customFormat="false" ht="21" hidden="false" customHeight="false" outlineLevel="0" collapsed="false">
      <c r="A98" s="67" t="s">
        <v>512</v>
      </c>
      <c r="B98" s="45" t="s">
        <v>1041</v>
      </c>
      <c r="C98" s="32" t="n">
        <v>960</v>
      </c>
      <c r="D98" s="42" t="n">
        <f aca="false">SUM(C98)</f>
        <v>960</v>
      </c>
      <c r="E98" s="23" t="s">
        <v>20</v>
      </c>
      <c r="F98" s="45" t="s">
        <v>1042</v>
      </c>
      <c r="G98" s="91" t="n">
        <f aca="false">D98</f>
        <v>960</v>
      </c>
      <c r="H98" s="45" t="str">
        <f aca="false">F98</f>
        <v>ลูกน้ำเซอร์วิส</v>
      </c>
      <c r="I98" s="70" t="n">
        <f aca="false">G98</f>
        <v>960</v>
      </c>
      <c r="J98" s="23" t="s">
        <v>58</v>
      </c>
      <c r="K98" s="44" t="s">
        <v>1043</v>
      </c>
      <c r="L98" s="76" t="s">
        <v>483</v>
      </c>
    </row>
    <row r="99" customFormat="false" ht="21" hidden="false" customHeight="false" outlineLevel="0" collapsed="false">
      <c r="A99" s="67" t="s">
        <v>516</v>
      </c>
      <c r="B99" s="45" t="s">
        <v>1044</v>
      </c>
      <c r="C99" s="32" t="n">
        <v>2115.39</v>
      </c>
      <c r="D99" s="42" t="n">
        <f aca="false">SUM(C99)</f>
        <v>2115.39</v>
      </c>
      <c r="E99" s="23" t="s">
        <v>20</v>
      </c>
      <c r="F99" s="45" t="s">
        <v>21</v>
      </c>
      <c r="G99" s="91" t="n">
        <f aca="false">D99</f>
        <v>2115.39</v>
      </c>
      <c r="H99" s="45" t="str">
        <f aca="false">F99</f>
        <v>บ.วี.ที. ซัพพลาย แอนด์ เซอร์วิส จำกัด</v>
      </c>
      <c r="I99" s="70" t="n">
        <f aca="false">G99</f>
        <v>2115.39</v>
      </c>
      <c r="J99" s="23" t="s">
        <v>58</v>
      </c>
      <c r="K99" s="44" t="s">
        <v>1045</v>
      </c>
      <c r="L99" s="76" t="s">
        <v>525</v>
      </c>
    </row>
    <row r="100" customFormat="false" ht="21" hidden="false" customHeight="false" outlineLevel="0" collapsed="false">
      <c r="A100" s="67" t="s">
        <v>520</v>
      </c>
      <c r="B100" s="45" t="s">
        <v>1046</v>
      </c>
      <c r="C100" s="32" t="n">
        <v>8090.13</v>
      </c>
      <c r="D100" s="42" t="n">
        <f aca="false">SUM(C100)</f>
        <v>8090.13</v>
      </c>
      <c r="E100" s="23" t="s">
        <v>20</v>
      </c>
      <c r="F100" s="45" t="s">
        <v>640</v>
      </c>
      <c r="G100" s="91" t="n">
        <f aca="false">D100</f>
        <v>8090.13</v>
      </c>
      <c r="H100" s="45" t="str">
        <f aca="false">F100</f>
        <v>บ.ออฟฟิศเมท (ไทย) จำกัด สำนักงานใหญ่</v>
      </c>
      <c r="I100" s="70" t="n">
        <f aca="false">G100</f>
        <v>8090.13</v>
      </c>
      <c r="J100" s="23" t="s">
        <v>58</v>
      </c>
      <c r="K100" s="78" t="s">
        <v>1047</v>
      </c>
      <c r="L100" s="76" t="s">
        <v>1048</v>
      </c>
    </row>
    <row r="101" customFormat="false" ht="21" hidden="false" customHeight="false" outlineLevel="0" collapsed="false">
      <c r="A101" s="67" t="s">
        <v>522</v>
      </c>
      <c r="B101" s="45" t="s">
        <v>1049</v>
      </c>
      <c r="C101" s="32" t="n">
        <v>33170</v>
      </c>
      <c r="D101" s="42" t="n">
        <f aca="false">SUM(C101)</f>
        <v>33170</v>
      </c>
      <c r="E101" s="23" t="s">
        <v>20</v>
      </c>
      <c r="F101" s="79" t="s">
        <v>574</v>
      </c>
      <c r="G101" s="91" t="n">
        <f aca="false">D101</f>
        <v>33170</v>
      </c>
      <c r="H101" s="45" t="str">
        <f aca="false">F101</f>
        <v>บ.ฮิโตะ (ประเทศไทย) จำกัด</v>
      </c>
      <c r="I101" s="70" t="n">
        <f aca="false">G101</f>
        <v>33170</v>
      </c>
      <c r="J101" s="23" t="s">
        <v>58</v>
      </c>
      <c r="K101" s="78" t="s">
        <v>1050</v>
      </c>
      <c r="L101" s="76" t="s">
        <v>1048</v>
      </c>
    </row>
    <row r="102" customFormat="false" ht="21" hidden="false" customHeight="false" outlineLevel="0" collapsed="false">
      <c r="A102" s="67" t="s">
        <v>526</v>
      </c>
      <c r="B102" s="45" t="s">
        <v>1051</v>
      </c>
      <c r="C102" s="32" t="n">
        <v>8602.8</v>
      </c>
      <c r="D102" s="42" t="n">
        <f aca="false">SUM(C102)</f>
        <v>8602.8</v>
      </c>
      <c r="E102" s="23" t="s">
        <v>20</v>
      </c>
      <c r="F102" s="79" t="s">
        <v>574</v>
      </c>
      <c r="G102" s="91" t="n">
        <f aca="false">D102</f>
        <v>8602.8</v>
      </c>
      <c r="H102" s="45" t="str">
        <f aca="false">F102</f>
        <v>บ.ฮิโตะ (ประเทศไทย) จำกัด</v>
      </c>
      <c r="I102" s="70" t="n">
        <f aca="false">G102</f>
        <v>8602.8</v>
      </c>
      <c r="J102" s="23" t="s">
        <v>58</v>
      </c>
      <c r="K102" s="78" t="s">
        <v>1052</v>
      </c>
      <c r="L102" s="76" t="s">
        <v>1048</v>
      </c>
    </row>
    <row r="103" customFormat="false" ht="21" hidden="false" customHeight="false" outlineLevel="0" collapsed="false">
      <c r="A103" s="67" t="s">
        <v>529</v>
      </c>
      <c r="B103" s="45" t="s">
        <v>1053</v>
      </c>
      <c r="C103" s="32" t="n">
        <v>3116.27</v>
      </c>
      <c r="D103" s="42" t="n">
        <f aca="false">SUM(C103)</f>
        <v>3116.27</v>
      </c>
      <c r="E103" s="23" t="s">
        <v>20</v>
      </c>
      <c r="F103" s="72" t="s">
        <v>1054</v>
      </c>
      <c r="G103" s="91" t="n">
        <f aca="false">D103</f>
        <v>3116.27</v>
      </c>
      <c r="H103" s="45" t="str">
        <f aca="false">F103</f>
        <v>หจก.พี.พี โอเอ แอนด์ เซอร์วิส</v>
      </c>
      <c r="I103" s="70" t="n">
        <f aca="false">G103</f>
        <v>3116.27</v>
      </c>
      <c r="J103" s="23" t="s">
        <v>58</v>
      </c>
      <c r="K103" s="44" t="s">
        <v>1055</v>
      </c>
      <c r="L103" s="76" t="s">
        <v>466</v>
      </c>
    </row>
    <row r="104" customFormat="false" ht="21" hidden="false" customHeight="false" outlineLevel="0" collapsed="false">
      <c r="A104" s="67" t="s">
        <v>534</v>
      </c>
      <c r="B104" s="45" t="s">
        <v>1056</v>
      </c>
      <c r="C104" s="32" t="n">
        <v>9500</v>
      </c>
      <c r="D104" s="42" t="n">
        <f aca="false">SUM(C104)</f>
        <v>9500</v>
      </c>
      <c r="E104" s="23" t="s">
        <v>20</v>
      </c>
      <c r="F104" s="73" t="s">
        <v>315</v>
      </c>
      <c r="G104" s="91" t="n">
        <f aca="false">D104</f>
        <v>9500</v>
      </c>
      <c r="H104" s="45" t="str">
        <f aca="false">F104</f>
        <v>หจก.เอส.ซายน์ อุปกรณ์เคมี</v>
      </c>
      <c r="I104" s="70" t="n">
        <f aca="false">G104</f>
        <v>9500</v>
      </c>
      <c r="J104" s="23" t="s">
        <v>58</v>
      </c>
      <c r="K104" s="44" t="s">
        <v>1057</v>
      </c>
      <c r="L104" s="76" t="s">
        <v>985</v>
      </c>
    </row>
    <row r="105" customFormat="false" ht="21" hidden="false" customHeight="false" outlineLevel="0" collapsed="false">
      <c r="A105" s="67" t="s">
        <v>539</v>
      </c>
      <c r="B105" s="45" t="s">
        <v>1058</v>
      </c>
      <c r="C105" s="32" t="n">
        <v>15675.5</v>
      </c>
      <c r="D105" s="42" t="n">
        <f aca="false">SUM(C105)</f>
        <v>15675.5</v>
      </c>
      <c r="E105" s="23" t="s">
        <v>20</v>
      </c>
      <c r="F105" s="45" t="s">
        <v>1059</v>
      </c>
      <c r="G105" s="91" t="n">
        <f aca="false">D105</f>
        <v>15675.5</v>
      </c>
      <c r="H105" s="45" t="str">
        <f aca="false">F105</f>
        <v>หจก.พีพีเอ 1976 ซัพพลายแอนด์เซอร์วิส</v>
      </c>
      <c r="I105" s="70" t="n">
        <f aca="false">G105</f>
        <v>15675.5</v>
      </c>
      <c r="J105" s="23" t="s">
        <v>58</v>
      </c>
      <c r="K105" s="78" t="s">
        <v>1060</v>
      </c>
      <c r="L105" s="76" t="s">
        <v>1061</v>
      </c>
    </row>
    <row r="106" customFormat="false" ht="21" hidden="false" customHeight="false" outlineLevel="0" collapsed="false">
      <c r="A106" s="67" t="s">
        <v>542</v>
      </c>
      <c r="B106" s="45" t="s">
        <v>1062</v>
      </c>
      <c r="C106" s="32" t="n">
        <v>3541.7</v>
      </c>
      <c r="D106" s="42" t="n">
        <f aca="false">SUM(C106)</f>
        <v>3541.7</v>
      </c>
      <c r="E106" s="23" t="s">
        <v>20</v>
      </c>
      <c r="F106" s="45" t="s">
        <v>269</v>
      </c>
      <c r="G106" s="91" t="n">
        <f aca="false">D106</f>
        <v>3541.7</v>
      </c>
      <c r="H106" s="45" t="str">
        <f aca="false">F106</f>
        <v>ร้านศรชัย การค้า</v>
      </c>
      <c r="I106" s="70" t="n">
        <f aca="false">G106</f>
        <v>3541.7</v>
      </c>
      <c r="J106" s="23" t="s">
        <v>58</v>
      </c>
      <c r="K106" s="78" t="s">
        <v>1063</v>
      </c>
      <c r="L106" s="76" t="s">
        <v>1064</v>
      </c>
    </row>
    <row r="107" customFormat="false" ht="21" hidden="false" customHeight="false" outlineLevel="0" collapsed="false">
      <c r="A107" s="67" t="s">
        <v>545</v>
      </c>
      <c r="B107" s="45" t="s">
        <v>106</v>
      </c>
      <c r="C107" s="32" t="n">
        <v>1112.7</v>
      </c>
      <c r="D107" s="42" t="n">
        <f aca="false">SUM(C107)</f>
        <v>1112.7</v>
      </c>
      <c r="E107" s="23" t="s">
        <v>20</v>
      </c>
      <c r="F107" s="45" t="s">
        <v>107</v>
      </c>
      <c r="G107" s="91" t="n">
        <f aca="false">D107</f>
        <v>1112.7</v>
      </c>
      <c r="H107" s="45" t="str">
        <f aca="false">F107</f>
        <v>นายธรรมรัตน์ แก้วแหวน</v>
      </c>
      <c r="I107" s="70" t="n">
        <f aca="false">G107</f>
        <v>1112.7</v>
      </c>
      <c r="J107" s="23" t="s">
        <v>58</v>
      </c>
      <c r="K107" s="44" t="s">
        <v>1065</v>
      </c>
      <c r="L107" s="76" t="s">
        <v>1037</v>
      </c>
    </row>
    <row r="108" customFormat="false" ht="21" hidden="false" customHeight="false" outlineLevel="0" collapsed="false">
      <c r="A108" s="67" t="s">
        <v>547</v>
      </c>
      <c r="B108" s="45" t="s">
        <v>1066</v>
      </c>
      <c r="C108" s="32" t="n">
        <v>17600</v>
      </c>
      <c r="D108" s="42" t="n">
        <f aca="false">SUM(C108)</f>
        <v>17600</v>
      </c>
      <c r="E108" s="23" t="s">
        <v>20</v>
      </c>
      <c r="F108" s="45" t="s">
        <v>224</v>
      </c>
      <c r="G108" s="91" t="n">
        <f aca="false">D108</f>
        <v>17600</v>
      </c>
      <c r="H108" s="45" t="str">
        <f aca="false">F108</f>
        <v>บ.ศรีราชากิจการยาง จำกัด</v>
      </c>
      <c r="I108" s="70" t="n">
        <f aca="false">G108</f>
        <v>17600</v>
      </c>
      <c r="J108" s="23" t="s">
        <v>58</v>
      </c>
      <c r="K108" s="44" t="s">
        <v>1067</v>
      </c>
      <c r="L108" s="76" t="s">
        <v>473</v>
      </c>
    </row>
    <row r="109" customFormat="false" ht="21" hidden="false" customHeight="false" outlineLevel="0" collapsed="false">
      <c r="A109" s="67" t="s">
        <v>549</v>
      </c>
      <c r="B109" s="45" t="s">
        <v>1068</v>
      </c>
      <c r="C109" s="32" t="n">
        <v>4708</v>
      </c>
      <c r="D109" s="42" t="n">
        <f aca="false">SUM(C109)</f>
        <v>4708</v>
      </c>
      <c r="E109" s="23" t="s">
        <v>20</v>
      </c>
      <c r="F109" s="45" t="s">
        <v>1069</v>
      </c>
      <c r="G109" s="91" t="n">
        <f aca="false">D109</f>
        <v>4708</v>
      </c>
      <c r="H109" s="45" t="str">
        <f aca="false">F109</f>
        <v>บ.ซัพพลาย แอนด์ เวอร์วิส จำกัด</v>
      </c>
      <c r="I109" s="70" t="n">
        <f aca="false">G109</f>
        <v>4708</v>
      </c>
      <c r="J109" s="23" t="s">
        <v>58</v>
      </c>
      <c r="K109" s="44" t="s">
        <v>1070</v>
      </c>
      <c r="L109" s="76" t="s">
        <v>473</v>
      </c>
    </row>
    <row r="110" customFormat="false" ht="21" hidden="false" customHeight="false" outlineLevel="0" collapsed="false">
      <c r="A110" s="67" t="s">
        <v>551</v>
      </c>
      <c r="B110" s="45" t="s">
        <v>1071</v>
      </c>
      <c r="C110" s="32" t="n">
        <v>5000</v>
      </c>
      <c r="D110" s="42" t="n">
        <f aca="false">SUM(C110)</f>
        <v>5000</v>
      </c>
      <c r="E110" s="23" t="s">
        <v>20</v>
      </c>
      <c r="F110" s="45" t="s">
        <v>1072</v>
      </c>
      <c r="G110" s="91" t="n">
        <f aca="false">D110</f>
        <v>5000</v>
      </c>
      <c r="H110" s="45" t="str">
        <f aca="false">F110</f>
        <v>นายธนพงษ์ สิรเวทย์</v>
      </c>
      <c r="I110" s="70" t="n">
        <f aca="false">G110</f>
        <v>5000</v>
      </c>
      <c r="J110" s="23" t="s">
        <v>58</v>
      </c>
      <c r="K110" s="44" t="s">
        <v>1073</v>
      </c>
      <c r="L110" s="76" t="s">
        <v>713</v>
      </c>
    </row>
    <row r="111" customFormat="false" ht="21" hidden="false" customHeight="false" outlineLevel="0" collapsed="false">
      <c r="A111" s="67" t="s">
        <v>556</v>
      </c>
      <c r="B111" s="45" t="s">
        <v>1074</v>
      </c>
      <c r="C111" s="32" t="n">
        <v>7752.15</v>
      </c>
      <c r="D111" s="42" t="n">
        <f aca="false">SUM(C111)</f>
        <v>7752.15</v>
      </c>
      <c r="E111" s="23" t="s">
        <v>20</v>
      </c>
      <c r="F111" s="45" t="s">
        <v>1075</v>
      </c>
      <c r="G111" s="91" t="n">
        <f aca="false">D111</f>
        <v>7752.15</v>
      </c>
      <c r="H111" s="45" t="str">
        <f aca="false">F111</f>
        <v>บ.ริโก้ (ประเทศไทย) จำกัด</v>
      </c>
      <c r="I111" s="70" t="n">
        <f aca="false">G111</f>
        <v>7752.15</v>
      </c>
      <c r="J111" s="23" t="s">
        <v>58</v>
      </c>
      <c r="K111" s="44" t="s">
        <v>1076</v>
      </c>
      <c r="L111" s="76" t="s">
        <v>1077</v>
      </c>
    </row>
    <row r="112" customFormat="false" ht="21" hidden="false" customHeight="false" outlineLevel="0" collapsed="false">
      <c r="A112" s="67" t="s">
        <v>560</v>
      </c>
      <c r="B112" s="45" t="s">
        <v>1078</v>
      </c>
      <c r="C112" s="32" t="n">
        <v>2000</v>
      </c>
      <c r="D112" s="42" t="n">
        <f aca="false">SUM(C112)</f>
        <v>2000</v>
      </c>
      <c r="E112" s="23" t="s">
        <v>20</v>
      </c>
      <c r="F112" s="45" t="s">
        <v>1079</v>
      </c>
      <c r="G112" s="91" t="n">
        <f aca="false">D112</f>
        <v>2000</v>
      </c>
      <c r="H112" s="45" t="str">
        <f aca="false">F112</f>
        <v>นายณัชชรงค์ พิลาดิษฐ์</v>
      </c>
      <c r="I112" s="70" t="n">
        <f aca="false">G112</f>
        <v>2000</v>
      </c>
      <c r="J112" s="23" t="s">
        <v>58</v>
      </c>
      <c r="K112" s="44" t="s">
        <v>1080</v>
      </c>
      <c r="L112" s="76" t="s">
        <v>479</v>
      </c>
    </row>
    <row r="113" customFormat="false" ht="21" hidden="false" customHeight="false" outlineLevel="0" collapsed="false">
      <c r="A113" s="67" t="s">
        <v>565</v>
      </c>
      <c r="B113" s="45" t="s">
        <v>1081</v>
      </c>
      <c r="C113" s="32" t="n">
        <v>4815</v>
      </c>
      <c r="D113" s="42" t="n">
        <f aca="false">SUM(C113)</f>
        <v>4815</v>
      </c>
      <c r="E113" s="23" t="s">
        <v>20</v>
      </c>
      <c r="F113" s="45" t="s">
        <v>1082</v>
      </c>
      <c r="G113" s="91" t="n">
        <f aca="false">D113</f>
        <v>4815</v>
      </c>
      <c r="H113" s="45" t="str">
        <f aca="false">F113</f>
        <v>บ.เคียวเซร่า ด้อคคิวเม้นท์ โซลูชั่น (ประเทศไทย) จำกัด</v>
      </c>
      <c r="I113" s="70" t="n">
        <f aca="false">G113</f>
        <v>4815</v>
      </c>
      <c r="J113" s="23" t="s">
        <v>58</v>
      </c>
      <c r="K113" s="78" t="s">
        <v>1083</v>
      </c>
      <c r="L113" s="76" t="s">
        <v>1048</v>
      </c>
    </row>
    <row r="114" customFormat="false" ht="21" hidden="false" customHeight="false" outlineLevel="0" collapsed="false">
      <c r="A114" s="67" t="s">
        <v>568</v>
      </c>
      <c r="B114" s="45" t="s">
        <v>569</v>
      </c>
      <c r="C114" s="32" t="n">
        <v>1926</v>
      </c>
      <c r="D114" s="42" t="n">
        <f aca="false">SUM(C114)</f>
        <v>1926</v>
      </c>
      <c r="E114" s="23" t="s">
        <v>20</v>
      </c>
      <c r="F114" s="45" t="s">
        <v>1084</v>
      </c>
      <c r="G114" s="91" t="n">
        <f aca="false">D114</f>
        <v>1926</v>
      </c>
      <c r="H114" s="45" t="str">
        <f aca="false">F114</f>
        <v>บ.พีเค จูเนียร์ อินเตอร์เนชั่นแนล จำกัด</v>
      </c>
      <c r="I114" s="70" t="n">
        <f aca="false">G114</f>
        <v>1926</v>
      </c>
      <c r="J114" s="23" t="s">
        <v>58</v>
      </c>
      <c r="K114" s="78" t="s">
        <v>1085</v>
      </c>
      <c r="L114" s="76" t="s">
        <v>1048</v>
      </c>
    </row>
    <row r="115" customFormat="false" ht="19.5" hidden="false" customHeight="false" outlineLevel="0" collapsed="false">
      <c r="A115" s="52"/>
    </row>
  </sheetData>
  <mergeCells count="5">
    <mergeCell ref="A2:K2"/>
    <mergeCell ref="A3:K3"/>
    <mergeCell ref="A4:A5"/>
    <mergeCell ref="B4:B5"/>
    <mergeCell ref="E4:E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89" width="5.28"/>
    <col collapsed="false" customWidth="true" hidden="false" outlineLevel="0" max="2" min="2" style="53" width="36.14"/>
    <col collapsed="false" customWidth="true" hidden="false" outlineLevel="0" max="3" min="3" style="53" width="12.42"/>
    <col collapsed="false" customWidth="true" hidden="false" outlineLevel="0" max="4" min="4" style="54" width="15.41"/>
    <col collapsed="false" customWidth="true" hidden="false" outlineLevel="0" max="5" min="5" style="52" width="12.28"/>
    <col collapsed="false" customWidth="true" hidden="false" outlineLevel="0" max="6" min="6" style="92" width="41.14"/>
    <col collapsed="false" customWidth="true" hidden="false" outlineLevel="0" max="7" min="7" style="54" width="12.42"/>
    <col collapsed="false" customWidth="true" hidden="false" outlineLevel="0" max="8" min="8" style="92" width="37.99"/>
    <col collapsed="false" customWidth="true" hidden="false" outlineLevel="0" max="9" min="9" style="54" width="14.7"/>
    <col collapsed="false" customWidth="true" hidden="false" outlineLevel="0" max="10" min="10" style="52" width="13.14"/>
    <col collapsed="false" customWidth="true" hidden="false" outlineLevel="0" max="11" min="11" style="55" width="20.56"/>
    <col collapsed="false" customWidth="false" hidden="false" outlineLevel="0" max="257" min="12" style="53" width="9.14"/>
  </cols>
  <sheetData>
    <row r="1" customFormat="false" ht="19.5" hidden="false" customHeight="false" outlineLevel="0" collapsed="false">
      <c r="A1" s="90"/>
      <c r="B1" s="57"/>
      <c r="C1" s="57"/>
      <c r="D1" s="58"/>
      <c r="E1" s="56"/>
      <c r="F1" s="58"/>
      <c r="G1" s="58"/>
      <c r="H1" s="58"/>
      <c r="I1" s="58"/>
      <c r="J1" s="59"/>
      <c r="K1" s="60" t="s">
        <v>0</v>
      </c>
    </row>
    <row r="2" customFormat="false" ht="19.5" hidden="false" customHeight="false" outlineLevel="0" collapsed="false">
      <c r="A2" s="61" t="s">
        <v>1086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9.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9.5" hidden="false" customHeight="false" outlineLevel="0" collapsed="false">
      <c r="A4" s="62" t="s">
        <v>55</v>
      </c>
      <c r="B4" s="62" t="s">
        <v>4</v>
      </c>
      <c r="C4" s="63" t="s">
        <v>5</v>
      </c>
      <c r="D4" s="64" t="s">
        <v>6</v>
      </c>
      <c r="E4" s="62" t="s">
        <v>7</v>
      </c>
      <c r="F4" s="93" t="s">
        <v>8</v>
      </c>
      <c r="G4" s="94" t="s">
        <v>9</v>
      </c>
      <c r="H4" s="64" t="s">
        <v>10</v>
      </c>
      <c r="I4" s="94" t="s">
        <v>9</v>
      </c>
      <c r="J4" s="63" t="s">
        <v>12</v>
      </c>
      <c r="K4" s="85" t="s">
        <v>13</v>
      </c>
    </row>
    <row r="5" customFormat="false" ht="19.5" hidden="false" customHeight="false" outlineLevel="0" collapsed="false">
      <c r="A5" s="62"/>
      <c r="B5" s="62"/>
      <c r="C5" s="65" t="s">
        <v>14</v>
      </c>
      <c r="D5" s="66" t="s">
        <v>15</v>
      </c>
      <c r="E5" s="62"/>
      <c r="F5" s="95"/>
      <c r="G5" s="96"/>
      <c r="H5" s="95"/>
      <c r="I5" s="96"/>
      <c r="J5" s="65" t="s">
        <v>16</v>
      </c>
      <c r="K5" s="86" t="s">
        <v>17</v>
      </c>
    </row>
    <row r="6" customFormat="false" ht="21" hidden="false" customHeight="false" outlineLevel="0" collapsed="false">
      <c r="A6" s="67" t="s">
        <v>18</v>
      </c>
      <c r="B6" s="45" t="s">
        <v>1087</v>
      </c>
      <c r="C6" s="32" t="n">
        <v>14980</v>
      </c>
      <c r="D6" s="42" t="n">
        <f aca="false">SUM(C6)</f>
        <v>14980</v>
      </c>
      <c r="E6" s="23" t="s">
        <v>20</v>
      </c>
      <c r="F6" s="97" t="s">
        <v>1069</v>
      </c>
      <c r="G6" s="98" t="n">
        <f aca="false">D6</f>
        <v>14980</v>
      </c>
      <c r="H6" s="97" t="s">
        <v>1069</v>
      </c>
      <c r="I6" s="99" t="n">
        <f aca="false">G6</f>
        <v>14980</v>
      </c>
      <c r="J6" s="23" t="s">
        <v>1088</v>
      </c>
      <c r="K6" s="44" t="s">
        <v>1089</v>
      </c>
      <c r="L6" s="76" t="s">
        <v>1090</v>
      </c>
    </row>
    <row r="7" customFormat="false" ht="21" hidden="false" customHeight="false" outlineLevel="0" collapsed="false">
      <c r="A7" s="67" t="s">
        <v>22</v>
      </c>
      <c r="B7" s="45" t="s">
        <v>1091</v>
      </c>
      <c r="C7" s="32" t="n">
        <v>2200</v>
      </c>
      <c r="D7" s="42" t="n">
        <f aca="false">SUM(C7)</f>
        <v>2200</v>
      </c>
      <c r="E7" s="23" t="s">
        <v>20</v>
      </c>
      <c r="F7" s="100" t="s">
        <v>1092</v>
      </c>
      <c r="G7" s="98" t="n">
        <f aca="false">D7</f>
        <v>2200</v>
      </c>
      <c r="H7" s="100" t="s">
        <v>1092</v>
      </c>
      <c r="I7" s="99" t="n">
        <f aca="false">G7</f>
        <v>2200</v>
      </c>
      <c r="J7" s="23" t="s">
        <v>1088</v>
      </c>
      <c r="K7" s="44" t="s">
        <v>1093</v>
      </c>
      <c r="L7" s="76" t="s">
        <v>1094</v>
      </c>
    </row>
    <row r="8" customFormat="false" ht="21" hidden="false" customHeight="false" outlineLevel="0" collapsed="false">
      <c r="A8" s="67" t="s">
        <v>26</v>
      </c>
      <c r="B8" s="45" t="s">
        <v>1095</v>
      </c>
      <c r="C8" s="32" t="n">
        <v>2011.6</v>
      </c>
      <c r="D8" s="42" t="n">
        <f aca="false">SUM(C8)</f>
        <v>2011.6</v>
      </c>
      <c r="E8" s="23" t="s">
        <v>20</v>
      </c>
      <c r="F8" s="100" t="s">
        <v>1096</v>
      </c>
      <c r="G8" s="98" t="n">
        <f aca="false">D8</f>
        <v>2011.6</v>
      </c>
      <c r="H8" s="100" t="s">
        <v>1096</v>
      </c>
      <c r="I8" s="99" t="n">
        <f aca="false">G8</f>
        <v>2011.6</v>
      </c>
      <c r="J8" s="23" t="s">
        <v>1088</v>
      </c>
      <c r="K8" s="44" t="s">
        <v>1097</v>
      </c>
      <c r="L8" s="76" t="s">
        <v>1094</v>
      </c>
    </row>
    <row r="9" customFormat="false" ht="21" hidden="false" customHeight="false" outlineLevel="0" collapsed="false">
      <c r="A9" s="67" t="s">
        <v>28</v>
      </c>
      <c r="B9" s="45" t="s">
        <v>1098</v>
      </c>
      <c r="C9" s="32" t="n">
        <v>4750.8</v>
      </c>
      <c r="D9" s="42" t="n">
        <f aca="false">SUM(C9)</f>
        <v>4750.8</v>
      </c>
      <c r="E9" s="23" t="s">
        <v>20</v>
      </c>
      <c r="F9" s="100" t="s">
        <v>1099</v>
      </c>
      <c r="G9" s="98" t="n">
        <f aca="false">D9</f>
        <v>4750.8</v>
      </c>
      <c r="H9" s="100" t="s">
        <v>1099</v>
      </c>
      <c r="I9" s="99" t="n">
        <f aca="false">G9</f>
        <v>4750.8</v>
      </c>
      <c r="J9" s="23" t="s">
        <v>1088</v>
      </c>
      <c r="K9" s="44" t="s">
        <v>1100</v>
      </c>
      <c r="L9" s="76" t="s">
        <v>1094</v>
      </c>
    </row>
    <row r="10" customFormat="false" ht="21" hidden="false" customHeight="false" outlineLevel="0" collapsed="false">
      <c r="A10" s="67" t="s">
        <v>29</v>
      </c>
      <c r="B10" s="45" t="s">
        <v>1101</v>
      </c>
      <c r="C10" s="32" t="n">
        <v>4900.6</v>
      </c>
      <c r="D10" s="42" t="n">
        <f aca="false">SUM(C10)</f>
        <v>4900.6</v>
      </c>
      <c r="E10" s="23" t="s">
        <v>20</v>
      </c>
      <c r="F10" s="100" t="s">
        <v>1102</v>
      </c>
      <c r="G10" s="98" t="n">
        <f aca="false">D10</f>
        <v>4900.6</v>
      </c>
      <c r="H10" s="100" t="s">
        <v>1102</v>
      </c>
      <c r="I10" s="99" t="n">
        <f aca="false">G10</f>
        <v>4900.6</v>
      </c>
      <c r="J10" s="23" t="s">
        <v>1088</v>
      </c>
      <c r="K10" s="44" t="s">
        <v>1103</v>
      </c>
      <c r="L10" s="76" t="s">
        <v>1094</v>
      </c>
    </row>
    <row r="11" customFormat="false" ht="21" hidden="false" customHeight="false" outlineLevel="0" collapsed="false">
      <c r="A11" s="67" t="s">
        <v>33</v>
      </c>
      <c r="B11" s="45" t="s">
        <v>796</v>
      </c>
      <c r="C11" s="32" t="n">
        <v>1200</v>
      </c>
      <c r="D11" s="42" t="n">
        <f aca="false">SUM(C11)</f>
        <v>1200</v>
      </c>
      <c r="E11" s="23" t="s">
        <v>20</v>
      </c>
      <c r="F11" s="97" t="s">
        <v>797</v>
      </c>
      <c r="G11" s="98" t="n">
        <f aca="false">D11</f>
        <v>1200</v>
      </c>
      <c r="H11" s="97" t="s">
        <v>797</v>
      </c>
      <c r="I11" s="99" t="n">
        <f aca="false">G11</f>
        <v>1200</v>
      </c>
      <c r="J11" s="23" t="s">
        <v>1088</v>
      </c>
      <c r="K11" s="44" t="s">
        <v>1104</v>
      </c>
      <c r="L11" s="76" t="s">
        <v>473</v>
      </c>
    </row>
    <row r="12" customFormat="false" ht="21" hidden="false" customHeight="false" outlineLevel="0" collapsed="false">
      <c r="A12" s="67" t="s">
        <v>36</v>
      </c>
      <c r="B12" s="45" t="s">
        <v>1105</v>
      </c>
      <c r="C12" s="32" t="n">
        <v>2250</v>
      </c>
      <c r="D12" s="42" t="n">
        <f aca="false">SUM(C12)</f>
        <v>2250</v>
      </c>
      <c r="E12" s="23" t="s">
        <v>20</v>
      </c>
      <c r="F12" s="101" t="s">
        <v>1106</v>
      </c>
      <c r="G12" s="98" t="n">
        <f aca="false">D12</f>
        <v>2250</v>
      </c>
      <c r="H12" s="101" t="s">
        <v>1106</v>
      </c>
      <c r="I12" s="99" t="n">
        <f aca="false">G12</f>
        <v>2250</v>
      </c>
      <c r="J12" s="23" t="s">
        <v>1088</v>
      </c>
      <c r="K12" s="44" t="s">
        <v>1107</v>
      </c>
      <c r="L12" s="76" t="s">
        <v>473</v>
      </c>
    </row>
    <row r="13" customFormat="false" ht="21" hidden="false" customHeight="false" outlineLevel="0" collapsed="false">
      <c r="A13" s="67" t="s">
        <v>38</v>
      </c>
      <c r="B13" s="45" t="s">
        <v>1108</v>
      </c>
      <c r="C13" s="32" t="n">
        <v>8299.2</v>
      </c>
      <c r="D13" s="42" t="n">
        <f aca="false">SUM(C13)</f>
        <v>8299.2</v>
      </c>
      <c r="E13" s="23" t="s">
        <v>20</v>
      </c>
      <c r="F13" s="97" t="s">
        <v>107</v>
      </c>
      <c r="G13" s="98" t="n">
        <f aca="false">D13</f>
        <v>8299.2</v>
      </c>
      <c r="H13" s="97" t="s">
        <v>107</v>
      </c>
      <c r="I13" s="99" t="n">
        <f aca="false">G13</f>
        <v>8299.2</v>
      </c>
      <c r="J13" s="23" t="s">
        <v>1088</v>
      </c>
      <c r="K13" s="44" t="s">
        <v>1109</v>
      </c>
      <c r="L13" s="76" t="s">
        <v>1110</v>
      </c>
    </row>
    <row r="14" customFormat="false" ht="21" hidden="false" customHeight="false" outlineLevel="0" collapsed="false">
      <c r="A14" s="67" t="s">
        <v>42</v>
      </c>
      <c r="B14" s="45" t="s">
        <v>1071</v>
      </c>
      <c r="C14" s="32" t="n">
        <v>30000</v>
      </c>
      <c r="D14" s="42" t="n">
        <f aca="false">SUM(C14)</f>
        <v>30000</v>
      </c>
      <c r="E14" s="23" t="s">
        <v>20</v>
      </c>
      <c r="F14" s="97" t="s">
        <v>1111</v>
      </c>
      <c r="G14" s="98" t="n">
        <f aca="false">D14</f>
        <v>30000</v>
      </c>
      <c r="H14" s="97" t="s">
        <v>1111</v>
      </c>
      <c r="I14" s="99" t="n">
        <f aca="false">G14</f>
        <v>30000</v>
      </c>
      <c r="J14" s="23" t="s">
        <v>1088</v>
      </c>
      <c r="K14" s="44" t="s">
        <v>1112</v>
      </c>
      <c r="L14" s="76" t="s">
        <v>525</v>
      </c>
    </row>
    <row r="15" customFormat="false" ht="21" hidden="false" customHeight="false" outlineLevel="0" collapsed="false">
      <c r="A15" s="67" t="s">
        <v>46</v>
      </c>
      <c r="B15" s="45" t="s">
        <v>1113</v>
      </c>
      <c r="C15" s="32" t="n">
        <v>1600</v>
      </c>
      <c r="D15" s="42" t="n">
        <f aca="false">SUM(C15)</f>
        <v>1600</v>
      </c>
      <c r="E15" s="23" t="s">
        <v>20</v>
      </c>
      <c r="F15" s="97" t="s">
        <v>1114</v>
      </c>
      <c r="G15" s="98" t="n">
        <f aca="false">D15</f>
        <v>1600</v>
      </c>
      <c r="H15" s="97" t="s">
        <v>1114</v>
      </c>
      <c r="I15" s="99" t="n">
        <f aca="false">G15</f>
        <v>1600</v>
      </c>
      <c r="J15" s="23" t="s">
        <v>1088</v>
      </c>
      <c r="K15" s="44" t="s">
        <v>1115</v>
      </c>
      <c r="L15" s="76" t="s">
        <v>1116</v>
      </c>
    </row>
    <row r="16" customFormat="false" ht="21" hidden="false" customHeight="false" outlineLevel="0" collapsed="false">
      <c r="A16" s="67" t="s">
        <v>50</v>
      </c>
      <c r="B16" s="45" t="s">
        <v>1117</v>
      </c>
      <c r="C16" s="32" t="n">
        <v>1400</v>
      </c>
      <c r="D16" s="42" t="n">
        <f aca="false">SUM(C16)</f>
        <v>1400</v>
      </c>
      <c r="E16" s="23" t="s">
        <v>20</v>
      </c>
      <c r="F16" s="97" t="s">
        <v>1114</v>
      </c>
      <c r="G16" s="98" t="n">
        <f aca="false">D16</f>
        <v>1400</v>
      </c>
      <c r="H16" s="97" t="s">
        <v>1114</v>
      </c>
      <c r="I16" s="99" t="n">
        <f aca="false">G16</f>
        <v>1400</v>
      </c>
      <c r="J16" s="23" t="s">
        <v>1088</v>
      </c>
      <c r="K16" s="44" t="s">
        <v>1115</v>
      </c>
      <c r="L16" s="76" t="s">
        <v>1116</v>
      </c>
    </row>
    <row r="17" customFormat="false" ht="21" hidden="false" customHeight="false" outlineLevel="0" collapsed="false">
      <c r="A17" s="67" t="s">
        <v>83</v>
      </c>
      <c r="B17" s="45" t="s">
        <v>796</v>
      </c>
      <c r="C17" s="32" t="n">
        <v>6300</v>
      </c>
      <c r="D17" s="42" t="n">
        <f aca="false">SUM(C17)</f>
        <v>6300</v>
      </c>
      <c r="E17" s="23" t="s">
        <v>20</v>
      </c>
      <c r="F17" s="102" t="s">
        <v>1118</v>
      </c>
      <c r="G17" s="98" t="n">
        <f aca="false">D17</f>
        <v>6300</v>
      </c>
      <c r="H17" s="102" t="s">
        <v>1118</v>
      </c>
      <c r="I17" s="99" t="n">
        <f aca="false">G17</f>
        <v>6300</v>
      </c>
      <c r="J17" s="23" t="s">
        <v>1088</v>
      </c>
      <c r="K17" s="44" t="s">
        <v>1119</v>
      </c>
      <c r="L17" s="76" t="s">
        <v>799</v>
      </c>
    </row>
    <row r="18" customFormat="false" ht="21" hidden="false" customHeight="false" outlineLevel="0" collapsed="false">
      <c r="A18" s="67" t="s">
        <v>86</v>
      </c>
      <c r="B18" s="45" t="s">
        <v>1120</v>
      </c>
      <c r="C18" s="32" t="n">
        <v>99150</v>
      </c>
      <c r="D18" s="42" t="n">
        <f aca="false">SUM(C18)</f>
        <v>99150</v>
      </c>
      <c r="E18" s="23" t="s">
        <v>20</v>
      </c>
      <c r="F18" s="97" t="s">
        <v>1121</v>
      </c>
      <c r="G18" s="98" t="n">
        <f aca="false">D18</f>
        <v>99150</v>
      </c>
      <c r="H18" s="97" t="s">
        <v>1121</v>
      </c>
      <c r="I18" s="99" t="n">
        <f aca="false">G18</f>
        <v>99150</v>
      </c>
      <c r="J18" s="23" t="s">
        <v>1088</v>
      </c>
      <c r="K18" s="44" t="s">
        <v>1122</v>
      </c>
      <c r="L18" s="76" t="s">
        <v>555</v>
      </c>
    </row>
    <row r="19" customFormat="false" ht="21" hidden="false" customHeight="false" outlineLevel="0" collapsed="false">
      <c r="A19" s="67" t="s">
        <v>89</v>
      </c>
      <c r="B19" s="45" t="s">
        <v>1123</v>
      </c>
      <c r="C19" s="32" t="n">
        <v>5000</v>
      </c>
      <c r="D19" s="42" t="n">
        <f aca="false">SUM(C19)</f>
        <v>5000</v>
      </c>
      <c r="E19" s="23" t="s">
        <v>20</v>
      </c>
      <c r="F19" s="100" t="s">
        <v>1124</v>
      </c>
      <c r="G19" s="98" t="n">
        <f aca="false">D19</f>
        <v>5000</v>
      </c>
      <c r="H19" s="100" t="s">
        <v>1124</v>
      </c>
      <c r="I19" s="99" t="n">
        <f aca="false">G19</f>
        <v>5000</v>
      </c>
      <c r="J19" s="23" t="s">
        <v>1088</v>
      </c>
      <c r="K19" s="44" t="s">
        <v>1125</v>
      </c>
      <c r="L19" s="76" t="s">
        <v>479</v>
      </c>
    </row>
    <row r="20" customFormat="false" ht="21" hidden="false" customHeight="false" outlineLevel="0" collapsed="false">
      <c r="A20" s="67" t="s">
        <v>91</v>
      </c>
      <c r="B20" s="45" t="s">
        <v>929</v>
      </c>
      <c r="C20" s="32" t="n">
        <v>5210.9</v>
      </c>
      <c r="D20" s="42" t="n">
        <f aca="false">SUM(C20)</f>
        <v>5210.9</v>
      </c>
      <c r="E20" s="23" t="s">
        <v>20</v>
      </c>
      <c r="F20" s="97" t="s">
        <v>21</v>
      </c>
      <c r="G20" s="98" t="n">
        <f aca="false">D20</f>
        <v>5210.9</v>
      </c>
      <c r="H20" s="97" t="s">
        <v>21</v>
      </c>
      <c r="I20" s="99" t="n">
        <f aca="false">G20</f>
        <v>5210.9</v>
      </c>
      <c r="J20" s="23" t="s">
        <v>1088</v>
      </c>
      <c r="K20" s="44" t="s">
        <v>1126</v>
      </c>
      <c r="L20" s="76" t="s">
        <v>830</v>
      </c>
    </row>
    <row r="21" customFormat="false" ht="21" hidden="false" customHeight="false" outlineLevel="0" collapsed="false">
      <c r="A21" s="67" t="s">
        <v>94</v>
      </c>
      <c r="B21" s="45" t="s">
        <v>1022</v>
      </c>
      <c r="C21" s="32" t="n">
        <v>1260</v>
      </c>
      <c r="D21" s="42" t="n">
        <f aca="false">SUM(C21)</f>
        <v>1260</v>
      </c>
      <c r="E21" s="23" t="s">
        <v>20</v>
      </c>
      <c r="F21" s="102" t="s">
        <v>1127</v>
      </c>
      <c r="G21" s="98" t="n">
        <f aca="false">D21</f>
        <v>1260</v>
      </c>
      <c r="H21" s="102" t="s">
        <v>1127</v>
      </c>
      <c r="I21" s="99" t="n">
        <f aca="false">G21</f>
        <v>1260</v>
      </c>
      <c r="J21" s="23" t="s">
        <v>1088</v>
      </c>
      <c r="K21" s="44" t="s">
        <v>1128</v>
      </c>
      <c r="L21" s="76" t="s">
        <v>1129</v>
      </c>
    </row>
    <row r="22" customFormat="false" ht="21" hidden="false" customHeight="false" outlineLevel="0" collapsed="false">
      <c r="A22" s="67" t="s">
        <v>97</v>
      </c>
      <c r="B22" s="45" t="s">
        <v>1078</v>
      </c>
      <c r="C22" s="32" t="n">
        <v>1011</v>
      </c>
      <c r="D22" s="42" t="n">
        <f aca="false">SUM(C22)</f>
        <v>1011</v>
      </c>
      <c r="E22" s="23" t="s">
        <v>20</v>
      </c>
      <c r="F22" s="102" t="s">
        <v>770</v>
      </c>
      <c r="G22" s="98" t="n">
        <f aca="false">D22</f>
        <v>1011</v>
      </c>
      <c r="H22" s="102" t="s">
        <v>770</v>
      </c>
      <c r="I22" s="99" t="n">
        <f aca="false">G22</f>
        <v>1011</v>
      </c>
      <c r="J22" s="23" t="s">
        <v>1088</v>
      </c>
      <c r="K22" s="44" t="s">
        <v>1130</v>
      </c>
      <c r="L22" s="76" t="s">
        <v>1129</v>
      </c>
    </row>
    <row r="23" customFormat="false" ht="21" hidden="false" customHeight="false" outlineLevel="0" collapsed="false">
      <c r="A23" s="67" t="s">
        <v>100</v>
      </c>
      <c r="B23" s="45" t="s">
        <v>1078</v>
      </c>
      <c r="C23" s="32" t="n">
        <v>1381</v>
      </c>
      <c r="D23" s="42" t="n">
        <f aca="false">SUM(C23)</f>
        <v>1381</v>
      </c>
      <c r="E23" s="23" t="s">
        <v>20</v>
      </c>
      <c r="F23" s="102" t="s">
        <v>762</v>
      </c>
      <c r="G23" s="98" t="n">
        <f aca="false">D23</f>
        <v>1381</v>
      </c>
      <c r="H23" s="102" t="s">
        <v>762</v>
      </c>
      <c r="I23" s="99" t="n">
        <f aca="false">G23</f>
        <v>1381</v>
      </c>
      <c r="J23" s="23" t="s">
        <v>1088</v>
      </c>
      <c r="K23" s="44" t="s">
        <v>1131</v>
      </c>
      <c r="L23" s="76" t="s">
        <v>1129</v>
      </c>
    </row>
    <row r="24" customFormat="false" ht="21" hidden="false" customHeight="false" outlineLevel="0" collapsed="false">
      <c r="A24" s="67" t="s">
        <v>103</v>
      </c>
      <c r="B24" s="45" t="s">
        <v>1078</v>
      </c>
      <c r="C24" s="32" t="n">
        <v>1780</v>
      </c>
      <c r="D24" s="42" t="n">
        <f aca="false">SUM(C24)</f>
        <v>1780</v>
      </c>
      <c r="E24" s="23" t="s">
        <v>20</v>
      </c>
      <c r="F24" s="102" t="s">
        <v>1132</v>
      </c>
      <c r="G24" s="98" t="n">
        <f aca="false">D24</f>
        <v>1780</v>
      </c>
      <c r="H24" s="102" t="s">
        <v>1132</v>
      </c>
      <c r="I24" s="99" t="n">
        <f aca="false">G24</f>
        <v>1780</v>
      </c>
      <c r="J24" s="23" t="s">
        <v>1088</v>
      </c>
      <c r="K24" s="44" t="s">
        <v>1133</v>
      </c>
      <c r="L24" s="76" t="s">
        <v>1129</v>
      </c>
    </row>
    <row r="25" customFormat="false" ht="21" hidden="false" customHeight="false" outlineLevel="0" collapsed="false">
      <c r="A25" s="67" t="s">
        <v>105</v>
      </c>
      <c r="B25" s="45" t="s">
        <v>1134</v>
      </c>
      <c r="C25" s="32" t="n">
        <v>578</v>
      </c>
      <c r="D25" s="42" t="n">
        <f aca="false">SUM(C25)</f>
        <v>578</v>
      </c>
      <c r="E25" s="23" t="s">
        <v>20</v>
      </c>
      <c r="F25" s="102" t="s">
        <v>1135</v>
      </c>
      <c r="G25" s="98" t="n">
        <f aca="false">D25</f>
        <v>578</v>
      </c>
      <c r="H25" s="102" t="s">
        <v>1135</v>
      </c>
      <c r="I25" s="99" t="n">
        <f aca="false">G25</f>
        <v>578</v>
      </c>
      <c r="J25" s="23" t="s">
        <v>1088</v>
      </c>
      <c r="K25" s="44" t="s">
        <v>1136</v>
      </c>
      <c r="L25" s="76" t="s">
        <v>1129</v>
      </c>
    </row>
    <row r="26" customFormat="false" ht="21" hidden="false" customHeight="false" outlineLevel="0" collapsed="false">
      <c r="A26" s="67" t="s">
        <v>109</v>
      </c>
      <c r="B26" s="45" t="s">
        <v>1134</v>
      </c>
      <c r="C26" s="32" t="n">
        <v>369</v>
      </c>
      <c r="D26" s="42" t="n">
        <f aca="false">SUM(C26)</f>
        <v>369</v>
      </c>
      <c r="E26" s="23" t="s">
        <v>20</v>
      </c>
      <c r="F26" s="102" t="s">
        <v>1137</v>
      </c>
      <c r="G26" s="98" t="n">
        <f aca="false">D26</f>
        <v>369</v>
      </c>
      <c r="H26" s="102" t="s">
        <v>1137</v>
      </c>
      <c r="I26" s="99" t="n">
        <f aca="false">G26</f>
        <v>369</v>
      </c>
      <c r="J26" s="23" t="s">
        <v>1088</v>
      </c>
      <c r="K26" s="44" t="s">
        <v>1138</v>
      </c>
      <c r="L26" s="76" t="s">
        <v>1129</v>
      </c>
    </row>
    <row r="27" customFormat="false" ht="21" hidden="false" customHeight="false" outlineLevel="0" collapsed="false">
      <c r="A27" s="67" t="s">
        <v>113</v>
      </c>
      <c r="B27" s="45" t="s">
        <v>1134</v>
      </c>
      <c r="C27" s="32" t="n">
        <v>1802.25</v>
      </c>
      <c r="D27" s="42" t="n">
        <f aca="false">SUM(C27)</f>
        <v>1802.25</v>
      </c>
      <c r="E27" s="23" t="s">
        <v>20</v>
      </c>
      <c r="F27" s="102" t="s">
        <v>1137</v>
      </c>
      <c r="G27" s="98" t="n">
        <f aca="false">D27</f>
        <v>1802.25</v>
      </c>
      <c r="H27" s="102" t="s">
        <v>1137</v>
      </c>
      <c r="I27" s="99" t="n">
        <f aca="false">G27</f>
        <v>1802.25</v>
      </c>
      <c r="J27" s="23" t="s">
        <v>1088</v>
      </c>
      <c r="K27" s="44" t="s">
        <v>1139</v>
      </c>
      <c r="L27" s="76" t="s">
        <v>1129</v>
      </c>
    </row>
    <row r="28" customFormat="false" ht="21" hidden="false" customHeight="false" outlineLevel="0" collapsed="false">
      <c r="A28" s="67" t="s">
        <v>116</v>
      </c>
      <c r="B28" s="45" t="s">
        <v>1140</v>
      </c>
      <c r="C28" s="32" t="n">
        <v>1323.48</v>
      </c>
      <c r="D28" s="42" t="n">
        <f aca="false">SUM(C28)</f>
        <v>1323.48</v>
      </c>
      <c r="E28" s="23" t="s">
        <v>20</v>
      </c>
      <c r="F28" s="103" t="s">
        <v>250</v>
      </c>
      <c r="G28" s="98" t="n">
        <f aca="false">D28</f>
        <v>1323.48</v>
      </c>
      <c r="H28" s="103" t="s">
        <v>250</v>
      </c>
      <c r="I28" s="99" t="n">
        <f aca="false">G28</f>
        <v>1323.48</v>
      </c>
      <c r="J28" s="23" t="s">
        <v>1088</v>
      </c>
      <c r="K28" s="44" t="s">
        <v>1141</v>
      </c>
      <c r="L28" s="76" t="s">
        <v>466</v>
      </c>
    </row>
    <row r="29" customFormat="false" ht="21" hidden="false" customHeight="false" outlineLevel="0" collapsed="false">
      <c r="A29" s="67" t="s">
        <v>118</v>
      </c>
      <c r="B29" s="45" t="s">
        <v>1142</v>
      </c>
      <c r="C29" s="32" t="n">
        <v>3500</v>
      </c>
      <c r="D29" s="42" t="n">
        <f aca="false">SUM(C29)</f>
        <v>3500</v>
      </c>
      <c r="E29" s="23" t="s">
        <v>20</v>
      </c>
      <c r="F29" s="102" t="s">
        <v>79</v>
      </c>
      <c r="G29" s="98" t="n">
        <f aca="false">D29</f>
        <v>3500</v>
      </c>
      <c r="H29" s="102" t="s">
        <v>79</v>
      </c>
      <c r="I29" s="99" t="n">
        <f aca="false">G29</f>
        <v>3500</v>
      </c>
      <c r="J29" s="23" t="s">
        <v>1088</v>
      </c>
      <c r="K29" s="44" t="s">
        <v>1143</v>
      </c>
      <c r="L29" s="76" t="s">
        <v>637</v>
      </c>
    </row>
    <row r="30" customFormat="false" ht="21" hidden="false" customHeight="false" outlineLevel="0" collapsed="false">
      <c r="A30" s="67" t="s">
        <v>120</v>
      </c>
      <c r="B30" s="45" t="s">
        <v>1134</v>
      </c>
      <c r="C30" s="32" t="n">
        <v>4453</v>
      </c>
      <c r="D30" s="42" t="n">
        <f aca="false">SUM(C30)</f>
        <v>4453</v>
      </c>
      <c r="E30" s="23" t="s">
        <v>20</v>
      </c>
      <c r="F30" s="102" t="s">
        <v>648</v>
      </c>
      <c r="G30" s="98" t="n">
        <f aca="false">D30</f>
        <v>4453</v>
      </c>
      <c r="H30" s="102" t="s">
        <v>648</v>
      </c>
      <c r="I30" s="99" t="n">
        <f aca="false">G30</f>
        <v>4453</v>
      </c>
      <c r="J30" s="23" t="s">
        <v>1088</v>
      </c>
      <c r="K30" s="44" t="s">
        <v>1144</v>
      </c>
      <c r="L30" s="76" t="s">
        <v>637</v>
      </c>
    </row>
    <row r="31" customFormat="false" ht="21" hidden="false" customHeight="false" outlineLevel="0" collapsed="false">
      <c r="A31" s="67" t="s">
        <v>124</v>
      </c>
      <c r="B31" s="45" t="s">
        <v>1145</v>
      </c>
      <c r="C31" s="32" t="n">
        <v>6105</v>
      </c>
      <c r="D31" s="42" t="n">
        <f aca="false">SUM(C31)</f>
        <v>6105</v>
      </c>
      <c r="E31" s="23" t="s">
        <v>20</v>
      </c>
      <c r="F31" s="102" t="s">
        <v>648</v>
      </c>
      <c r="G31" s="98" t="n">
        <f aca="false">D31</f>
        <v>6105</v>
      </c>
      <c r="H31" s="102" t="s">
        <v>648</v>
      </c>
      <c r="I31" s="99" t="n">
        <f aca="false">G31</f>
        <v>6105</v>
      </c>
      <c r="J31" s="23" t="s">
        <v>1088</v>
      </c>
      <c r="K31" s="44" t="s">
        <v>1146</v>
      </c>
      <c r="L31" s="76" t="s">
        <v>637</v>
      </c>
    </row>
    <row r="32" customFormat="false" ht="21" hidden="false" customHeight="false" outlineLevel="0" collapsed="false">
      <c r="A32" s="67" t="s">
        <v>128</v>
      </c>
      <c r="B32" s="45" t="s">
        <v>1142</v>
      </c>
      <c r="C32" s="32" t="n">
        <v>500</v>
      </c>
      <c r="D32" s="42" t="n">
        <f aca="false">SUM(C32)</f>
        <v>500</v>
      </c>
      <c r="E32" s="23" t="s">
        <v>20</v>
      </c>
      <c r="F32" s="102" t="s">
        <v>79</v>
      </c>
      <c r="G32" s="98" t="n">
        <f aca="false">D32</f>
        <v>500</v>
      </c>
      <c r="H32" s="102" t="s">
        <v>79</v>
      </c>
      <c r="I32" s="99" t="n">
        <f aca="false">G32</f>
        <v>500</v>
      </c>
      <c r="J32" s="23" t="s">
        <v>1088</v>
      </c>
      <c r="K32" s="44" t="s">
        <v>1147</v>
      </c>
      <c r="L32" s="76" t="s">
        <v>479</v>
      </c>
    </row>
    <row r="33" customFormat="false" ht="21" hidden="false" customHeight="false" outlineLevel="0" collapsed="false">
      <c r="A33" s="67" t="s">
        <v>132</v>
      </c>
      <c r="B33" s="45" t="s">
        <v>1148</v>
      </c>
      <c r="C33" s="32" t="n">
        <v>8667</v>
      </c>
      <c r="D33" s="42" t="n">
        <f aca="false">SUM(C33)</f>
        <v>8667</v>
      </c>
      <c r="E33" s="23" t="s">
        <v>20</v>
      </c>
      <c r="F33" s="102" t="s">
        <v>1149</v>
      </c>
      <c r="G33" s="98" t="n">
        <f aca="false">D33</f>
        <v>8667</v>
      </c>
      <c r="H33" s="102" t="s">
        <v>1149</v>
      </c>
      <c r="I33" s="99" t="n">
        <f aca="false">G33</f>
        <v>8667</v>
      </c>
      <c r="J33" s="23" t="s">
        <v>1088</v>
      </c>
      <c r="K33" s="44" t="s">
        <v>1150</v>
      </c>
      <c r="L33" s="76" t="s">
        <v>1151</v>
      </c>
    </row>
    <row r="34" customFormat="false" ht="21" hidden="false" customHeight="false" outlineLevel="0" collapsed="false">
      <c r="A34" s="67" t="s">
        <v>136</v>
      </c>
      <c r="B34" s="45" t="s">
        <v>1152</v>
      </c>
      <c r="C34" s="32" t="n">
        <v>1470</v>
      </c>
      <c r="D34" s="42" t="n">
        <f aca="false">SUM(C34)</f>
        <v>1470</v>
      </c>
      <c r="E34" s="23" t="s">
        <v>20</v>
      </c>
      <c r="F34" s="100" t="s">
        <v>1153</v>
      </c>
      <c r="G34" s="98" t="n">
        <f aca="false">D34</f>
        <v>1470</v>
      </c>
      <c r="H34" s="100" t="s">
        <v>1153</v>
      </c>
      <c r="I34" s="99" t="n">
        <f aca="false">G34</f>
        <v>1470</v>
      </c>
      <c r="J34" s="23" t="s">
        <v>1088</v>
      </c>
      <c r="K34" s="44" t="s">
        <v>1154</v>
      </c>
      <c r="L34" s="76" t="s">
        <v>479</v>
      </c>
    </row>
    <row r="35" customFormat="false" ht="21" hidden="false" customHeight="false" outlineLevel="0" collapsed="false">
      <c r="A35" s="67" t="s">
        <v>138</v>
      </c>
      <c r="B35" s="45" t="s">
        <v>1155</v>
      </c>
      <c r="C35" s="32" t="n">
        <v>1950</v>
      </c>
      <c r="D35" s="42" t="n">
        <f aca="false">SUM(C35)</f>
        <v>1950</v>
      </c>
      <c r="E35" s="23" t="s">
        <v>20</v>
      </c>
      <c r="F35" s="100" t="s">
        <v>1156</v>
      </c>
      <c r="G35" s="98" t="n">
        <f aca="false">D35</f>
        <v>1950</v>
      </c>
      <c r="H35" s="100" t="s">
        <v>1156</v>
      </c>
      <c r="I35" s="99" t="n">
        <f aca="false">G35</f>
        <v>1950</v>
      </c>
      <c r="J35" s="23" t="s">
        <v>1088</v>
      </c>
      <c r="K35" s="44" t="s">
        <v>1157</v>
      </c>
      <c r="L35" s="76" t="s">
        <v>479</v>
      </c>
    </row>
    <row r="36" customFormat="false" ht="21" hidden="false" customHeight="false" outlineLevel="0" collapsed="false">
      <c r="A36" s="67" t="s">
        <v>142</v>
      </c>
      <c r="B36" s="45" t="s">
        <v>527</v>
      </c>
      <c r="C36" s="32" t="n">
        <v>3742.86</v>
      </c>
      <c r="D36" s="42" t="n">
        <f aca="false">SUM(C36)</f>
        <v>3742.86</v>
      </c>
      <c r="E36" s="23" t="s">
        <v>20</v>
      </c>
      <c r="F36" s="100" t="s">
        <v>1158</v>
      </c>
      <c r="G36" s="98" t="n">
        <f aca="false">D36</f>
        <v>3742.86</v>
      </c>
      <c r="H36" s="100" t="s">
        <v>1158</v>
      </c>
      <c r="I36" s="99" t="n">
        <f aca="false">G36</f>
        <v>3742.86</v>
      </c>
      <c r="J36" s="23" t="s">
        <v>1088</v>
      </c>
      <c r="K36" s="44" t="s">
        <v>1159</v>
      </c>
      <c r="L36" s="76" t="s">
        <v>479</v>
      </c>
    </row>
    <row r="37" customFormat="false" ht="21" hidden="false" customHeight="false" outlineLevel="0" collapsed="false">
      <c r="A37" s="67" t="s">
        <v>146</v>
      </c>
      <c r="B37" s="45" t="s">
        <v>1160</v>
      </c>
      <c r="C37" s="32" t="n">
        <v>500</v>
      </c>
      <c r="D37" s="42" t="n">
        <f aca="false">SUM(C37)</f>
        <v>500</v>
      </c>
      <c r="E37" s="23" t="s">
        <v>20</v>
      </c>
      <c r="F37" s="100" t="s">
        <v>1161</v>
      </c>
      <c r="G37" s="98" t="n">
        <f aca="false">D37</f>
        <v>500</v>
      </c>
      <c r="H37" s="100" t="s">
        <v>1161</v>
      </c>
      <c r="I37" s="99" t="n">
        <f aca="false">G37</f>
        <v>500</v>
      </c>
      <c r="J37" s="23" t="s">
        <v>1088</v>
      </c>
      <c r="K37" s="44" t="s">
        <v>1162</v>
      </c>
      <c r="L37" s="76" t="s">
        <v>479</v>
      </c>
    </row>
    <row r="38" customFormat="false" ht="21" hidden="false" customHeight="false" outlineLevel="0" collapsed="false">
      <c r="A38" s="67" t="s">
        <v>150</v>
      </c>
      <c r="B38" s="45" t="s">
        <v>1163</v>
      </c>
      <c r="C38" s="32" t="n">
        <v>1200</v>
      </c>
      <c r="D38" s="42" t="n">
        <f aca="false">SUM(C38)</f>
        <v>1200</v>
      </c>
      <c r="E38" s="23" t="s">
        <v>20</v>
      </c>
      <c r="F38" s="104" t="s">
        <v>261</v>
      </c>
      <c r="G38" s="98" t="n">
        <f aca="false">D38</f>
        <v>1200</v>
      </c>
      <c r="H38" s="104" t="s">
        <v>261</v>
      </c>
      <c r="I38" s="99" t="n">
        <f aca="false">G38</f>
        <v>1200</v>
      </c>
      <c r="J38" s="23" t="s">
        <v>1088</v>
      </c>
      <c r="K38" s="44"/>
      <c r="L38" s="76" t="s">
        <v>479</v>
      </c>
    </row>
    <row r="39" customFormat="false" ht="21" hidden="false" customHeight="false" outlineLevel="0" collapsed="false">
      <c r="A39" s="67" t="s">
        <v>154</v>
      </c>
      <c r="B39" s="45" t="s">
        <v>1164</v>
      </c>
      <c r="C39" s="32" t="n">
        <v>1369.6</v>
      </c>
      <c r="D39" s="42" t="n">
        <f aca="false">SUM(C39)</f>
        <v>1369.6</v>
      </c>
      <c r="E39" s="23" t="s">
        <v>20</v>
      </c>
      <c r="F39" s="100" t="s">
        <v>426</v>
      </c>
      <c r="G39" s="98" t="n">
        <f aca="false">D39</f>
        <v>1369.6</v>
      </c>
      <c r="H39" s="100" t="s">
        <v>426</v>
      </c>
      <c r="I39" s="99" t="n">
        <f aca="false">G39</f>
        <v>1369.6</v>
      </c>
      <c r="J39" s="23" t="s">
        <v>1088</v>
      </c>
      <c r="K39" s="44" t="s">
        <v>1165</v>
      </c>
      <c r="L39" s="76" t="s">
        <v>479</v>
      </c>
    </row>
    <row r="40" customFormat="false" ht="21" hidden="false" customHeight="false" outlineLevel="0" collapsed="false">
      <c r="A40" s="67" t="s">
        <v>158</v>
      </c>
      <c r="B40" s="45" t="s">
        <v>1166</v>
      </c>
      <c r="C40" s="32" t="n">
        <v>2033</v>
      </c>
      <c r="D40" s="42" t="n">
        <f aca="false">SUM(C40)</f>
        <v>2033</v>
      </c>
      <c r="E40" s="23" t="s">
        <v>20</v>
      </c>
      <c r="F40" s="104" t="s">
        <v>394</v>
      </c>
      <c r="G40" s="98" t="n">
        <f aca="false">D40</f>
        <v>2033</v>
      </c>
      <c r="H40" s="104" t="s">
        <v>394</v>
      </c>
      <c r="I40" s="99" t="n">
        <f aca="false">G40</f>
        <v>2033</v>
      </c>
      <c r="J40" s="23" t="s">
        <v>1088</v>
      </c>
      <c r="K40" s="44" t="s">
        <v>1167</v>
      </c>
      <c r="L40" s="76" t="s">
        <v>479</v>
      </c>
    </row>
    <row r="41" customFormat="false" ht="21" hidden="false" customHeight="false" outlineLevel="0" collapsed="false">
      <c r="A41" s="67" t="s">
        <v>161</v>
      </c>
      <c r="B41" s="45" t="s">
        <v>1168</v>
      </c>
      <c r="C41" s="32" t="n">
        <v>1001</v>
      </c>
      <c r="D41" s="42" t="n">
        <f aca="false">SUM(C41)</f>
        <v>1001</v>
      </c>
      <c r="E41" s="23" t="s">
        <v>20</v>
      </c>
      <c r="F41" s="105" t="s">
        <v>770</v>
      </c>
      <c r="G41" s="98" t="n">
        <f aca="false">D41</f>
        <v>1001</v>
      </c>
      <c r="H41" s="105" t="s">
        <v>770</v>
      </c>
      <c r="I41" s="99" t="n">
        <f aca="false">G41</f>
        <v>1001</v>
      </c>
      <c r="J41" s="23" t="s">
        <v>1088</v>
      </c>
      <c r="K41" s="44" t="s">
        <v>1169</v>
      </c>
      <c r="L41" s="76" t="s">
        <v>1170</v>
      </c>
    </row>
    <row r="42" customFormat="false" ht="21" hidden="false" customHeight="false" outlineLevel="0" collapsed="false">
      <c r="A42" s="67" t="s">
        <v>164</v>
      </c>
      <c r="B42" s="45" t="s">
        <v>1171</v>
      </c>
      <c r="C42" s="32" t="n">
        <v>1381</v>
      </c>
      <c r="D42" s="42" t="n">
        <f aca="false">SUM(C42)</f>
        <v>1381</v>
      </c>
      <c r="E42" s="23" t="s">
        <v>20</v>
      </c>
      <c r="F42" s="105" t="s">
        <v>762</v>
      </c>
      <c r="G42" s="98" t="n">
        <f aca="false">D42</f>
        <v>1381</v>
      </c>
      <c r="H42" s="105" t="s">
        <v>762</v>
      </c>
      <c r="I42" s="99" t="n">
        <f aca="false">G42</f>
        <v>1381</v>
      </c>
      <c r="J42" s="23" t="s">
        <v>1088</v>
      </c>
      <c r="K42" s="44" t="s">
        <v>1131</v>
      </c>
      <c r="L42" s="76" t="s">
        <v>1170</v>
      </c>
    </row>
    <row r="43" customFormat="false" ht="21" hidden="false" customHeight="false" outlineLevel="0" collapsed="false">
      <c r="A43" s="67" t="s">
        <v>167</v>
      </c>
      <c r="B43" s="45" t="s">
        <v>1171</v>
      </c>
      <c r="C43" s="32" t="n">
        <v>1780</v>
      </c>
      <c r="D43" s="42" t="n">
        <f aca="false">SUM(C43)</f>
        <v>1780</v>
      </c>
      <c r="E43" s="23" t="s">
        <v>20</v>
      </c>
      <c r="F43" s="106" t="s">
        <v>1172</v>
      </c>
      <c r="G43" s="98" t="n">
        <f aca="false">D43</f>
        <v>1780</v>
      </c>
      <c r="H43" s="106" t="s">
        <v>1172</v>
      </c>
      <c r="I43" s="99" t="n">
        <f aca="false">G43</f>
        <v>1780</v>
      </c>
      <c r="J43" s="23" t="s">
        <v>1088</v>
      </c>
      <c r="K43" s="44" t="s">
        <v>1173</v>
      </c>
      <c r="L43" s="76" t="s">
        <v>1170</v>
      </c>
    </row>
    <row r="44" customFormat="false" ht="21" hidden="false" customHeight="false" outlineLevel="0" collapsed="false">
      <c r="A44" s="67" t="s">
        <v>169</v>
      </c>
      <c r="B44" s="45" t="s">
        <v>1174</v>
      </c>
      <c r="C44" s="32" t="n">
        <v>7490</v>
      </c>
      <c r="D44" s="42" t="n">
        <f aca="false">SUM(C44)</f>
        <v>7490</v>
      </c>
      <c r="E44" s="23" t="s">
        <v>20</v>
      </c>
      <c r="F44" s="97" t="s">
        <v>1175</v>
      </c>
      <c r="G44" s="98" t="n">
        <f aca="false">D44</f>
        <v>7490</v>
      </c>
      <c r="H44" s="97" t="s">
        <v>1175</v>
      </c>
      <c r="I44" s="99" t="n">
        <f aca="false">G44</f>
        <v>7490</v>
      </c>
      <c r="J44" s="23" t="s">
        <v>1088</v>
      </c>
      <c r="K44" s="44" t="s">
        <v>1176</v>
      </c>
      <c r="L44" s="76" t="s">
        <v>702</v>
      </c>
    </row>
    <row r="45" customFormat="false" ht="21" hidden="false" customHeight="false" outlineLevel="0" collapsed="false">
      <c r="A45" s="67" t="s">
        <v>173</v>
      </c>
      <c r="B45" s="45" t="s">
        <v>1177</v>
      </c>
      <c r="C45" s="32" t="n">
        <v>12076.37</v>
      </c>
      <c r="D45" s="42" t="n">
        <f aca="false">SUM(C45)</f>
        <v>12076.37</v>
      </c>
      <c r="E45" s="23" t="s">
        <v>20</v>
      </c>
      <c r="F45" s="102" t="s">
        <v>1178</v>
      </c>
      <c r="G45" s="98" t="n">
        <f aca="false">D45</f>
        <v>12076.37</v>
      </c>
      <c r="H45" s="102" t="s">
        <v>1178</v>
      </c>
      <c r="I45" s="99" t="n">
        <f aca="false">G45</f>
        <v>12076.37</v>
      </c>
      <c r="J45" s="23" t="s">
        <v>1088</v>
      </c>
      <c r="K45" s="44" t="s">
        <v>1179</v>
      </c>
      <c r="L45" s="76" t="s">
        <v>1180</v>
      </c>
    </row>
    <row r="46" customFormat="false" ht="21" hidden="false" customHeight="false" outlineLevel="0" collapsed="false">
      <c r="A46" s="67" t="s">
        <v>177</v>
      </c>
      <c r="B46" s="45" t="s">
        <v>1181</v>
      </c>
      <c r="C46" s="32" t="n">
        <v>12684.88</v>
      </c>
      <c r="D46" s="42" t="n">
        <f aca="false">SUM(C46)</f>
        <v>12684.88</v>
      </c>
      <c r="E46" s="23" t="s">
        <v>20</v>
      </c>
      <c r="F46" s="102" t="s">
        <v>1178</v>
      </c>
      <c r="G46" s="98" t="n">
        <f aca="false">D46</f>
        <v>12684.88</v>
      </c>
      <c r="H46" s="102" t="s">
        <v>1178</v>
      </c>
      <c r="I46" s="99" t="n">
        <f aca="false">G46</f>
        <v>12684.88</v>
      </c>
      <c r="J46" s="23" t="s">
        <v>1088</v>
      </c>
      <c r="K46" s="44" t="s">
        <v>1182</v>
      </c>
      <c r="L46" s="76" t="s">
        <v>1180</v>
      </c>
    </row>
    <row r="47" customFormat="false" ht="21" hidden="false" customHeight="false" outlineLevel="0" collapsed="false">
      <c r="A47" s="67" t="s">
        <v>180</v>
      </c>
      <c r="B47" s="45" t="s">
        <v>1164</v>
      </c>
      <c r="C47" s="32" t="n">
        <v>4080</v>
      </c>
      <c r="D47" s="42" t="n">
        <f aca="false">SUM(C47)</f>
        <v>4080</v>
      </c>
      <c r="E47" s="23" t="s">
        <v>20</v>
      </c>
      <c r="F47" s="107" t="s">
        <v>1183</v>
      </c>
      <c r="G47" s="98" t="n">
        <f aca="false">D47</f>
        <v>4080</v>
      </c>
      <c r="H47" s="107" t="s">
        <v>1183</v>
      </c>
      <c r="I47" s="99" t="n">
        <f aca="false">G47</f>
        <v>4080</v>
      </c>
      <c r="J47" s="23" t="s">
        <v>1088</v>
      </c>
      <c r="K47" s="44" t="s">
        <v>1184</v>
      </c>
      <c r="L47" s="76" t="s">
        <v>1180</v>
      </c>
    </row>
    <row r="48" customFormat="false" ht="21" hidden="false" customHeight="false" outlineLevel="0" collapsed="false">
      <c r="A48" s="67" t="s">
        <v>182</v>
      </c>
      <c r="B48" s="45" t="s">
        <v>527</v>
      </c>
      <c r="C48" s="32" t="n">
        <v>6272</v>
      </c>
      <c r="D48" s="42" t="n">
        <f aca="false">SUM(C48)</f>
        <v>6272</v>
      </c>
      <c r="E48" s="23" t="s">
        <v>20</v>
      </c>
      <c r="F48" s="102" t="s">
        <v>1185</v>
      </c>
      <c r="G48" s="98" t="n">
        <f aca="false">D48</f>
        <v>6272</v>
      </c>
      <c r="H48" s="102" t="s">
        <v>1185</v>
      </c>
      <c r="I48" s="99" t="n">
        <f aca="false">G48</f>
        <v>6272</v>
      </c>
      <c r="J48" s="23" t="s">
        <v>1088</v>
      </c>
      <c r="K48" s="44" t="s">
        <v>1186</v>
      </c>
      <c r="L48" s="76" t="s">
        <v>1180</v>
      </c>
    </row>
    <row r="49" customFormat="false" ht="21" hidden="false" customHeight="false" outlineLevel="0" collapsed="false">
      <c r="A49" s="67" t="s">
        <v>184</v>
      </c>
      <c r="B49" s="45" t="s">
        <v>1187</v>
      </c>
      <c r="C49" s="32" t="n">
        <v>1667.04</v>
      </c>
      <c r="D49" s="42" t="n">
        <f aca="false">SUM(C49)</f>
        <v>1667.04</v>
      </c>
      <c r="E49" s="23" t="s">
        <v>20</v>
      </c>
      <c r="F49" s="102" t="s">
        <v>1178</v>
      </c>
      <c r="G49" s="98" t="n">
        <f aca="false">D49</f>
        <v>1667.04</v>
      </c>
      <c r="H49" s="102" t="s">
        <v>1178</v>
      </c>
      <c r="I49" s="99" t="n">
        <f aca="false">G49</f>
        <v>1667.04</v>
      </c>
      <c r="J49" s="23" t="s">
        <v>1088</v>
      </c>
      <c r="K49" s="44" t="s">
        <v>1188</v>
      </c>
      <c r="L49" s="76" t="s">
        <v>1180</v>
      </c>
    </row>
    <row r="50" customFormat="false" ht="21" hidden="false" customHeight="false" outlineLevel="0" collapsed="false">
      <c r="A50" s="67" t="s">
        <v>186</v>
      </c>
      <c r="B50" s="45" t="s">
        <v>1189</v>
      </c>
      <c r="C50" s="32" t="n">
        <v>20000</v>
      </c>
      <c r="D50" s="42" t="n">
        <f aca="false">SUM(C50)</f>
        <v>20000</v>
      </c>
      <c r="E50" s="23" t="s">
        <v>20</v>
      </c>
      <c r="F50" s="100" t="s">
        <v>1190</v>
      </c>
      <c r="G50" s="98" t="n">
        <f aca="false">D50</f>
        <v>20000</v>
      </c>
      <c r="H50" s="100" t="s">
        <v>1190</v>
      </c>
      <c r="I50" s="99" t="n">
        <f aca="false">G50</f>
        <v>20000</v>
      </c>
      <c r="J50" s="23" t="s">
        <v>1088</v>
      </c>
      <c r="K50" s="44" t="s">
        <v>1191</v>
      </c>
      <c r="L50" s="76" t="s">
        <v>479</v>
      </c>
    </row>
    <row r="51" customFormat="false" ht="21" hidden="false" customHeight="false" outlineLevel="0" collapsed="false">
      <c r="A51" s="67" t="s">
        <v>189</v>
      </c>
      <c r="B51" s="45" t="s">
        <v>1192</v>
      </c>
      <c r="C51" s="32" t="n">
        <v>1000</v>
      </c>
      <c r="D51" s="42" t="n">
        <f aca="false">SUM(C51)</f>
        <v>1000</v>
      </c>
      <c r="E51" s="23" t="s">
        <v>20</v>
      </c>
      <c r="F51" s="103" t="s">
        <v>1193</v>
      </c>
      <c r="G51" s="98" t="n">
        <f aca="false">D51</f>
        <v>1000</v>
      </c>
      <c r="H51" s="103" t="s">
        <v>1193</v>
      </c>
      <c r="I51" s="99" t="n">
        <f aca="false">G51</f>
        <v>1000</v>
      </c>
      <c r="J51" s="23" t="s">
        <v>1088</v>
      </c>
      <c r="K51" s="44" t="s">
        <v>1194</v>
      </c>
      <c r="L51" s="76" t="s">
        <v>1195</v>
      </c>
    </row>
    <row r="52" customFormat="false" ht="21" hidden="false" customHeight="false" outlineLevel="0" collapsed="false">
      <c r="A52" s="67" t="s">
        <v>191</v>
      </c>
      <c r="B52" s="45" t="s">
        <v>1171</v>
      </c>
      <c r="C52" s="32" t="n">
        <v>510</v>
      </c>
      <c r="D52" s="42" t="n">
        <f aca="false">SUM(C52)</f>
        <v>510</v>
      </c>
      <c r="E52" s="23" t="s">
        <v>20</v>
      </c>
      <c r="F52" s="105" t="s">
        <v>762</v>
      </c>
      <c r="G52" s="98" t="n">
        <f aca="false">D52</f>
        <v>510</v>
      </c>
      <c r="H52" s="105" t="s">
        <v>762</v>
      </c>
      <c r="I52" s="99" t="n">
        <f aca="false">G52</f>
        <v>510</v>
      </c>
      <c r="J52" s="23" t="s">
        <v>1088</v>
      </c>
      <c r="K52" s="44" t="s">
        <v>1196</v>
      </c>
      <c r="L52" s="76" t="s">
        <v>1170</v>
      </c>
    </row>
    <row r="53" customFormat="false" ht="21" hidden="false" customHeight="false" outlineLevel="0" collapsed="false">
      <c r="A53" s="67" t="s">
        <v>194</v>
      </c>
      <c r="B53" s="45" t="s">
        <v>1134</v>
      </c>
      <c r="C53" s="32" t="n">
        <v>8999.77</v>
      </c>
      <c r="D53" s="42" t="n">
        <f aca="false">SUM(C53)</f>
        <v>8999.77</v>
      </c>
      <c r="E53" s="23" t="s">
        <v>20</v>
      </c>
      <c r="F53" s="105" t="s">
        <v>1197</v>
      </c>
      <c r="G53" s="98" t="n">
        <f aca="false">D53</f>
        <v>8999.77</v>
      </c>
      <c r="H53" s="105" t="s">
        <v>1197</v>
      </c>
      <c r="I53" s="99" t="n">
        <f aca="false">G53</f>
        <v>8999.77</v>
      </c>
      <c r="J53" s="23" t="s">
        <v>1088</v>
      </c>
      <c r="K53" s="44" t="s">
        <v>1198</v>
      </c>
      <c r="L53" s="76" t="s">
        <v>1170</v>
      </c>
    </row>
    <row r="54" customFormat="false" ht="21" hidden="false" customHeight="false" outlineLevel="0" collapsed="false">
      <c r="A54" s="67" t="s">
        <v>198</v>
      </c>
      <c r="B54" s="45" t="s">
        <v>1199</v>
      </c>
      <c r="C54" s="32" t="n">
        <v>26000</v>
      </c>
      <c r="D54" s="42" t="n">
        <f aca="false">SUM(C54)</f>
        <v>26000</v>
      </c>
      <c r="E54" s="23" t="s">
        <v>20</v>
      </c>
      <c r="F54" s="105" t="s">
        <v>1197</v>
      </c>
      <c r="G54" s="98" t="n">
        <f aca="false">D54</f>
        <v>26000</v>
      </c>
      <c r="H54" s="105" t="s">
        <v>1197</v>
      </c>
      <c r="I54" s="99" t="n">
        <f aca="false">G54</f>
        <v>26000</v>
      </c>
      <c r="J54" s="23" t="s">
        <v>1088</v>
      </c>
      <c r="K54" s="44" t="s">
        <v>1200</v>
      </c>
      <c r="L54" s="76" t="s">
        <v>1170</v>
      </c>
    </row>
    <row r="55" customFormat="false" ht="21" hidden="false" customHeight="false" outlineLevel="0" collapsed="false">
      <c r="A55" s="67" t="s">
        <v>201</v>
      </c>
      <c r="B55" s="45" t="s">
        <v>1181</v>
      </c>
      <c r="C55" s="32" t="n">
        <v>490</v>
      </c>
      <c r="D55" s="42" t="n">
        <f aca="false">SUM(C55)</f>
        <v>490</v>
      </c>
      <c r="E55" s="23" t="s">
        <v>20</v>
      </c>
      <c r="F55" s="100" t="s">
        <v>1201</v>
      </c>
      <c r="G55" s="98" t="n">
        <f aca="false">D55</f>
        <v>490</v>
      </c>
      <c r="H55" s="100" t="s">
        <v>1201</v>
      </c>
      <c r="I55" s="99" t="n">
        <f aca="false">G55</f>
        <v>490</v>
      </c>
      <c r="J55" s="23" t="s">
        <v>1088</v>
      </c>
      <c r="K55" s="44" t="s">
        <v>1202</v>
      </c>
      <c r="L55" s="76" t="s">
        <v>479</v>
      </c>
    </row>
    <row r="56" customFormat="false" ht="21" hidden="false" customHeight="false" outlineLevel="0" collapsed="false">
      <c r="A56" s="67" t="s">
        <v>203</v>
      </c>
      <c r="B56" s="45" t="s">
        <v>1187</v>
      </c>
      <c r="C56" s="32" t="n">
        <v>626.3</v>
      </c>
      <c r="D56" s="42" t="n">
        <f aca="false">SUM(C56)</f>
        <v>626.3</v>
      </c>
      <c r="E56" s="23" t="s">
        <v>20</v>
      </c>
      <c r="F56" s="100" t="s">
        <v>1203</v>
      </c>
      <c r="G56" s="98" t="n">
        <f aca="false">D56</f>
        <v>626.3</v>
      </c>
      <c r="H56" s="100" t="s">
        <v>1203</v>
      </c>
      <c r="I56" s="99" t="n">
        <f aca="false">G56</f>
        <v>626.3</v>
      </c>
      <c r="J56" s="23" t="s">
        <v>1088</v>
      </c>
      <c r="K56" s="44" t="s">
        <v>1204</v>
      </c>
      <c r="L56" s="76" t="s">
        <v>479</v>
      </c>
    </row>
    <row r="57" customFormat="false" ht="21" hidden="false" customHeight="false" outlineLevel="0" collapsed="false">
      <c r="A57" s="67" t="s">
        <v>207</v>
      </c>
      <c r="B57" s="45" t="s">
        <v>1187</v>
      </c>
      <c r="C57" s="32" t="n">
        <v>30375.16</v>
      </c>
      <c r="D57" s="42" t="n">
        <f aca="false">SUM(C57)</f>
        <v>30375.16</v>
      </c>
      <c r="E57" s="23" t="s">
        <v>20</v>
      </c>
      <c r="F57" s="100" t="s">
        <v>708</v>
      </c>
      <c r="G57" s="98" t="n">
        <f aca="false">D57</f>
        <v>30375.16</v>
      </c>
      <c r="H57" s="100" t="s">
        <v>708</v>
      </c>
      <c r="I57" s="99" t="n">
        <f aca="false">G57</f>
        <v>30375.16</v>
      </c>
      <c r="J57" s="23" t="s">
        <v>1088</v>
      </c>
      <c r="K57" s="44" t="s">
        <v>1205</v>
      </c>
      <c r="L57" s="76" t="s">
        <v>479</v>
      </c>
    </row>
    <row r="58" customFormat="false" ht="21" hidden="false" customHeight="false" outlineLevel="0" collapsed="false">
      <c r="A58" s="67" t="s">
        <v>211</v>
      </c>
      <c r="B58" s="45" t="s">
        <v>1206</v>
      </c>
      <c r="C58" s="32" t="n">
        <v>14338</v>
      </c>
      <c r="D58" s="42" t="n">
        <f aca="false">SUM(C58)</f>
        <v>14338</v>
      </c>
      <c r="E58" s="23" t="s">
        <v>20</v>
      </c>
      <c r="F58" s="103" t="s">
        <v>1207</v>
      </c>
      <c r="G58" s="98" t="n">
        <f aca="false">D58</f>
        <v>14338</v>
      </c>
      <c r="H58" s="103" t="s">
        <v>1207</v>
      </c>
      <c r="I58" s="99" t="n">
        <f aca="false">G58</f>
        <v>14338</v>
      </c>
      <c r="J58" s="23" t="s">
        <v>1088</v>
      </c>
      <c r="K58" s="44" t="s">
        <v>1208</v>
      </c>
      <c r="L58" s="76" t="s">
        <v>466</v>
      </c>
    </row>
    <row r="59" customFormat="false" ht="21" hidden="false" customHeight="false" outlineLevel="0" collapsed="false">
      <c r="A59" s="67" t="s">
        <v>214</v>
      </c>
      <c r="B59" s="45" t="s">
        <v>1209</v>
      </c>
      <c r="C59" s="32" t="n">
        <v>4686.6</v>
      </c>
      <c r="D59" s="42" t="n">
        <f aca="false">SUM(C59)</f>
        <v>4686.6</v>
      </c>
      <c r="E59" s="23" t="s">
        <v>20</v>
      </c>
      <c r="F59" s="97" t="s">
        <v>21</v>
      </c>
      <c r="G59" s="98" t="n">
        <f aca="false">D59</f>
        <v>4686.6</v>
      </c>
      <c r="H59" s="97" t="s">
        <v>21</v>
      </c>
      <c r="I59" s="99" t="n">
        <f aca="false">G59</f>
        <v>4686.6</v>
      </c>
      <c r="J59" s="23" t="s">
        <v>1088</v>
      </c>
      <c r="K59" s="44" t="s">
        <v>1210</v>
      </c>
      <c r="L59" s="76" t="s">
        <v>1170</v>
      </c>
    </row>
    <row r="60" customFormat="false" ht="21" hidden="false" customHeight="false" outlineLevel="0" collapsed="false">
      <c r="A60" s="67" t="s">
        <v>218</v>
      </c>
      <c r="B60" s="45" t="s">
        <v>1211</v>
      </c>
      <c r="C60" s="108" t="n">
        <v>13803</v>
      </c>
      <c r="D60" s="42" t="n">
        <f aca="false">SUM(C60)</f>
        <v>13803</v>
      </c>
      <c r="E60" s="23" t="s">
        <v>20</v>
      </c>
      <c r="F60" s="105" t="s">
        <v>983</v>
      </c>
      <c r="G60" s="98" t="n">
        <f aca="false">D60</f>
        <v>13803</v>
      </c>
      <c r="H60" s="105" t="s">
        <v>983</v>
      </c>
      <c r="I60" s="99" t="n">
        <f aca="false">G60</f>
        <v>13803</v>
      </c>
      <c r="J60" s="23" t="s">
        <v>1088</v>
      </c>
      <c r="K60" s="44" t="s">
        <v>1212</v>
      </c>
      <c r="L60" s="76" t="s">
        <v>1170</v>
      </c>
    </row>
    <row r="61" customFormat="false" ht="21" hidden="false" customHeight="false" outlineLevel="0" collapsed="false">
      <c r="A61" s="67" t="s">
        <v>222</v>
      </c>
      <c r="B61" s="45" t="s">
        <v>1211</v>
      </c>
      <c r="C61" s="109" t="n">
        <v>80250</v>
      </c>
      <c r="D61" s="42" t="n">
        <f aca="false">SUM(C61)</f>
        <v>80250</v>
      </c>
      <c r="E61" s="23" t="s">
        <v>20</v>
      </c>
      <c r="F61" s="105" t="s">
        <v>983</v>
      </c>
      <c r="G61" s="98" t="n">
        <f aca="false">D61</f>
        <v>80250</v>
      </c>
      <c r="H61" s="105" t="s">
        <v>983</v>
      </c>
      <c r="I61" s="99" t="n">
        <f aca="false">G61</f>
        <v>80250</v>
      </c>
      <c r="J61" s="23" t="s">
        <v>1088</v>
      </c>
      <c r="K61" s="44" t="s">
        <v>1212</v>
      </c>
      <c r="L61" s="76" t="s">
        <v>1170</v>
      </c>
    </row>
    <row r="62" customFormat="false" ht="21" hidden="false" customHeight="false" outlineLevel="0" collapsed="false">
      <c r="A62" s="67" t="s">
        <v>226</v>
      </c>
      <c r="B62" s="45" t="s">
        <v>1213</v>
      </c>
      <c r="C62" s="32" t="n">
        <v>513</v>
      </c>
      <c r="D62" s="42" t="n">
        <f aca="false">SUM(C62)</f>
        <v>513</v>
      </c>
      <c r="E62" s="23" t="s">
        <v>20</v>
      </c>
      <c r="F62" s="97" t="s">
        <v>21</v>
      </c>
      <c r="G62" s="98" t="n">
        <f aca="false">D62</f>
        <v>513</v>
      </c>
      <c r="H62" s="97" t="s">
        <v>21</v>
      </c>
      <c r="I62" s="99" t="n">
        <f aca="false">G62</f>
        <v>513</v>
      </c>
      <c r="J62" s="23" t="s">
        <v>1088</v>
      </c>
      <c r="K62" s="44" t="s">
        <v>1214</v>
      </c>
      <c r="L62" s="76" t="s">
        <v>1170</v>
      </c>
    </row>
    <row r="63" customFormat="false" ht="21" hidden="false" customHeight="false" outlineLevel="0" collapsed="false">
      <c r="A63" s="67" t="s">
        <v>229</v>
      </c>
      <c r="B63" s="45" t="s">
        <v>1215</v>
      </c>
      <c r="C63" s="32" t="n">
        <v>1979.5</v>
      </c>
      <c r="D63" s="42" t="n">
        <f aca="false">SUM(C63)</f>
        <v>1979.5</v>
      </c>
      <c r="E63" s="23" t="s">
        <v>20</v>
      </c>
      <c r="F63" s="97" t="s">
        <v>21</v>
      </c>
      <c r="G63" s="98" t="n">
        <f aca="false">D63</f>
        <v>1979.5</v>
      </c>
      <c r="H63" s="97" t="s">
        <v>21</v>
      </c>
      <c r="I63" s="99" t="n">
        <f aca="false">G63</f>
        <v>1979.5</v>
      </c>
      <c r="J63" s="23" t="s">
        <v>1088</v>
      </c>
      <c r="K63" s="44" t="s">
        <v>1216</v>
      </c>
      <c r="L63" s="76" t="s">
        <v>483</v>
      </c>
    </row>
    <row r="64" customFormat="false" ht="21" hidden="false" customHeight="false" outlineLevel="0" collapsed="false">
      <c r="A64" s="67" t="s">
        <v>232</v>
      </c>
      <c r="B64" s="45" t="s">
        <v>1217</v>
      </c>
      <c r="C64" s="32" t="n">
        <v>18532.4</v>
      </c>
      <c r="D64" s="42" t="n">
        <f aca="false">SUM(C64)</f>
        <v>18532.4</v>
      </c>
      <c r="E64" s="23" t="s">
        <v>20</v>
      </c>
      <c r="F64" s="97" t="s">
        <v>1218</v>
      </c>
      <c r="G64" s="98" t="n">
        <f aca="false">D64</f>
        <v>18532.4</v>
      </c>
      <c r="H64" s="97" t="s">
        <v>1218</v>
      </c>
      <c r="I64" s="99" t="n">
        <f aca="false">G64</f>
        <v>18532.4</v>
      </c>
      <c r="J64" s="23" t="s">
        <v>1088</v>
      </c>
      <c r="K64" s="44" t="s">
        <v>1219</v>
      </c>
      <c r="L64" s="76" t="s">
        <v>473</v>
      </c>
    </row>
    <row r="65" customFormat="false" ht="21" hidden="false" customHeight="false" outlineLevel="0" collapsed="false">
      <c r="A65" s="67" t="s">
        <v>236</v>
      </c>
      <c r="B65" s="45" t="s">
        <v>1220</v>
      </c>
      <c r="C65" s="32" t="n">
        <v>31092.06</v>
      </c>
      <c r="D65" s="42" t="n">
        <f aca="false">SUM(C65)</f>
        <v>31092.06</v>
      </c>
      <c r="E65" s="23" t="s">
        <v>20</v>
      </c>
      <c r="F65" s="97" t="s">
        <v>739</v>
      </c>
      <c r="G65" s="98" t="n">
        <f aca="false">D65</f>
        <v>31092.06</v>
      </c>
      <c r="H65" s="97" t="s">
        <v>739</v>
      </c>
      <c r="I65" s="99" t="n">
        <f aca="false">G65</f>
        <v>31092.06</v>
      </c>
      <c r="J65" s="23" t="s">
        <v>1088</v>
      </c>
      <c r="K65" s="44" t="s">
        <v>1221</v>
      </c>
      <c r="L65" s="76" t="s">
        <v>473</v>
      </c>
    </row>
    <row r="66" customFormat="false" ht="21" hidden="false" customHeight="false" outlineLevel="0" collapsed="false">
      <c r="A66" s="67" t="s">
        <v>239</v>
      </c>
      <c r="B66" s="45" t="s">
        <v>1222</v>
      </c>
      <c r="C66" s="32" t="n">
        <v>2900</v>
      </c>
      <c r="D66" s="42" t="n">
        <f aca="false">SUM(C66)</f>
        <v>2900</v>
      </c>
      <c r="E66" s="23" t="s">
        <v>20</v>
      </c>
      <c r="F66" s="97" t="s">
        <v>1223</v>
      </c>
      <c r="G66" s="98" t="n">
        <f aca="false">D66</f>
        <v>2900</v>
      </c>
      <c r="H66" s="97" t="s">
        <v>1223</v>
      </c>
      <c r="I66" s="99" t="n">
        <f aca="false">G66</f>
        <v>2900</v>
      </c>
      <c r="J66" s="23" t="s">
        <v>1088</v>
      </c>
      <c r="K66" s="44" t="s">
        <v>1147</v>
      </c>
      <c r="L66" s="76" t="s">
        <v>473</v>
      </c>
    </row>
    <row r="67" customFormat="false" ht="21" hidden="false" customHeight="false" outlineLevel="0" collapsed="false">
      <c r="A67" s="67" t="s">
        <v>241</v>
      </c>
      <c r="B67" s="45" t="s">
        <v>1224</v>
      </c>
      <c r="C67" s="32" t="n">
        <v>3852</v>
      </c>
      <c r="D67" s="42" t="n">
        <f aca="false">SUM(C67)</f>
        <v>3852</v>
      </c>
      <c r="E67" s="23" t="s">
        <v>20</v>
      </c>
      <c r="F67" s="97" t="s">
        <v>1225</v>
      </c>
      <c r="G67" s="98" t="n">
        <f aca="false">D67</f>
        <v>3852</v>
      </c>
      <c r="H67" s="97" t="s">
        <v>1225</v>
      </c>
      <c r="I67" s="99" t="n">
        <f aca="false">G67</f>
        <v>3852</v>
      </c>
      <c r="J67" s="23" t="s">
        <v>1088</v>
      </c>
      <c r="K67" s="44" t="s">
        <v>1226</v>
      </c>
      <c r="L67" s="76" t="s">
        <v>473</v>
      </c>
    </row>
    <row r="68" customFormat="false" ht="21" hidden="false" customHeight="false" outlineLevel="0" collapsed="false">
      <c r="A68" s="67" t="s">
        <v>245</v>
      </c>
      <c r="B68" s="45" t="s">
        <v>1224</v>
      </c>
      <c r="C68" s="32" t="n">
        <v>3317</v>
      </c>
      <c r="D68" s="42" t="n">
        <f aca="false">SUM(C68)</f>
        <v>3317</v>
      </c>
      <c r="E68" s="23" t="s">
        <v>20</v>
      </c>
      <c r="F68" s="97" t="s">
        <v>1225</v>
      </c>
      <c r="G68" s="98" t="n">
        <f aca="false">D68</f>
        <v>3317</v>
      </c>
      <c r="H68" s="97" t="s">
        <v>1225</v>
      </c>
      <c r="I68" s="99" t="n">
        <f aca="false">G68</f>
        <v>3317</v>
      </c>
      <c r="J68" s="23" t="s">
        <v>1088</v>
      </c>
      <c r="K68" s="44" t="s">
        <v>1226</v>
      </c>
      <c r="L68" s="76" t="s">
        <v>473</v>
      </c>
    </row>
    <row r="69" customFormat="false" ht="21" hidden="false" customHeight="false" outlineLevel="0" collapsed="false">
      <c r="A69" s="67" t="s">
        <v>248</v>
      </c>
      <c r="B69" s="45" t="s">
        <v>1227</v>
      </c>
      <c r="C69" s="32" t="n">
        <v>4500</v>
      </c>
      <c r="D69" s="42" t="n">
        <f aca="false">SUM(C69)</f>
        <v>4500</v>
      </c>
      <c r="E69" s="23" t="s">
        <v>20</v>
      </c>
      <c r="F69" s="97" t="s">
        <v>1228</v>
      </c>
      <c r="G69" s="98" t="n">
        <f aca="false">D69</f>
        <v>4500</v>
      </c>
      <c r="H69" s="97" t="s">
        <v>1228</v>
      </c>
      <c r="I69" s="99" t="n">
        <f aca="false">G69</f>
        <v>4500</v>
      </c>
      <c r="J69" s="23" t="s">
        <v>1088</v>
      </c>
      <c r="K69" s="44" t="s">
        <v>1229</v>
      </c>
      <c r="L69" s="76" t="s">
        <v>473</v>
      </c>
    </row>
    <row r="70" customFormat="false" ht="21" hidden="false" customHeight="false" outlineLevel="0" collapsed="false">
      <c r="A70" s="67" t="s">
        <v>252</v>
      </c>
      <c r="B70" s="45" t="s">
        <v>1230</v>
      </c>
      <c r="C70" s="32" t="n">
        <v>4332.86</v>
      </c>
      <c r="D70" s="42" t="n">
        <f aca="false">SUM(C70)</f>
        <v>4332.86</v>
      </c>
      <c r="E70" s="23" t="s">
        <v>20</v>
      </c>
      <c r="F70" s="97" t="s">
        <v>739</v>
      </c>
      <c r="G70" s="98" t="n">
        <f aca="false">D70</f>
        <v>4332.86</v>
      </c>
      <c r="H70" s="97" t="s">
        <v>739</v>
      </c>
      <c r="I70" s="99" t="n">
        <f aca="false">G70</f>
        <v>4332.86</v>
      </c>
      <c r="J70" s="23" t="s">
        <v>1088</v>
      </c>
      <c r="K70" s="44" t="s">
        <v>1231</v>
      </c>
      <c r="L70" s="76" t="s">
        <v>473</v>
      </c>
    </row>
    <row r="71" customFormat="false" ht="21" hidden="false" customHeight="false" outlineLevel="0" collapsed="false">
      <c r="A71" s="67" t="s">
        <v>255</v>
      </c>
      <c r="B71" s="45" t="s">
        <v>1232</v>
      </c>
      <c r="C71" s="32" t="n">
        <v>570</v>
      </c>
      <c r="D71" s="42" t="n">
        <f aca="false">SUM(C71)</f>
        <v>570</v>
      </c>
      <c r="E71" s="23" t="s">
        <v>20</v>
      </c>
      <c r="F71" s="97" t="s">
        <v>277</v>
      </c>
      <c r="G71" s="98" t="n">
        <f aca="false">D71</f>
        <v>570</v>
      </c>
      <c r="H71" s="97" t="s">
        <v>277</v>
      </c>
      <c r="I71" s="99" t="n">
        <f aca="false">G71</f>
        <v>570</v>
      </c>
      <c r="J71" s="23" t="s">
        <v>1088</v>
      </c>
      <c r="K71" s="44" t="s">
        <v>1233</v>
      </c>
      <c r="L71" s="76" t="s">
        <v>555</v>
      </c>
    </row>
    <row r="72" customFormat="false" ht="21" hidden="false" customHeight="false" outlineLevel="0" collapsed="false">
      <c r="A72" s="67" t="s">
        <v>259</v>
      </c>
      <c r="B72" s="45" t="s">
        <v>1234</v>
      </c>
      <c r="C72" s="32" t="n">
        <v>5948.13</v>
      </c>
      <c r="D72" s="42" t="n">
        <f aca="false">SUM(C72)</f>
        <v>5948.13</v>
      </c>
      <c r="E72" s="23" t="s">
        <v>20</v>
      </c>
      <c r="F72" s="97" t="s">
        <v>744</v>
      </c>
      <c r="G72" s="98" t="n">
        <f aca="false">D72</f>
        <v>5948.13</v>
      </c>
      <c r="H72" s="97" t="s">
        <v>744</v>
      </c>
      <c r="I72" s="99" t="n">
        <f aca="false">G72</f>
        <v>5948.13</v>
      </c>
      <c r="J72" s="23" t="s">
        <v>1088</v>
      </c>
      <c r="K72" s="44" t="s">
        <v>1235</v>
      </c>
      <c r="L72" s="76" t="s">
        <v>555</v>
      </c>
    </row>
    <row r="73" customFormat="false" ht="21" hidden="false" customHeight="false" outlineLevel="0" collapsed="false">
      <c r="A73" s="67" t="s">
        <v>263</v>
      </c>
      <c r="B73" s="45" t="s">
        <v>1236</v>
      </c>
      <c r="C73" s="32" t="n">
        <v>81901.06</v>
      </c>
      <c r="D73" s="42" t="n">
        <f aca="false">SUM(C73)</f>
        <v>81901.06</v>
      </c>
      <c r="E73" s="23" t="s">
        <v>20</v>
      </c>
      <c r="F73" s="97" t="s">
        <v>126</v>
      </c>
      <c r="G73" s="98" t="n">
        <f aca="false">D73</f>
        <v>81901.06</v>
      </c>
      <c r="H73" s="97" t="s">
        <v>126</v>
      </c>
      <c r="I73" s="99" t="n">
        <f aca="false">G73</f>
        <v>81901.06</v>
      </c>
      <c r="J73" s="23" t="s">
        <v>1088</v>
      </c>
      <c r="K73" s="44" t="s">
        <v>1237</v>
      </c>
      <c r="L73" s="76" t="s">
        <v>555</v>
      </c>
    </row>
    <row r="74" customFormat="false" ht="21" hidden="false" customHeight="false" outlineLevel="0" collapsed="false">
      <c r="A74" s="67" t="s">
        <v>267</v>
      </c>
      <c r="B74" s="45" t="s">
        <v>1238</v>
      </c>
      <c r="C74" s="32" t="n">
        <v>7704</v>
      </c>
      <c r="D74" s="42" t="n">
        <f aca="false">SUM(C74)</f>
        <v>7704</v>
      </c>
      <c r="E74" s="23" t="s">
        <v>20</v>
      </c>
      <c r="F74" s="97" t="s">
        <v>1223</v>
      </c>
      <c r="G74" s="98" t="n">
        <f aca="false">D74</f>
        <v>7704</v>
      </c>
      <c r="H74" s="97" t="s">
        <v>1223</v>
      </c>
      <c r="I74" s="99" t="n">
        <f aca="false">G74</f>
        <v>7704</v>
      </c>
      <c r="J74" s="23" t="s">
        <v>1088</v>
      </c>
      <c r="K74" s="44" t="s">
        <v>1239</v>
      </c>
      <c r="L74" s="76" t="s">
        <v>555</v>
      </c>
    </row>
    <row r="75" customFormat="false" ht="21" hidden="false" customHeight="false" outlineLevel="0" collapsed="false">
      <c r="A75" s="67" t="s">
        <v>271</v>
      </c>
      <c r="B75" s="45" t="s">
        <v>1240</v>
      </c>
      <c r="C75" s="32" t="n">
        <v>17200.25</v>
      </c>
      <c r="D75" s="42" t="n">
        <f aca="false">SUM(C75)</f>
        <v>17200.25</v>
      </c>
      <c r="E75" s="23" t="s">
        <v>20</v>
      </c>
      <c r="F75" s="97" t="s">
        <v>21</v>
      </c>
      <c r="G75" s="98" t="n">
        <f aca="false">D75</f>
        <v>17200.25</v>
      </c>
      <c r="H75" s="97" t="s">
        <v>21</v>
      </c>
      <c r="I75" s="99" t="n">
        <f aca="false">G75</f>
        <v>17200.25</v>
      </c>
      <c r="J75" s="23" t="s">
        <v>1088</v>
      </c>
      <c r="K75" s="44" t="s">
        <v>1241</v>
      </c>
      <c r="L75" s="76" t="s">
        <v>1242</v>
      </c>
    </row>
    <row r="76" customFormat="false" ht="21" hidden="false" customHeight="false" outlineLevel="0" collapsed="false">
      <c r="A76" s="67" t="s">
        <v>275</v>
      </c>
      <c r="B76" s="45" t="s">
        <v>1243</v>
      </c>
      <c r="C76" s="32" t="n">
        <v>963</v>
      </c>
      <c r="D76" s="42" t="n">
        <f aca="false">SUM(C76)</f>
        <v>963</v>
      </c>
      <c r="E76" s="23" t="s">
        <v>20</v>
      </c>
      <c r="F76" s="97" t="s">
        <v>21</v>
      </c>
      <c r="G76" s="98" t="n">
        <f aca="false">D76</f>
        <v>963</v>
      </c>
      <c r="H76" s="97" t="s">
        <v>21</v>
      </c>
      <c r="I76" s="99" t="n">
        <f aca="false">G76</f>
        <v>963</v>
      </c>
      <c r="J76" s="23" t="s">
        <v>1088</v>
      </c>
      <c r="K76" s="44" t="s">
        <v>1244</v>
      </c>
      <c r="L76" s="76" t="s">
        <v>515</v>
      </c>
    </row>
    <row r="77" customFormat="false" ht="21" hidden="false" customHeight="false" outlineLevel="0" collapsed="false">
      <c r="A77" s="67" t="s">
        <v>279</v>
      </c>
      <c r="B77" s="45" t="s">
        <v>1245</v>
      </c>
      <c r="C77" s="32" t="n">
        <v>9615.02</v>
      </c>
      <c r="D77" s="42" t="n">
        <f aca="false">SUM(C77)</f>
        <v>9615.02</v>
      </c>
      <c r="E77" s="23" t="s">
        <v>20</v>
      </c>
      <c r="F77" s="97" t="s">
        <v>21</v>
      </c>
      <c r="G77" s="98" t="n">
        <f aca="false">D77</f>
        <v>9615.02</v>
      </c>
      <c r="H77" s="97" t="s">
        <v>21</v>
      </c>
      <c r="I77" s="99" t="n">
        <f aca="false">G77</f>
        <v>9615.02</v>
      </c>
      <c r="J77" s="23" t="s">
        <v>1088</v>
      </c>
      <c r="K77" s="44" t="s">
        <v>1246</v>
      </c>
      <c r="L77" s="76" t="s">
        <v>515</v>
      </c>
    </row>
    <row r="78" customFormat="false" ht="21" hidden="false" customHeight="false" outlineLevel="0" collapsed="false">
      <c r="A78" s="67" t="s">
        <v>282</v>
      </c>
      <c r="B78" s="45" t="s">
        <v>106</v>
      </c>
      <c r="C78" s="32" t="n">
        <v>2553.6</v>
      </c>
      <c r="D78" s="42" t="n">
        <f aca="false">SUM(C78)</f>
        <v>2553.6</v>
      </c>
      <c r="E78" s="23" t="s">
        <v>20</v>
      </c>
      <c r="F78" s="97" t="s">
        <v>107</v>
      </c>
      <c r="G78" s="98" t="n">
        <f aca="false">D78</f>
        <v>2553.6</v>
      </c>
      <c r="H78" s="97" t="s">
        <v>107</v>
      </c>
      <c r="I78" s="99" t="n">
        <f aca="false">G78</f>
        <v>2553.6</v>
      </c>
      <c r="J78" s="23" t="s">
        <v>1088</v>
      </c>
      <c r="K78" s="44" t="s">
        <v>1247</v>
      </c>
      <c r="L78" s="76" t="s">
        <v>515</v>
      </c>
    </row>
    <row r="79" customFormat="false" ht="21" hidden="false" customHeight="false" outlineLevel="0" collapsed="false">
      <c r="A79" s="67" t="s">
        <v>286</v>
      </c>
      <c r="B79" s="45" t="s">
        <v>1248</v>
      </c>
      <c r="C79" s="32" t="n">
        <v>1813</v>
      </c>
      <c r="D79" s="42" t="n">
        <f aca="false">SUM(C79)</f>
        <v>1813</v>
      </c>
      <c r="E79" s="23" t="s">
        <v>20</v>
      </c>
      <c r="F79" s="97" t="s">
        <v>277</v>
      </c>
      <c r="G79" s="98" t="n">
        <f aca="false">D79</f>
        <v>1813</v>
      </c>
      <c r="H79" s="97" t="s">
        <v>277</v>
      </c>
      <c r="I79" s="99" t="n">
        <f aca="false">G79</f>
        <v>1813</v>
      </c>
      <c r="J79" s="23" t="s">
        <v>1088</v>
      </c>
      <c r="K79" s="44" t="s">
        <v>1249</v>
      </c>
      <c r="L79" s="76" t="s">
        <v>1116</v>
      </c>
    </row>
    <row r="80" customFormat="false" ht="23.25" hidden="false" customHeight="false" outlineLevel="0" collapsed="false">
      <c r="A80" s="67" t="s">
        <v>289</v>
      </c>
      <c r="B80" s="45" t="s">
        <v>1250</v>
      </c>
      <c r="C80" s="32" t="n">
        <v>9516.58</v>
      </c>
      <c r="D80" s="42" t="n">
        <f aca="false">SUM(C80)</f>
        <v>9516.58</v>
      </c>
      <c r="E80" s="23" t="s">
        <v>20</v>
      </c>
      <c r="F80" s="102" t="s">
        <v>1251</v>
      </c>
      <c r="G80" s="98" t="n">
        <f aca="false">D80</f>
        <v>9516.58</v>
      </c>
      <c r="H80" s="102" t="s">
        <v>1251</v>
      </c>
      <c r="I80" s="99" t="n">
        <f aca="false">G80</f>
        <v>9516.58</v>
      </c>
      <c r="J80" s="23" t="s">
        <v>1088</v>
      </c>
      <c r="K80" s="44" t="s">
        <v>1252</v>
      </c>
      <c r="L80" s="110" t="s">
        <v>1253</v>
      </c>
      <c r="M80" s="111"/>
      <c r="N80" s="111"/>
      <c r="O80" s="111"/>
    </row>
    <row r="81" customFormat="false" ht="21" hidden="false" customHeight="false" outlineLevel="0" collapsed="false">
      <c r="A81" s="67" t="s">
        <v>292</v>
      </c>
      <c r="B81" s="45" t="s">
        <v>1254</v>
      </c>
      <c r="C81" s="32" t="n">
        <v>8132</v>
      </c>
      <c r="D81" s="42" t="n">
        <f aca="false">SUM(C81)</f>
        <v>8132</v>
      </c>
      <c r="E81" s="23" t="s">
        <v>20</v>
      </c>
      <c r="F81" s="97" t="s">
        <v>1225</v>
      </c>
      <c r="G81" s="98" t="n">
        <f aca="false">D81</f>
        <v>8132</v>
      </c>
      <c r="H81" s="97" t="s">
        <v>1225</v>
      </c>
      <c r="I81" s="99" t="n">
        <f aca="false">G81</f>
        <v>8132</v>
      </c>
      <c r="J81" s="23" t="s">
        <v>1088</v>
      </c>
      <c r="K81" s="44" t="s">
        <v>1255</v>
      </c>
      <c r="L81" s="76" t="s">
        <v>1037</v>
      </c>
    </row>
    <row r="82" customFormat="false" ht="21" hidden="false" customHeight="false" outlineLevel="0" collapsed="false">
      <c r="A82" s="67" t="s">
        <v>296</v>
      </c>
      <c r="B82" s="45" t="s">
        <v>1256</v>
      </c>
      <c r="C82" s="32" t="n">
        <v>1230.5</v>
      </c>
      <c r="D82" s="42" t="n">
        <f aca="false">SUM(C82)</f>
        <v>1230.5</v>
      </c>
      <c r="E82" s="23" t="s">
        <v>20</v>
      </c>
      <c r="F82" s="102" t="s">
        <v>635</v>
      </c>
      <c r="G82" s="98" t="n">
        <f aca="false">D82</f>
        <v>1230.5</v>
      </c>
      <c r="H82" s="102" t="s">
        <v>635</v>
      </c>
      <c r="I82" s="99" t="n">
        <f aca="false">G82</f>
        <v>1230.5</v>
      </c>
      <c r="J82" s="23" t="s">
        <v>1088</v>
      </c>
      <c r="K82" s="44" t="s">
        <v>1257</v>
      </c>
      <c r="L82" s="76" t="s">
        <v>1180</v>
      </c>
    </row>
    <row r="83" customFormat="false" ht="21" hidden="false" customHeight="false" outlineLevel="0" collapsed="false">
      <c r="A83" s="67" t="s">
        <v>300</v>
      </c>
      <c r="B83" s="45" t="s">
        <v>1258</v>
      </c>
      <c r="C83" s="112" t="n">
        <v>3650</v>
      </c>
      <c r="D83" s="42" t="n">
        <f aca="false">SUM(C83)</f>
        <v>3650</v>
      </c>
      <c r="E83" s="23" t="s">
        <v>20</v>
      </c>
      <c r="F83" s="113" t="s">
        <v>1259</v>
      </c>
      <c r="G83" s="98" t="n">
        <f aca="false">D83</f>
        <v>3650</v>
      </c>
      <c r="H83" s="113" t="s">
        <v>1259</v>
      </c>
      <c r="I83" s="99" t="n">
        <f aca="false">G83</f>
        <v>3650</v>
      </c>
      <c r="J83" s="23" t="s">
        <v>1088</v>
      </c>
      <c r="K83" s="44" t="s">
        <v>1260</v>
      </c>
      <c r="L83" s="76" t="s">
        <v>1180</v>
      </c>
    </row>
    <row r="84" customFormat="false" ht="21" hidden="false" customHeight="false" outlineLevel="0" collapsed="false">
      <c r="A84" s="67" t="s">
        <v>303</v>
      </c>
      <c r="B84" s="45" t="s">
        <v>1258</v>
      </c>
      <c r="C84" s="112" t="n">
        <v>1050</v>
      </c>
      <c r="D84" s="42" t="n">
        <f aca="false">SUM(C84)</f>
        <v>1050</v>
      </c>
      <c r="E84" s="23" t="s">
        <v>20</v>
      </c>
      <c r="F84" s="113" t="s">
        <v>1259</v>
      </c>
      <c r="G84" s="98" t="n">
        <f aca="false">D84</f>
        <v>1050</v>
      </c>
      <c r="H84" s="113" t="s">
        <v>1259</v>
      </c>
      <c r="I84" s="99" t="n">
        <f aca="false">G84</f>
        <v>1050</v>
      </c>
      <c r="J84" s="23" t="s">
        <v>1088</v>
      </c>
      <c r="K84" s="44" t="s">
        <v>1261</v>
      </c>
      <c r="L84" s="76" t="s">
        <v>1180</v>
      </c>
    </row>
    <row r="85" customFormat="false" ht="21" hidden="false" customHeight="false" outlineLevel="0" collapsed="false">
      <c r="A85" s="67" t="s">
        <v>307</v>
      </c>
      <c r="B85" s="45" t="s">
        <v>1258</v>
      </c>
      <c r="C85" s="112" t="n">
        <v>10100</v>
      </c>
      <c r="D85" s="42" t="n">
        <f aca="false">SUM(C85)</f>
        <v>10100</v>
      </c>
      <c r="E85" s="23" t="s">
        <v>20</v>
      </c>
      <c r="F85" s="113" t="s">
        <v>1259</v>
      </c>
      <c r="G85" s="98" t="n">
        <f aca="false">D85</f>
        <v>10100</v>
      </c>
      <c r="H85" s="113" t="s">
        <v>1259</v>
      </c>
      <c r="I85" s="99" t="n">
        <f aca="false">G85</f>
        <v>10100</v>
      </c>
      <c r="J85" s="23" t="s">
        <v>1088</v>
      </c>
      <c r="K85" s="44" t="s">
        <v>1261</v>
      </c>
      <c r="L85" s="76" t="s">
        <v>1180</v>
      </c>
    </row>
    <row r="86" customFormat="false" ht="21" hidden="false" customHeight="false" outlineLevel="0" collapsed="false">
      <c r="A86" s="67" t="s">
        <v>310</v>
      </c>
      <c r="B86" s="45" t="s">
        <v>1262</v>
      </c>
      <c r="C86" s="32" t="n">
        <v>1596.06</v>
      </c>
      <c r="D86" s="42" t="n">
        <f aca="false">SUM(C86)</f>
        <v>1596.06</v>
      </c>
      <c r="E86" s="23" t="s">
        <v>20</v>
      </c>
      <c r="F86" s="97" t="s">
        <v>107</v>
      </c>
      <c r="G86" s="98" t="n">
        <f aca="false">D86</f>
        <v>1596.06</v>
      </c>
      <c r="H86" s="97" t="s">
        <v>107</v>
      </c>
      <c r="I86" s="99" t="n">
        <f aca="false">G86</f>
        <v>1596.06</v>
      </c>
      <c r="J86" s="23" t="s">
        <v>1088</v>
      </c>
      <c r="K86" s="44" t="s">
        <v>1263</v>
      </c>
      <c r="L86" s="76" t="s">
        <v>1180</v>
      </c>
    </row>
    <row r="87" customFormat="false" ht="21" hidden="false" customHeight="false" outlineLevel="0" collapsed="false">
      <c r="A87" s="67" t="s">
        <v>313</v>
      </c>
      <c r="B87" s="45" t="s">
        <v>1264</v>
      </c>
      <c r="C87" s="32" t="n">
        <v>5500</v>
      </c>
      <c r="D87" s="42" t="n">
        <f aca="false">SUM(C87)</f>
        <v>5500</v>
      </c>
      <c r="E87" s="23" t="s">
        <v>20</v>
      </c>
      <c r="F87" s="102" t="s">
        <v>1265</v>
      </c>
      <c r="G87" s="98" t="n">
        <f aca="false">D87</f>
        <v>5500</v>
      </c>
      <c r="H87" s="102" t="s">
        <v>1265</v>
      </c>
      <c r="I87" s="99" t="n">
        <f aca="false">G87</f>
        <v>5500</v>
      </c>
      <c r="J87" s="23" t="s">
        <v>1088</v>
      </c>
      <c r="K87" s="44" t="s">
        <v>1266</v>
      </c>
      <c r="L87" s="76" t="s">
        <v>1180</v>
      </c>
    </row>
    <row r="88" customFormat="false" ht="21" hidden="false" customHeight="false" outlineLevel="0" collapsed="false">
      <c r="A88" s="67" t="s">
        <v>317</v>
      </c>
      <c r="B88" s="45" t="s">
        <v>1222</v>
      </c>
      <c r="C88" s="32" t="n">
        <v>8627</v>
      </c>
      <c r="D88" s="42" t="n">
        <f aca="false">SUM(C88)</f>
        <v>8627</v>
      </c>
      <c r="E88" s="23" t="s">
        <v>20</v>
      </c>
      <c r="F88" s="102" t="s">
        <v>140</v>
      </c>
      <c r="G88" s="98" t="n">
        <f aca="false">D88</f>
        <v>8627</v>
      </c>
      <c r="H88" s="102" t="s">
        <v>140</v>
      </c>
      <c r="I88" s="99" t="n">
        <f aca="false">G88</f>
        <v>8627</v>
      </c>
      <c r="J88" s="23" t="s">
        <v>1088</v>
      </c>
      <c r="K88" s="44" t="s">
        <v>1267</v>
      </c>
      <c r="L88" s="76" t="s">
        <v>1180</v>
      </c>
    </row>
    <row r="89" customFormat="false" ht="21" hidden="false" customHeight="false" outlineLevel="0" collapsed="false">
      <c r="A89" s="67" t="s">
        <v>480</v>
      </c>
      <c r="B89" s="45" t="s">
        <v>1217</v>
      </c>
      <c r="C89" s="32" t="n">
        <v>1200</v>
      </c>
      <c r="D89" s="42" t="n">
        <f aca="false">SUM(C89)</f>
        <v>1200</v>
      </c>
      <c r="E89" s="23" t="s">
        <v>20</v>
      </c>
      <c r="F89" s="102" t="s">
        <v>1268</v>
      </c>
      <c r="G89" s="98" t="n">
        <f aca="false">D89</f>
        <v>1200</v>
      </c>
      <c r="H89" s="102" t="s">
        <v>1268</v>
      </c>
      <c r="I89" s="99" t="n">
        <f aca="false">G89</f>
        <v>1200</v>
      </c>
      <c r="J89" s="23" t="s">
        <v>1088</v>
      </c>
      <c r="K89" s="44" t="s">
        <v>1269</v>
      </c>
      <c r="L89" s="76" t="s">
        <v>1180</v>
      </c>
    </row>
    <row r="90" customFormat="false" ht="21" hidden="false" customHeight="false" outlineLevel="0" collapsed="false">
      <c r="A90" s="67" t="s">
        <v>484</v>
      </c>
      <c r="B90" s="45" t="s">
        <v>1270</v>
      </c>
      <c r="C90" s="32" t="n">
        <v>4465</v>
      </c>
      <c r="D90" s="42" t="n">
        <f aca="false">SUM(C90)</f>
        <v>4465</v>
      </c>
      <c r="E90" s="23" t="s">
        <v>20</v>
      </c>
      <c r="F90" s="107" t="s">
        <v>140</v>
      </c>
      <c r="G90" s="98" t="n">
        <f aca="false">D90</f>
        <v>4465</v>
      </c>
      <c r="H90" s="107" t="s">
        <v>140</v>
      </c>
      <c r="I90" s="99" t="n">
        <f aca="false">G90</f>
        <v>4465</v>
      </c>
      <c r="J90" s="23" t="s">
        <v>1088</v>
      </c>
      <c r="K90" s="44" t="s">
        <v>1271</v>
      </c>
      <c r="L90" s="76" t="s">
        <v>1180</v>
      </c>
    </row>
    <row r="91" customFormat="false" ht="21" hidden="false" customHeight="false" outlineLevel="0" collapsed="false">
      <c r="A91" s="67" t="s">
        <v>487</v>
      </c>
      <c r="B91" s="45" t="s">
        <v>1272</v>
      </c>
      <c r="C91" s="32" t="n">
        <v>885</v>
      </c>
      <c r="D91" s="42" t="n">
        <f aca="false">SUM(C91)</f>
        <v>885</v>
      </c>
      <c r="E91" s="23" t="s">
        <v>20</v>
      </c>
      <c r="F91" s="107" t="s">
        <v>140</v>
      </c>
      <c r="G91" s="98" t="n">
        <f aca="false">D91</f>
        <v>885</v>
      </c>
      <c r="H91" s="107" t="s">
        <v>140</v>
      </c>
      <c r="I91" s="99" t="n">
        <f aca="false">G91</f>
        <v>885</v>
      </c>
      <c r="J91" s="23" t="s">
        <v>1088</v>
      </c>
      <c r="K91" s="44" t="s">
        <v>1271</v>
      </c>
      <c r="L91" s="76" t="s">
        <v>1180</v>
      </c>
    </row>
    <row r="92" customFormat="false" ht="21" hidden="false" customHeight="false" outlineLevel="0" collapsed="false">
      <c r="A92" s="67" t="s">
        <v>490</v>
      </c>
      <c r="B92" s="45" t="s">
        <v>1273</v>
      </c>
      <c r="C92" s="32" t="n">
        <v>29300</v>
      </c>
      <c r="D92" s="42" t="n">
        <f aca="false">SUM(C92)</f>
        <v>29300</v>
      </c>
      <c r="E92" s="23" t="s">
        <v>20</v>
      </c>
      <c r="F92" s="102" t="s">
        <v>1274</v>
      </c>
      <c r="G92" s="98" t="n">
        <f aca="false">D92</f>
        <v>29300</v>
      </c>
      <c r="H92" s="102" t="s">
        <v>1274</v>
      </c>
      <c r="I92" s="99" t="n">
        <f aca="false">G92</f>
        <v>29300</v>
      </c>
      <c r="J92" s="23" t="s">
        <v>1088</v>
      </c>
      <c r="K92" s="44" t="s">
        <v>1275</v>
      </c>
      <c r="L92" s="76" t="s">
        <v>1180</v>
      </c>
    </row>
    <row r="93" customFormat="false" ht="21" hidden="false" customHeight="false" outlineLevel="0" collapsed="false">
      <c r="A93" s="67" t="s">
        <v>493</v>
      </c>
      <c r="B93" s="45" t="s">
        <v>1276</v>
      </c>
      <c r="C93" s="32" t="n">
        <v>1101.7</v>
      </c>
      <c r="D93" s="42" t="n">
        <f aca="false">SUM(C93)</f>
        <v>1101.7</v>
      </c>
      <c r="E93" s="23" t="s">
        <v>20</v>
      </c>
      <c r="F93" s="97" t="s">
        <v>107</v>
      </c>
      <c r="G93" s="98" t="n">
        <f aca="false">D93</f>
        <v>1101.7</v>
      </c>
      <c r="H93" s="97" t="s">
        <v>107</v>
      </c>
      <c r="I93" s="99" t="n">
        <f aca="false">G93</f>
        <v>1101.7</v>
      </c>
      <c r="J93" s="23" t="s">
        <v>1088</v>
      </c>
      <c r="K93" s="44" t="s">
        <v>1277</v>
      </c>
      <c r="L93" s="76" t="s">
        <v>1180</v>
      </c>
    </row>
    <row r="94" customFormat="false" ht="21" hidden="false" customHeight="false" outlineLevel="0" collapsed="false">
      <c r="A94" s="67" t="s">
        <v>497</v>
      </c>
      <c r="B94" s="45" t="s">
        <v>1278</v>
      </c>
      <c r="C94" s="32" t="n">
        <v>4000</v>
      </c>
      <c r="D94" s="42" t="n">
        <f aca="false">SUM(C94)</f>
        <v>4000</v>
      </c>
      <c r="E94" s="23" t="s">
        <v>20</v>
      </c>
      <c r="F94" s="103" t="s">
        <v>617</v>
      </c>
      <c r="G94" s="98" t="n">
        <f aca="false">D94</f>
        <v>4000</v>
      </c>
      <c r="H94" s="103" t="s">
        <v>617</v>
      </c>
      <c r="I94" s="99" t="n">
        <f aca="false">G94</f>
        <v>4000</v>
      </c>
      <c r="J94" s="23" t="s">
        <v>1088</v>
      </c>
      <c r="K94" s="44" t="s">
        <v>1279</v>
      </c>
      <c r="L94" s="76" t="s">
        <v>466</v>
      </c>
    </row>
    <row r="95" customFormat="false" ht="21" hidden="false" customHeight="false" outlineLevel="0" collapsed="false">
      <c r="A95" s="67" t="s">
        <v>501</v>
      </c>
      <c r="B95" s="45" t="s">
        <v>1280</v>
      </c>
      <c r="C95" s="32" t="n">
        <v>22254.15</v>
      </c>
      <c r="D95" s="42" t="n">
        <f aca="false">SUM(C95)</f>
        <v>22254.15</v>
      </c>
      <c r="E95" s="23" t="s">
        <v>20</v>
      </c>
      <c r="F95" s="103" t="s">
        <v>1281</v>
      </c>
      <c r="G95" s="98" t="n">
        <f aca="false">D95</f>
        <v>22254.15</v>
      </c>
      <c r="H95" s="103" t="s">
        <v>1281</v>
      </c>
      <c r="I95" s="99" t="n">
        <f aca="false">G95</f>
        <v>22254.15</v>
      </c>
      <c r="J95" s="23" t="s">
        <v>1088</v>
      </c>
      <c r="K95" s="44" t="s">
        <v>1282</v>
      </c>
      <c r="L95" s="76" t="s">
        <v>943</v>
      </c>
    </row>
    <row r="96" customFormat="false" ht="21" hidden="false" customHeight="false" outlineLevel="0" collapsed="false">
      <c r="A96" s="67" t="s">
        <v>505</v>
      </c>
      <c r="B96" s="45" t="s">
        <v>1283</v>
      </c>
      <c r="C96" s="32" t="n">
        <v>4400</v>
      </c>
      <c r="D96" s="42" t="n">
        <f aca="false">SUM(C96)</f>
        <v>4400</v>
      </c>
      <c r="E96" s="23" t="s">
        <v>20</v>
      </c>
      <c r="F96" s="100" t="s">
        <v>1284</v>
      </c>
      <c r="G96" s="98" t="n">
        <f aca="false">D96</f>
        <v>4400</v>
      </c>
      <c r="H96" s="100" t="s">
        <v>1284</v>
      </c>
      <c r="I96" s="99" t="n">
        <f aca="false">G96</f>
        <v>4400</v>
      </c>
      <c r="J96" s="23" t="s">
        <v>1088</v>
      </c>
      <c r="K96" s="44" t="s">
        <v>1285</v>
      </c>
      <c r="L96" s="76" t="s">
        <v>479</v>
      </c>
    </row>
    <row r="97" customFormat="false" ht="21" hidden="false" customHeight="false" outlineLevel="0" collapsed="false">
      <c r="A97" s="67" t="s">
        <v>508</v>
      </c>
      <c r="B97" s="45" t="s">
        <v>1286</v>
      </c>
      <c r="C97" s="32" t="n">
        <v>1715.21</v>
      </c>
      <c r="D97" s="42" t="n">
        <f aca="false">SUM(C97)</f>
        <v>1715.21</v>
      </c>
      <c r="E97" s="23" t="s">
        <v>20</v>
      </c>
      <c r="F97" s="100" t="s">
        <v>708</v>
      </c>
      <c r="G97" s="98" t="n">
        <f aca="false">D97</f>
        <v>1715.21</v>
      </c>
      <c r="H97" s="100" t="s">
        <v>708</v>
      </c>
      <c r="I97" s="99" t="n">
        <f aca="false">G97</f>
        <v>1715.21</v>
      </c>
      <c r="J97" s="23" t="s">
        <v>1088</v>
      </c>
      <c r="K97" s="44" t="s">
        <v>1287</v>
      </c>
      <c r="L97" s="76" t="s">
        <v>479</v>
      </c>
    </row>
    <row r="98" customFormat="false" ht="21" hidden="false" customHeight="false" outlineLevel="0" collapsed="false">
      <c r="A98" s="67" t="s">
        <v>512</v>
      </c>
      <c r="B98" s="45" t="s">
        <v>1288</v>
      </c>
      <c r="C98" s="32" t="n">
        <v>1100</v>
      </c>
      <c r="D98" s="42" t="n">
        <f aca="false">SUM(C98)</f>
        <v>1100</v>
      </c>
      <c r="E98" s="23" t="s">
        <v>20</v>
      </c>
      <c r="F98" s="105" t="s">
        <v>578</v>
      </c>
      <c r="G98" s="98" t="n">
        <f aca="false">D98</f>
        <v>1100</v>
      </c>
      <c r="H98" s="105" t="s">
        <v>578</v>
      </c>
      <c r="I98" s="99" t="n">
        <f aca="false">G98</f>
        <v>1100</v>
      </c>
      <c r="J98" s="23" t="s">
        <v>1088</v>
      </c>
      <c r="K98" s="44" t="s">
        <v>1289</v>
      </c>
      <c r="L98" s="76" t="s">
        <v>1170</v>
      </c>
    </row>
    <row r="99" customFormat="false" ht="21" hidden="false" customHeight="false" outlineLevel="0" collapsed="false">
      <c r="A99" s="67" t="s">
        <v>516</v>
      </c>
      <c r="B99" s="45" t="s">
        <v>1288</v>
      </c>
      <c r="C99" s="32" t="n">
        <v>400</v>
      </c>
      <c r="D99" s="42" t="n">
        <f aca="false">SUM(C99)</f>
        <v>400</v>
      </c>
      <c r="E99" s="23" t="s">
        <v>20</v>
      </c>
      <c r="F99" s="105" t="s">
        <v>578</v>
      </c>
      <c r="G99" s="98" t="n">
        <f aca="false">D99</f>
        <v>400</v>
      </c>
      <c r="H99" s="105" t="s">
        <v>578</v>
      </c>
      <c r="I99" s="99" t="n">
        <f aca="false">G99</f>
        <v>400</v>
      </c>
      <c r="J99" s="23" t="s">
        <v>1088</v>
      </c>
      <c r="K99" s="44" t="s">
        <v>1290</v>
      </c>
      <c r="L99" s="76" t="s">
        <v>1170</v>
      </c>
    </row>
    <row r="100" customFormat="false" ht="21" hidden="false" customHeight="false" outlineLevel="0" collapsed="false">
      <c r="A100" s="67" t="s">
        <v>520</v>
      </c>
      <c r="B100" s="45" t="s">
        <v>1288</v>
      </c>
      <c r="C100" s="32" t="n">
        <v>1300</v>
      </c>
      <c r="D100" s="42" t="n">
        <f aca="false">SUM(C100)</f>
        <v>1300</v>
      </c>
      <c r="E100" s="23" t="s">
        <v>20</v>
      </c>
      <c r="F100" s="97" t="s">
        <v>21</v>
      </c>
      <c r="G100" s="98" t="n">
        <f aca="false">D100</f>
        <v>1300</v>
      </c>
      <c r="H100" s="97" t="s">
        <v>21</v>
      </c>
      <c r="I100" s="99" t="n">
        <f aca="false">G100</f>
        <v>1300</v>
      </c>
      <c r="J100" s="23" t="s">
        <v>1088</v>
      </c>
      <c r="K100" s="44" t="s">
        <v>1291</v>
      </c>
      <c r="L100" s="76" t="s">
        <v>702</v>
      </c>
    </row>
    <row r="101" customFormat="false" ht="21" hidden="false" customHeight="false" outlineLevel="0" collapsed="false">
      <c r="A101" s="67" t="s">
        <v>522</v>
      </c>
      <c r="B101" s="45" t="s">
        <v>1292</v>
      </c>
      <c r="C101" s="32" t="n">
        <v>8970</v>
      </c>
      <c r="D101" s="42" t="n">
        <f aca="false">SUM(C101)</f>
        <v>8970</v>
      </c>
      <c r="E101" s="23" t="s">
        <v>20</v>
      </c>
      <c r="F101" s="97" t="s">
        <v>152</v>
      </c>
      <c r="G101" s="98" t="n">
        <f aca="false">D101</f>
        <v>8970</v>
      </c>
      <c r="H101" s="97" t="s">
        <v>152</v>
      </c>
      <c r="I101" s="99" t="n">
        <f aca="false">G101</f>
        <v>8970</v>
      </c>
      <c r="J101" s="23" t="s">
        <v>1088</v>
      </c>
      <c r="K101" s="44" t="s">
        <v>1293</v>
      </c>
      <c r="L101" s="76" t="s">
        <v>702</v>
      </c>
    </row>
    <row r="102" customFormat="false" ht="21" hidden="false" customHeight="false" outlineLevel="0" collapsed="false">
      <c r="A102" s="67" t="s">
        <v>526</v>
      </c>
      <c r="B102" s="45" t="s">
        <v>1294</v>
      </c>
      <c r="C102" s="32" t="n">
        <v>24931</v>
      </c>
      <c r="D102" s="42" t="n">
        <f aca="false">SUM(C102)</f>
        <v>24931</v>
      </c>
      <c r="E102" s="23" t="s">
        <v>20</v>
      </c>
      <c r="F102" s="97" t="s">
        <v>1295</v>
      </c>
      <c r="G102" s="98" t="n">
        <f aca="false">D102</f>
        <v>24931</v>
      </c>
      <c r="H102" s="97" t="s">
        <v>1295</v>
      </c>
      <c r="I102" s="99" t="n">
        <f aca="false">G102</f>
        <v>24931</v>
      </c>
      <c r="J102" s="23" t="s">
        <v>1088</v>
      </c>
      <c r="K102" s="44" t="s">
        <v>1296</v>
      </c>
      <c r="L102" s="76" t="s">
        <v>702</v>
      </c>
    </row>
    <row r="103" customFormat="false" ht="21" hidden="false" customHeight="false" outlineLevel="0" collapsed="false">
      <c r="A103" s="67" t="s">
        <v>529</v>
      </c>
      <c r="B103" s="45" t="s">
        <v>1297</v>
      </c>
      <c r="C103" s="32" t="n">
        <v>4041.58</v>
      </c>
      <c r="D103" s="42" t="n">
        <f aca="false">SUM(C103)</f>
        <v>4041.58</v>
      </c>
      <c r="E103" s="23" t="s">
        <v>20</v>
      </c>
      <c r="F103" s="102" t="s">
        <v>1298</v>
      </c>
      <c r="G103" s="98" t="n">
        <f aca="false">D103</f>
        <v>4041.58</v>
      </c>
      <c r="H103" s="102" t="s">
        <v>1298</v>
      </c>
      <c r="I103" s="99" t="n">
        <f aca="false">G103</f>
        <v>4041.58</v>
      </c>
      <c r="J103" s="23" t="s">
        <v>1088</v>
      </c>
      <c r="K103" s="44"/>
      <c r="L103" s="76" t="s">
        <v>1180</v>
      </c>
    </row>
    <row r="104" customFormat="false" ht="21" hidden="false" customHeight="false" outlineLevel="0" collapsed="false">
      <c r="A104" s="67" t="s">
        <v>534</v>
      </c>
      <c r="B104" s="45" t="s">
        <v>1258</v>
      </c>
      <c r="C104" s="32" t="n">
        <v>2920</v>
      </c>
      <c r="D104" s="42" t="n">
        <f aca="false">SUM(C104)</f>
        <v>2920</v>
      </c>
      <c r="E104" s="23" t="s">
        <v>20</v>
      </c>
      <c r="F104" s="113" t="s">
        <v>144</v>
      </c>
      <c r="G104" s="98" t="n">
        <f aca="false">D104</f>
        <v>2920</v>
      </c>
      <c r="H104" s="113" t="s">
        <v>144</v>
      </c>
      <c r="I104" s="99" t="n">
        <f aca="false">G104</f>
        <v>2920</v>
      </c>
      <c r="J104" s="23" t="s">
        <v>1088</v>
      </c>
      <c r="K104" s="44" t="s">
        <v>1257</v>
      </c>
      <c r="L104" s="76" t="s">
        <v>1180</v>
      </c>
    </row>
    <row r="105" customFormat="false" ht="21" hidden="false" customHeight="false" outlineLevel="0" collapsed="false">
      <c r="A105" s="67" t="s">
        <v>539</v>
      </c>
      <c r="B105" s="45" t="s">
        <v>1299</v>
      </c>
      <c r="C105" s="32" t="n">
        <v>18300</v>
      </c>
      <c r="D105" s="42" t="n">
        <f aca="false">SUM(C105)</f>
        <v>18300</v>
      </c>
      <c r="E105" s="23" t="s">
        <v>20</v>
      </c>
      <c r="F105" s="100" t="s">
        <v>335</v>
      </c>
      <c r="G105" s="98" t="n">
        <f aca="false">D105</f>
        <v>18300</v>
      </c>
      <c r="H105" s="100" t="s">
        <v>335</v>
      </c>
      <c r="I105" s="99" t="n">
        <f aca="false">G105</f>
        <v>18300</v>
      </c>
      <c r="J105" s="23" t="s">
        <v>1088</v>
      </c>
      <c r="K105" s="44" t="s">
        <v>1300</v>
      </c>
      <c r="L105" s="76" t="s">
        <v>479</v>
      </c>
    </row>
    <row r="106" customFormat="false" ht="21" hidden="false" customHeight="false" outlineLevel="0" collapsed="false">
      <c r="A106" s="67" t="s">
        <v>542</v>
      </c>
      <c r="B106" s="45" t="s">
        <v>1301</v>
      </c>
      <c r="C106" s="32" t="n">
        <v>39980</v>
      </c>
      <c r="D106" s="42" t="n">
        <f aca="false">SUM(C106)</f>
        <v>39980</v>
      </c>
      <c r="E106" s="23" t="s">
        <v>20</v>
      </c>
      <c r="F106" s="100" t="s">
        <v>335</v>
      </c>
      <c r="G106" s="98" t="n">
        <f aca="false">D106</f>
        <v>39980</v>
      </c>
      <c r="H106" s="100" t="s">
        <v>335</v>
      </c>
      <c r="I106" s="99" t="n">
        <f aca="false">G106</f>
        <v>39980</v>
      </c>
      <c r="J106" s="23" t="s">
        <v>1088</v>
      </c>
      <c r="K106" s="44" t="s">
        <v>1302</v>
      </c>
      <c r="L106" s="76" t="s">
        <v>479</v>
      </c>
    </row>
    <row r="107" customFormat="false" ht="21" hidden="false" customHeight="false" outlineLevel="0" collapsed="false">
      <c r="A107" s="67" t="s">
        <v>545</v>
      </c>
      <c r="B107" s="45" t="s">
        <v>1303</v>
      </c>
      <c r="C107" s="32" t="n">
        <v>9197.01</v>
      </c>
      <c r="D107" s="42" t="n">
        <f aca="false">SUM(C107)</f>
        <v>9197.01</v>
      </c>
      <c r="E107" s="23" t="s">
        <v>20</v>
      </c>
      <c r="F107" s="100" t="s">
        <v>1304</v>
      </c>
      <c r="G107" s="98" t="n">
        <f aca="false">D107</f>
        <v>9197.01</v>
      </c>
      <c r="H107" s="100" t="s">
        <v>1304</v>
      </c>
      <c r="I107" s="99" t="n">
        <f aca="false">G107</f>
        <v>9197.01</v>
      </c>
      <c r="J107" s="23" t="s">
        <v>1088</v>
      </c>
      <c r="K107" s="44"/>
      <c r="L107" s="76" t="s">
        <v>479</v>
      </c>
    </row>
    <row r="108" customFormat="false" ht="21" hidden="false" customHeight="false" outlineLevel="0" collapsed="false">
      <c r="A108" s="67" t="s">
        <v>547</v>
      </c>
      <c r="B108" s="45" t="s">
        <v>1305</v>
      </c>
      <c r="C108" s="32" t="n">
        <v>10500</v>
      </c>
      <c r="D108" s="42" t="n">
        <f aca="false">SUM(C108)</f>
        <v>10500</v>
      </c>
      <c r="E108" s="23" t="s">
        <v>20</v>
      </c>
      <c r="F108" s="105" t="s">
        <v>1072</v>
      </c>
      <c r="G108" s="98" t="n">
        <f aca="false">D108</f>
        <v>10500</v>
      </c>
      <c r="H108" s="105" t="s">
        <v>1072</v>
      </c>
      <c r="I108" s="99" t="n">
        <f aca="false">G108</f>
        <v>10500</v>
      </c>
      <c r="J108" s="23" t="s">
        <v>1088</v>
      </c>
      <c r="K108" s="44" t="s">
        <v>1306</v>
      </c>
      <c r="L108" s="76" t="s">
        <v>1170</v>
      </c>
    </row>
    <row r="109" customFormat="false" ht="21" hidden="false" customHeight="false" outlineLevel="0" collapsed="false">
      <c r="A109" s="67" t="s">
        <v>549</v>
      </c>
      <c r="B109" s="45" t="s">
        <v>1307</v>
      </c>
      <c r="C109" s="32" t="n">
        <v>2750</v>
      </c>
      <c r="D109" s="42" t="n">
        <f aca="false">SUM(C109)</f>
        <v>2750</v>
      </c>
      <c r="E109" s="23" t="s">
        <v>20</v>
      </c>
      <c r="F109" s="97" t="s">
        <v>21</v>
      </c>
      <c r="G109" s="98" t="n">
        <f aca="false">D109</f>
        <v>2750</v>
      </c>
      <c r="H109" s="97" t="s">
        <v>21</v>
      </c>
      <c r="I109" s="99" t="n">
        <f aca="false">G109</f>
        <v>2750</v>
      </c>
      <c r="J109" s="23" t="s">
        <v>1088</v>
      </c>
      <c r="K109" s="44" t="s">
        <v>1308</v>
      </c>
      <c r="L109" s="76" t="s">
        <v>1170</v>
      </c>
    </row>
    <row r="110" customFormat="false" ht="21" hidden="false" customHeight="false" outlineLevel="0" collapsed="false">
      <c r="A110" s="67" t="s">
        <v>551</v>
      </c>
      <c r="B110" s="45" t="s">
        <v>1309</v>
      </c>
      <c r="C110" s="32" t="n">
        <v>36760</v>
      </c>
      <c r="D110" s="42" t="n">
        <f aca="false">SUM(C110)</f>
        <v>36760</v>
      </c>
      <c r="E110" s="23" t="s">
        <v>20</v>
      </c>
      <c r="F110" s="97" t="s">
        <v>1310</v>
      </c>
      <c r="G110" s="98" t="n">
        <f aca="false">D110</f>
        <v>36760</v>
      </c>
      <c r="H110" s="97" t="s">
        <v>1310</v>
      </c>
      <c r="I110" s="99" t="n">
        <f aca="false">G110</f>
        <v>36760</v>
      </c>
      <c r="J110" s="23" t="s">
        <v>1088</v>
      </c>
      <c r="K110" s="44" t="s">
        <v>1311</v>
      </c>
      <c r="L110" s="76" t="s">
        <v>473</v>
      </c>
    </row>
    <row r="111" customFormat="false" ht="21" hidden="false" customHeight="false" outlineLevel="0" collapsed="false">
      <c r="A111" s="67" t="s">
        <v>556</v>
      </c>
      <c r="B111" s="45" t="s">
        <v>1309</v>
      </c>
      <c r="C111" s="32" t="n">
        <v>20250</v>
      </c>
      <c r="D111" s="42" t="n">
        <f aca="false">SUM(C111)</f>
        <v>20250</v>
      </c>
      <c r="E111" s="23" t="s">
        <v>20</v>
      </c>
      <c r="F111" s="97" t="s">
        <v>1310</v>
      </c>
      <c r="G111" s="98" t="n">
        <f aca="false">D111</f>
        <v>20250</v>
      </c>
      <c r="H111" s="97" t="s">
        <v>1310</v>
      </c>
      <c r="I111" s="99" t="n">
        <f aca="false">G111</f>
        <v>20250</v>
      </c>
      <c r="J111" s="23" t="s">
        <v>1088</v>
      </c>
      <c r="K111" s="44" t="s">
        <v>1312</v>
      </c>
      <c r="L111" s="76" t="s">
        <v>473</v>
      </c>
    </row>
    <row r="112" customFormat="false" ht="21" hidden="false" customHeight="false" outlineLevel="0" collapsed="false">
      <c r="A112" s="67" t="s">
        <v>560</v>
      </c>
      <c r="B112" s="45" t="s">
        <v>517</v>
      </c>
      <c r="C112" s="32" t="n">
        <v>12324.26</v>
      </c>
      <c r="D112" s="42" t="n">
        <f aca="false">SUM(C112)</f>
        <v>12324.26</v>
      </c>
      <c r="E112" s="23" t="s">
        <v>20</v>
      </c>
      <c r="F112" s="97" t="s">
        <v>21</v>
      </c>
      <c r="G112" s="98" t="n">
        <f aca="false">D112</f>
        <v>12324.26</v>
      </c>
      <c r="H112" s="97" t="s">
        <v>21</v>
      </c>
      <c r="I112" s="99" t="n">
        <f aca="false">G112</f>
        <v>12324.26</v>
      </c>
      <c r="J112" s="23" t="s">
        <v>1088</v>
      </c>
      <c r="K112" s="44" t="s">
        <v>1313</v>
      </c>
      <c r="L112" s="76" t="s">
        <v>830</v>
      </c>
    </row>
    <row r="113" customFormat="false" ht="21" hidden="false" customHeight="false" outlineLevel="0" collapsed="false">
      <c r="A113" s="67" t="s">
        <v>565</v>
      </c>
      <c r="B113" s="45" t="s">
        <v>1258</v>
      </c>
      <c r="C113" s="32" t="n">
        <v>5671</v>
      </c>
      <c r="D113" s="42" t="n">
        <f aca="false">SUM(C113)</f>
        <v>5671</v>
      </c>
      <c r="E113" s="23" t="s">
        <v>20</v>
      </c>
      <c r="F113" s="97" t="s">
        <v>1314</v>
      </c>
      <c r="G113" s="98" t="n">
        <f aca="false">D113</f>
        <v>5671</v>
      </c>
      <c r="H113" s="97" t="s">
        <v>1314</v>
      </c>
      <c r="I113" s="99" t="n">
        <f aca="false">G113</f>
        <v>5671</v>
      </c>
      <c r="J113" s="23" t="s">
        <v>1088</v>
      </c>
      <c r="K113" s="44" t="s">
        <v>1315</v>
      </c>
      <c r="L113" s="76" t="s">
        <v>702</v>
      </c>
    </row>
    <row r="114" customFormat="false" ht="21" hidden="false" customHeight="false" outlineLevel="0" collapsed="false">
      <c r="A114" s="67" t="s">
        <v>568</v>
      </c>
      <c r="B114" s="45" t="s">
        <v>1316</v>
      </c>
      <c r="C114" s="32" t="n">
        <v>68244.6</v>
      </c>
      <c r="D114" s="42" t="n">
        <f aca="false">SUM(C114)</f>
        <v>68244.6</v>
      </c>
      <c r="E114" s="23" t="s">
        <v>20</v>
      </c>
      <c r="F114" s="97" t="s">
        <v>949</v>
      </c>
      <c r="G114" s="98" t="n">
        <f aca="false">D114</f>
        <v>68244.6</v>
      </c>
      <c r="H114" s="97" t="s">
        <v>949</v>
      </c>
      <c r="I114" s="99" t="n">
        <f aca="false">G114</f>
        <v>68244.6</v>
      </c>
      <c r="J114" s="23" t="s">
        <v>1088</v>
      </c>
      <c r="K114" s="44" t="s">
        <v>1317</v>
      </c>
      <c r="L114" s="76" t="s">
        <v>702</v>
      </c>
    </row>
    <row r="115" customFormat="false" ht="21" hidden="false" customHeight="false" outlineLevel="0" collapsed="false">
      <c r="A115" s="67" t="s">
        <v>572</v>
      </c>
      <c r="B115" s="45" t="s">
        <v>1081</v>
      </c>
      <c r="C115" s="32" t="n">
        <v>62325.76</v>
      </c>
      <c r="D115" s="42" t="n">
        <f aca="false">SUM(C115)</f>
        <v>62325.76</v>
      </c>
      <c r="E115" s="23" t="s">
        <v>20</v>
      </c>
      <c r="F115" s="97" t="s">
        <v>1318</v>
      </c>
      <c r="G115" s="98" t="n">
        <f aca="false">D115</f>
        <v>62325.76</v>
      </c>
      <c r="H115" s="97" t="s">
        <v>1318</v>
      </c>
      <c r="I115" s="99" t="n">
        <f aca="false">G115</f>
        <v>62325.76</v>
      </c>
      <c r="J115" s="23" t="s">
        <v>1088</v>
      </c>
      <c r="K115" s="78" t="s">
        <v>1319</v>
      </c>
      <c r="L115" s="76" t="s">
        <v>1048</v>
      </c>
    </row>
    <row r="116" customFormat="false" ht="21" hidden="false" customHeight="false" outlineLevel="0" collapsed="false">
      <c r="A116" s="67" t="s">
        <v>576</v>
      </c>
      <c r="B116" s="45" t="s">
        <v>1320</v>
      </c>
      <c r="C116" s="32" t="n">
        <v>4700</v>
      </c>
      <c r="D116" s="42" t="n">
        <f aca="false">SUM(C116)</f>
        <v>4700</v>
      </c>
      <c r="E116" s="23" t="s">
        <v>20</v>
      </c>
      <c r="F116" s="102" t="s">
        <v>1321</v>
      </c>
      <c r="G116" s="98" t="n">
        <f aca="false">D116</f>
        <v>4700</v>
      </c>
      <c r="H116" s="102" t="s">
        <v>1321</v>
      </c>
      <c r="I116" s="99" t="n">
        <f aca="false">G116</f>
        <v>4700</v>
      </c>
      <c r="J116" s="23" t="s">
        <v>1088</v>
      </c>
      <c r="K116" s="44" t="s">
        <v>1322</v>
      </c>
      <c r="L116" s="76" t="s">
        <v>1323</v>
      </c>
    </row>
    <row r="117" customFormat="false" ht="21" hidden="false" customHeight="false" outlineLevel="0" collapsed="false">
      <c r="A117" s="67" t="s">
        <v>580</v>
      </c>
      <c r="B117" s="45" t="s">
        <v>994</v>
      </c>
      <c r="C117" s="32" t="n">
        <v>1926</v>
      </c>
      <c r="D117" s="42" t="n">
        <f aca="false">SUM(C117)</f>
        <v>1926</v>
      </c>
      <c r="E117" s="23" t="s">
        <v>20</v>
      </c>
      <c r="F117" s="97" t="s">
        <v>21</v>
      </c>
      <c r="G117" s="98" t="n">
        <f aca="false">D117</f>
        <v>1926</v>
      </c>
      <c r="H117" s="97" t="s">
        <v>21</v>
      </c>
      <c r="I117" s="99" t="n">
        <f aca="false">G117</f>
        <v>1926</v>
      </c>
      <c r="J117" s="23" t="s">
        <v>1088</v>
      </c>
      <c r="K117" s="44" t="s">
        <v>1324</v>
      </c>
      <c r="L117" s="76" t="s">
        <v>1170</v>
      </c>
    </row>
    <row r="118" customFormat="false" ht="21" hidden="false" customHeight="false" outlineLevel="0" collapsed="false">
      <c r="A118" s="67" t="s">
        <v>584</v>
      </c>
      <c r="B118" s="45" t="s">
        <v>1325</v>
      </c>
      <c r="C118" s="32" t="n">
        <v>41840</v>
      </c>
      <c r="D118" s="42" t="n">
        <f aca="false">SUM(C118)</f>
        <v>41840</v>
      </c>
      <c r="E118" s="23" t="s">
        <v>20</v>
      </c>
      <c r="F118" s="100" t="s">
        <v>335</v>
      </c>
      <c r="G118" s="98" t="n">
        <f aca="false">D118</f>
        <v>41840</v>
      </c>
      <c r="H118" s="100" t="s">
        <v>335</v>
      </c>
      <c r="I118" s="99" t="n">
        <f aca="false">G118</f>
        <v>41840</v>
      </c>
      <c r="J118" s="23" t="s">
        <v>1088</v>
      </c>
      <c r="K118" s="44" t="s">
        <v>1326</v>
      </c>
      <c r="L118" s="76" t="s">
        <v>479</v>
      </c>
    </row>
    <row r="119" customFormat="false" ht="21" hidden="false" customHeight="false" outlineLevel="0" collapsed="false">
      <c r="A119" s="67" t="s">
        <v>586</v>
      </c>
      <c r="B119" s="45" t="s">
        <v>1327</v>
      </c>
      <c r="C119" s="32" t="n">
        <v>241020</v>
      </c>
      <c r="D119" s="42" t="n">
        <f aca="false">SUM(C119)</f>
        <v>241020</v>
      </c>
      <c r="E119" s="23" t="s">
        <v>20</v>
      </c>
      <c r="F119" s="97" t="s">
        <v>1328</v>
      </c>
      <c r="G119" s="98" t="n">
        <f aca="false">D119</f>
        <v>241020</v>
      </c>
      <c r="H119" s="97" t="s">
        <v>1328</v>
      </c>
      <c r="I119" s="99" t="n">
        <f aca="false">G119</f>
        <v>241020</v>
      </c>
      <c r="J119" s="23" t="s">
        <v>1088</v>
      </c>
      <c r="K119" s="44" t="s">
        <v>1329</v>
      </c>
      <c r="L119" s="76" t="s">
        <v>1330</v>
      </c>
    </row>
    <row r="120" customFormat="false" ht="21" hidden="false" customHeight="false" outlineLevel="0" collapsed="false">
      <c r="A120" s="67" t="s">
        <v>589</v>
      </c>
      <c r="B120" s="45" t="s">
        <v>1327</v>
      </c>
      <c r="C120" s="32" t="n">
        <v>39000</v>
      </c>
      <c r="D120" s="42" t="n">
        <f aca="false">SUM(C120)</f>
        <v>39000</v>
      </c>
      <c r="E120" s="23" t="s">
        <v>20</v>
      </c>
      <c r="F120" s="97" t="s">
        <v>1328</v>
      </c>
      <c r="G120" s="98" t="n">
        <f aca="false">D120</f>
        <v>39000</v>
      </c>
      <c r="H120" s="97" t="s">
        <v>1328</v>
      </c>
      <c r="I120" s="99" t="n">
        <f aca="false">G120</f>
        <v>39000</v>
      </c>
      <c r="J120" s="23" t="s">
        <v>1088</v>
      </c>
      <c r="K120" s="44" t="s">
        <v>1331</v>
      </c>
      <c r="L120" s="76" t="s">
        <v>1330</v>
      </c>
    </row>
    <row r="121" customFormat="false" ht="21" hidden="false" customHeight="false" outlineLevel="0" collapsed="false">
      <c r="A121" s="67" t="s">
        <v>593</v>
      </c>
      <c r="B121" s="45" t="s">
        <v>1332</v>
      </c>
      <c r="C121" s="32" t="n">
        <v>3000</v>
      </c>
      <c r="D121" s="42" t="n">
        <f aca="false">SUM(C121)</f>
        <v>3000</v>
      </c>
      <c r="E121" s="23" t="s">
        <v>20</v>
      </c>
      <c r="F121" s="103" t="s">
        <v>1333</v>
      </c>
      <c r="G121" s="98" t="n">
        <f aca="false">D121</f>
        <v>3000</v>
      </c>
      <c r="H121" s="103" t="s">
        <v>1333</v>
      </c>
      <c r="I121" s="99" t="n">
        <f aca="false">G121</f>
        <v>3000</v>
      </c>
      <c r="J121" s="23" t="s">
        <v>1088</v>
      </c>
      <c r="K121" s="44" t="s">
        <v>1334</v>
      </c>
      <c r="L121" s="76" t="s">
        <v>830</v>
      </c>
    </row>
    <row r="122" customFormat="false" ht="21" hidden="false" customHeight="false" outlineLevel="0" collapsed="false">
      <c r="A122" s="67" t="s">
        <v>596</v>
      </c>
      <c r="B122" s="45" t="s">
        <v>1335</v>
      </c>
      <c r="C122" s="32" t="n">
        <v>39495.84</v>
      </c>
      <c r="D122" s="42" t="n">
        <f aca="false">SUM(C122)</f>
        <v>39495.84</v>
      </c>
      <c r="E122" s="23" t="s">
        <v>20</v>
      </c>
      <c r="F122" s="97" t="s">
        <v>21</v>
      </c>
      <c r="G122" s="98" t="n">
        <f aca="false">D122</f>
        <v>39495.84</v>
      </c>
      <c r="H122" s="97" t="s">
        <v>21</v>
      </c>
      <c r="I122" s="99" t="n">
        <f aca="false">G122</f>
        <v>39495.84</v>
      </c>
      <c r="J122" s="23" t="s">
        <v>1088</v>
      </c>
      <c r="K122" s="44" t="s">
        <v>1336</v>
      </c>
      <c r="L122" s="76" t="s">
        <v>483</v>
      </c>
    </row>
    <row r="123" customFormat="false" ht="21" hidden="false" customHeight="false" outlineLevel="0" collapsed="false">
      <c r="A123" s="67" t="s">
        <v>600</v>
      </c>
      <c r="B123" s="45" t="s">
        <v>527</v>
      </c>
      <c r="C123" s="32" t="n">
        <v>584.22</v>
      </c>
      <c r="D123" s="42" t="n">
        <f aca="false">SUM(C123)</f>
        <v>584.22</v>
      </c>
      <c r="E123" s="23" t="s">
        <v>20</v>
      </c>
      <c r="F123" s="97" t="s">
        <v>21</v>
      </c>
      <c r="G123" s="98" t="n">
        <f aca="false">D123</f>
        <v>584.22</v>
      </c>
      <c r="H123" s="97" t="s">
        <v>21</v>
      </c>
      <c r="I123" s="99" t="n">
        <f aca="false">G123</f>
        <v>584.22</v>
      </c>
      <c r="J123" s="23" t="s">
        <v>1088</v>
      </c>
      <c r="K123" s="44" t="s">
        <v>1337</v>
      </c>
      <c r="L123" s="76" t="s">
        <v>511</v>
      </c>
    </row>
    <row r="124" customFormat="false" ht="21" hidden="false" customHeight="false" outlineLevel="0" collapsed="false">
      <c r="A124" s="67" t="s">
        <v>604</v>
      </c>
      <c r="B124" s="45" t="s">
        <v>1273</v>
      </c>
      <c r="C124" s="32" t="n">
        <v>7000</v>
      </c>
      <c r="D124" s="42" t="n">
        <f aca="false">SUM(C124)</f>
        <v>7000</v>
      </c>
      <c r="E124" s="23" t="s">
        <v>20</v>
      </c>
      <c r="F124" s="102" t="s">
        <v>1338</v>
      </c>
      <c r="G124" s="98" t="n">
        <f aca="false">D124</f>
        <v>7000</v>
      </c>
      <c r="H124" s="102" t="s">
        <v>1338</v>
      </c>
      <c r="I124" s="99" t="n">
        <f aca="false">G124</f>
        <v>7000</v>
      </c>
      <c r="J124" s="23" t="s">
        <v>1088</v>
      </c>
      <c r="K124" s="44" t="s">
        <v>1339</v>
      </c>
      <c r="L124" s="76" t="s">
        <v>1340</v>
      </c>
    </row>
    <row r="125" customFormat="false" ht="21" hidden="false" customHeight="false" outlineLevel="0" collapsed="false">
      <c r="A125" s="67" t="s">
        <v>608</v>
      </c>
      <c r="B125" s="45" t="s">
        <v>1341</v>
      </c>
      <c r="C125" s="32" t="n">
        <v>6398.6</v>
      </c>
      <c r="D125" s="42" t="n">
        <f aca="false">SUM(C125)</f>
        <v>6398.6</v>
      </c>
      <c r="E125" s="23" t="s">
        <v>20</v>
      </c>
      <c r="F125" s="97" t="s">
        <v>1342</v>
      </c>
      <c r="G125" s="98" t="n">
        <f aca="false">D125</f>
        <v>6398.6</v>
      </c>
      <c r="H125" s="97" t="s">
        <v>1342</v>
      </c>
      <c r="I125" s="99" t="n">
        <f aca="false">G125</f>
        <v>6398.6</v>
      </c>
      <c r="J125" s="23" t="s">
        <v>1088</v>
      </c>
      <c r="K125" s="44" t="s">
        <v>1343</v>
      </c>
      <c r="L125" s="76" t="s">
        <v>555</v>
      </c>
    </row>
    <row r="126" customFormat="false" ht="21" hidden="false" customHeight="false" outlineLevel="0" collapsed="false">
      <c r="A126" s="67" t="s">
        <v>611</v>
      </c>
      <c r="B126" s="45" t="s">
        <v>1341</v>
      </c>
      <c r="C126" s="32" t="n">
        <v>15825.3</v>
      </c>
      <c r="D126" s="42" t="n">
        <f aca="false">SUM(C126)</f>
        <v>15825.3</v>
      </c>
      <c r="E126" s="23" t="s">
        <v>20</v>
      </c>
      <c r="F126" s="97" t="s">
        <v>1342</v>
      </c>
      <c r="G126" s="98" t="n">
        <f aca="false">D126</f>
        <v>15825.3</v>
      </c>
      <c r="H126" s="97" t="s">
        <v>1342</v>
      </c>
      <c r="I126" s="99" t="n">
        <f aca="false">G126</f>
        <v>15825.3</v>
      </c>
      <c r="J126" s="23" t="s">
        <v>1088</v>
      </c>
      <c r="K126" s="44" t="s">
        <v>1241</v>
      </c>
      <c r="L126" s="76" t="s">
        <v>555</v>
      </c>
    </row>
    <row r="127" customFormat="false" ht="21" hidden="false" customHeight="false" outlineLevel="0" collapsed="false">
      <c r="A127" s="67" t="s">
        <v>615</v>
      </c>
      <c r="B127" s="45" t="s">
        <v>1344</v>
      </c>
      <c r="C127" s="32" t="n">
        <v>27285</v>
      </c>
      <c r="D127" s="42" t="n">
        <f aca="false">SUM(C127)</f>
        <v>27285</v>
      </c>
      <c r="E127" s="23" t="s">
        <v>20</v>
      </c>
      <c r="F127" s="97" t="s">
        <v>1345</v>
      </c>
      <c r="G127" s="98" t="n">
        <f aca="false">D127</f>
        <v>27285</v>
      </c>
      <c r="H127" s="97" t="s">
        <v>1345</v>
      </c>
      <c r="I127" s="99" t="n">
        <f aca="false">G127</f>
        <v>27285</v>
      </c>
      <c r="J127" s="23" t="s">
        <v>1088</v>
      </c>
      <c r="K127" s="44" t="s">
        <v>1346</v>
      </c>
      <c r="L127" s="76" t="s">
        <v>555</v>
      </c>
    </row>
    <row r="128" customFormat="false" ht="21" hidden="false" customHeight="false" outlineLevel="0" collapsed="false">
      <c r="A128" s="67" t="s">
        <v>619</v>
      </c>
      <c r="B128" s="45" t="s">
        <v>1347</v>
      </c>
      <c r="C128" s="32" t="n">
        <v>40000</v>
      </c>
      <c r="D128" s="42" t="n">
        <f aca="false">SUM(C128)</f>
        <v>40000</v>
      </c>
      <c r="E128" s="23" t="s">
        <v>20</v>
      </c>
      <c r="F128" s="103" t="s">
        <v>617</v>
      </c>
      <c r="G128" s="98" t="n">
        <f aca="false">D128</f>
        <v>40000</v>
      </c>
      <c r="H128" s="103" t="s">
        <v>617</v>
      </c>
      <c r="I128" s="99" t="n">
        <f aca="false">G128</f>
        <v>40000</v>
      </c>
      <c r="J128" s="23" t="s">
        <v>1088</v>
      </c>
      <c r="K128" s="44" t="s">
        <v>1348</v>
      </c>
      <c r="L128" s="76" t="s">
        <v>466</v>
      </c>
    </row>
    <row r="129" customFormat="false" ht="21" hidden="false" customHeight="false" outlineLevel="0" collapsed="false">
      <c r="A129" s="67" t="s">
        <v>623</v>
      </c>
      <c r="B129" s="45" t="s">
        <v>1349</v>
      </c>
      <c r="C129" s="32" t="n">
        <v>47000</v>
      </c>
      <c r="D129" s="42" t="n">
        <f aca="false">SUM(C129)</f>
        <v>47000</v>
      </c>
      <c r="E129" s="23" t="s">
        <v>20</v>
      </c>
      <c r="F129" s="103" t="s">
        <v>617</v>
      </c>
      <c r="G129" s="98" t="n">
        <f aca="false">D129</f>
        <v>47000</v>
      </c>
      <c r="H129" s="103" t="s">
        <v>617</v>
      </c>
      <c r="I129" s="99" t="n">
        <f aca="false">G129</f>
        <v>47000</v>
      </c>
      <c r="J129" s="23" t="s">
        <v>1088</v>
      </c>
      <c r="K129" s="44" t="s">
        <v>1350</v>
      </c>
      <c r="L129" s="76" t="s">
        <v>466</v>
      </c>
    </row>
    <row r="130" customFormat="false" ht="21" hidden="false" customHeight="false" outlineLevel="0" collapsed="false">
      <c r="A130" s="67" t="s">
        <v>626</v>
      </c>
      <c r="B130" s="45" t="s">
        <v>1351</v>
      </c>
      <c r="C130" s="32" t="n">
        <v>8400</v>
      </c>
      <c r="D130" s="42" t="n">
        <f aca="false">SUM(C130)</f>
        <v>8400</v>
      </c>
      <c r="E130" s="23" t="s">
        <v>20</v>
      </c>
      <c r="F130" s="114" t="s">
        <v>617</v>
      </c>
      <c r="G130" s="98" t="n">
        <f aca="false">D130</f>
        <v>8400</v>
      </c>
      <c r="H130" s="114" t="s">
        <v>617</v>
      </c>
      <c r="I130" s="99" t="n">
        <f aca="false">G130</f>
        <v>8400</v>
      </c>
      <c r="J130" s="23" t="s">
        <v>1088</v>
      </c>
      <c r="K130" s="44" t="s">
        <v>1352</v>
      </c>
      <c r="L130" s="76" t="s">
        <v>466</v>
      </c>
    </row>
    <row r="131" customFormat="false" ht="21" hidden="false" customHeight="false" outlineLevel="0" collapsed="false">
      <c r="A131" s="67" t="s">
        <v>629</v>
      </c>
      <c r="B131" s="45" t="s">
        <v>1258</v>
      </c>
      <c r="C131" s="32" t="n">
        <v>13800</v>
      </c>
      <c r="D131" s="42" t="n">
        <f aca="false">SUM(C131)</f>
        <v>13800</v>
      </c>
      <c r="E131" s="23" t="s">
        <v>20</v>
      </c>
      <c r="F131" s="103" t="s">
        <v>130</v>
      </c>
      <c r="G131" s="98" t="n">
        <f aca="false">D131</f>
        <v>13800</v>
      </c>
      <c r="H131" s="103" t="s">
        <v>130</v>
      </c>
      <c r="I131" s="99" t="n">
        <f aca="false">G131</f>
        <v>13800</v>
      </c>
      <c r="J131" s="23" t="s">
        <v>1088</v>
      </c>
      <c r="K131" s="44" t="s">
        <v>1353</v>
      </c>
      <c r="L131" s="76" t="s">
        <v>466</v>
      </c>
    </row>
    <row r="132" customFormat="false" ht="21" hidden="false" customHeight="false" outlineLevel="0" collapsed="false">
      <c r="A132" s="67" t="s">
        <v>633</v>
      </c>
      <c r="B132" s="45" t="s">
        <v>1258</v>
      </c>
      <c r="C132" s="32" t="n">
        <v>39650</v>
      </c>
      <c r="D132" s="42" t="n">
        <f aca="false">SUM(C132)</f>
        <v>39650</v>
      </c>
      <c r="E132" s="23" t="s">
        <v>20</v>
      </c>
      <c r="F132" s="103" t="s">
        <v>130</v>
      </c>
      <c r="G132" s="98" t="n">
        <f aca="false">D132</f>
        <v>39650</v>
      </c>
      <c r="H132" s="103" t="s">
        <v>130</v>
      </c>
      <c r="I132" s="99" t="n">
        <f aca="false">G132</f>
        <v>39650</v>
      </c>
      <c r="J132" s="23" t="s">
        <v>1088</v>
      </c>
      <c r="K132" s="44" t="s">
        <v>1354</v>
      </c>
      <c r="L132" s="76" t="s">
        <v>466</v>
      </c>
    </row>
    <row r="133" customFormat="false" ht="21" hidden="false" customHeight="false" outlineLevel="0" collapsed="false">
      <c r="A133" s="67" t="s">
        <v>638</v>
      </c>
      <c r="B133" s="45" t="s">
        <v>1355</v>
      </c>
      <c r="C133" s="32" t="n">
        <v>15000</v>
      </c>
      <c r="D133" s="42" t="n">
        <f aca="false">SUM(C133)</f>
        <v>15000</v>
      </c>
      <c r="E133" s="23" t="s">
        <v>20</v>
      </c>
      <c r="F133" s="102" t="s">
        <v>1356</v>
      </c>
      <c r="G133" s="98" t="n">
        <f aca="false">D133</f>
        <v>15000</v>
      </c>
      <c r="H133" s="102" t="s">
        <v>1356</v>
      </c>
      <c r="I133" s="99" t="n">
        <f aca="false">G133</f>
        <v>15000</v>
      </c>
      <c r="J133" s="23" t="s">
        <v>1088</v>
      </c>
      <c r="K133" s="44" t="s">
        <v>1357</v>
      </c>
      <c r="L133" s="76" t="s">
        <v>1358</v>
      </c>
    </row>
    <row r="134" customFormat="false" ht="21" hidden="false" customHeight="false" outlineLevel="0" collapsed="false">
      <c r="A134" s="67" t="s">
        <v>642</v>
      </c>
      <c r="B134" s="45" t="s">
        <v>1359</v>
      </c>
      <c r="C134" s="32" t="n">
        <v>17548</v>
      </c>
      <c r="D134" s="42" t="n">
        <f aca="false">SUM(C134)</f>
        <v>17548</v>
      </c>
      <c r="E134" s="23" t="s">
        <v>20</v>
      </c>
      <c r="F134" s="113" t="s">
        <v>1360</v>
      </c>
      <c r="G134" s="98" t="n">
        <f aca="false">D134</f>
        <v>17548</v>
      </c>
      <c r="H134" s="113" t="s">
        <v>1360</v>
      </c>
      <c r="I134" s="99" t="n">
        <f aca="false">G134</f>
        <v>17548</v>
      </c>
      <c r="J134" s="23" t="s">
        <v>1088</v>
      </c>
      <c r="K134" s="44" t="s">
        <v>1361</v>
      </c>
      <c r="L134" s="76" t="s">
        <v>1358</v>
      </c>
    </row>
    <row r="135" customFormat="false" ht="21" hidden="false" customHeight="false" outlineLevel="0" collapsed="false">
      <c r="A135" s="67" t="s">
        <v>646</v>
      </c>
      <c r="B135" s="45" t="s">
        <v>1362</v>
      </c>
      <c r="C135" s="32" t="n">
        <v>18000</v>
      </c>
      <c r="D135" s="42" t="n">
        <f aca="false">SUM(C135)</f>
        <v>18000</v>
      </c>
      <c r="E135" s="23" t="s">
        <v>20</v>
      </c>
      <c r="F135" s="102" t="s">
        <v>1363</v>
      </c>
      <c r="G135" s="98" t="n">
        <f aca="false">D135</f>
        <v>18000</v>
      </c>
      <c r="H135" s="102" t="s">
        <v>1363</v>
      </c>
      <c r="I135" s="99" t="n">
        <f aca="false">G135</f>
        <v>18000</v>
      </c>
      <c r="J135" s="23" t="s">
        <v>1088</v>
      </c>
      <c r="K135" s="44" t="s">
        <v>1364</v>
      </c>
      <c r="L135" s="76" t="s">
        <v>1365</v>
      </c>
    </row>
    <row r="136" customFormat="false" ht="21" hidden="false" customHeight="false" outlineLevel="0" collapsed="false">
      <c r="A136" s="67" t="s">
        <v>647</v>
      </c>
      <c r="B136" s="45" t="s">
        <v>1366</v>
      </c>
      <c r="C136" s="32" t="n">
        <v>27000</v>
      </c>
      <c r="D136" s="42" t="n">
        <f aca="false">SUM(C136)</f>
        <v>27000</v>
      </c>
      <c r="E136" s="23" t="s">
        <v>20</v>
      </c>
      <c r="F136" s="102" t="s">
        <v>1367</v>
      </c>
      <c r="G136" s="98" t="n">
        <f aca="false">D136</f>
        <v>27000</v>
      </c>
      <c r="H136" s="102" t="s">
        <v>1367</v>
      </c>
      <c r="I136" s="99" t="n">
        <f aca="false">G136</f>
        <v>27000</v>
      </c>
      <c r="J136" s="23" t="s">
        <v>1088</v>
      </c>
      <c r="K136" s="44" t="s">
        <v>1368</v>
      </c>
      <c r="L136" s="76" t="s">
        <v>1369</v>
      </c>
    </row>
    <row r="137" customFormat="false" ht="21" hidden="false" customHeight="false" outlineLevel="0" collapsed="false">
      <c r="A137" s="67" t="s">
        <v>650</v>
      </c>
      <c r="B137" s="45" t="s">
        <v>1370</v>
      </c>
      <c r="C137" s="32" t="n">
        <v>18310.91</v>
      </c>
      <c r="D137" s="42" t="n">
        <f aca="false">SUM(C137)</f>
        <v>18310.91</v>
      </c>
      <c r="E137" s="23" t="s">
        <v>20</v>
      </c>
      <c r="F137" s="100" t="s">
        <v>708</v>
      </c>
      <c r="G137" s="98" t="n">
        <f aca="false">D137</f>
        <v>18310.91</v>
      </c>
      <c r="H137" s="100" t="s">
        <v>708</v>
      </c>
      <c r="I137" s="99" t="n">
        <f aca="false">G137</f>
        <v>18310.91</v>
      </c>
      <c r="J137" s="23" t="s">
        <v>1088</v>
      </c>
      <c r="K137" s="44" t="s">
        <v>1371</v>
      </c>
      <c r="L137" s="76" t="s">
        <v>479</v>
      </c>
    </row>
    <row r="138" customFormat="false" ht="21" hidden="false" customHeight="false" outlineLevel="0" collapsed="false">
      <c r="A138" s="67" t="s">
        <v>651</v>
      </c>
      <c r="B138" s="45" t="s">
        <v>1372</v>
      </c>
      <c r="C138" s="32" t="n">
        <v>6188.88</v>
      </c>
      <c r="D138" s="42" t="n">
        <f aca="false">SUM(C138)</f>
        <v>6188.88</v>
      </c>
      <c r="E138" s="23" t="s">
        <v>20</v>
      </c>
      <c r="F138" s="100" t="s">
        <v>1373</v>
      </c>
      <c r="G138" s="98" t="n">
        <f aca="false">D138</f>
        <v>6188.88</v>
      </c>
      <c r="H138" s="100" t="s">
        <v>1373</v>
      </c>
      <c r="I138" s="99" t="n">
        <f aca="false">G138</f>
        <v>6188.88</v>
      </c>
      <c r="J138" s="23" t="s">
        <v>1088</v>
      </c>
      <c r="K138" s="44" t="s">
        <v>1374</v>
      </c>
      <c r="L138" s="76" t="s">
        <v>479</v>
      </c>
    </row>
    <row r="139" customFormat="false" ht="21" hidden="false" customHeight="false" outlineLevel="0" collapsed="false">
      <c r="A139" s="67" t="s">
        <v>652</v>
      </c>
      <c r="B139" s="45" t="s">
        <v>1375</v>
      </c>
      <c r="C139" s="32" t="n">
        <v>39110</v>
      </c>
      <c r="D139" s="42" t="n">
        <f aca="false">SUM(C139)</f>
        <v>39110</v>
      </c>
      <c r="E139" s="23" t="s">
        <v>20</v>
      </c>
      <c r="F139" s="100" t="s">
        <v>335</v>
      </c>
      <c r="G139" s="98" t="n">
        <f aca="false">D139</f>
        <v>39110</v>
      </c>
      <c r="H139" s="100" t="s">
        <v>335</v>
      </c>
      <c r="I139" s="99" t="n">
        <f aca="false">G139</f>
        <v>39110</v>
      </c>
      <c r="J139" s="23" t="s">
        <v>1088</v>
      </c>
      <c r="K139" s="44" t="s">
        <v>1376</v>
      </c>
      <c r="L139" s="76" t="s">
        <v>479</v>
      </c>
    </row>
    <row r="140" customFormat="false" ht="21" hidden="false" customHeight="false" outlineLevel="0" collapsed="false">
      <c r="A140" s="67" t="s">
        <v>655</v>
      </c>
      <c r="B140" s="45" t="s">
        <v>1377</v>
      </c>
      <c r="C140" s="32" t="n">
        <v>2160</v>
      </c>
      <c r="D140" s="42" t="n">
        <f aca="false">SUM(C140)</f>
        <v>2160</v>
      </c>
      <c r="E140" s="23" t="s">
        <v>20</v>
      </c>
      <c r="F140" s="97" t="s">
        <v>1378</v>
      </c>
      <c r="G140" s="98" t="n">
        <f aca="false">D140</f>
        <v>2160</v>
      </c>
      <c r="H140" s="97" t="s">
        <v>1378</v>
      </c>
      <c r="I140" s="99" t="n">
        <f aca="false">G140</f>
        <v>2160</v>
      </c>
      <c r="J140" s="23" t="s">
        <v>1088</v>
      </c>
      <c r="K140" s="44" t="s">
        <v>1379</v>
      </c>
      <c r="L140" s="76" t="s">
        <v>702</v>
      </c>
    </row>
    <row r="141" customFormat="false" ht="21" hidden="false" customHeight="false" outlineLevel="0" collapsed="false">
      <c r="A141" s="67" t="s">
        <v>656</v>
      </c>
      <c r="B141" s="45" t="s">
        <v>1380</v>
      </c>
      <c r="C141" s="32" t="n">
        <v>5000</v>
      </c>
      <c r="D141" s="42" t="n">
        <f aca="false">SUM(C141)</f>
        <v>5000</v>
      </c>
      <c r="E141" s="23" t="s">
        <v>20</v>
      </c>
      <c r="F141" s="97" t="s">
        <v>261</v>
      </c>
      <c r="G141" s="98" t="n">
        <f aca="false">D141</f>
        <v>5000</v>
      </c>
      <c r="H141" s="97" t="s">
        <v>261</v>
      </c>
      <c r="I141" s="99" t="n">
        <f aca="false">G141</f>
        <v>5000</v>
      </c>
      <c r="J141" s="23" t="s">
        <v>1088</v>
      </c>
      <c r="K141" s="44" t="s">
        <v>1381</v>
      </c>
      <c r="L141" s="76" t="s">
        <v>702</v>
      </c>
    </row>
    <row r="142" customFormat="false" ht="21" hidden="false" customHeight="false" outlineLevel="0" collapsed="false">
      <c r="A142" s="67" t="s">
        <v>657</v>
      </c>
      <c r="B142" s="45" t="s">
        <v>1382</v>
      </c>
      <c r="C142" s="32" t="n">
        <v>4420</v>
      </c>
      <c r="D142" s="42" t="n">
        <f aca="false">SUM(C142)</f>
        <v>4420</v>
      </c>
      <c r="E142" s="23" t="s">
        <v>20</v>
      </c>
      <c r="F142" s="100" t="s">
        <v>1383</v>
      </c>
      <c r="G142" s="98" t="n">
        <f aca="false">D142</f>
        <v>4420</v>
      </c>
      <c r="H142" s="100" t="s">
        <v>1383</v>
      </c>
      <c r="I142" s="99" t="n">
        <f aca="false">G142</f>
        <v>4420</v>
      </c>
      <c r="J142" s="23" t="s">
        <v>1088</v>
      </c>
      <c r="K142" s="44" t="s">
        <v>1384</v>
      </c>
      <c r="L142" s="76" t="s">
        <v>1385</v>
      </c>
    </row>
    <row r="143" customFormat="false" ht="21" hidden="false" customHeight="false" outlineLevel="0" collapsed="false">
      <c r="A143" s="67" t="s">
        <v>1386</v>
      </c>
      <c r="B143" s="45" t="s">
        <v>1258</v>
      </c>
      <c r="C143" s="32" t="n">
        <v>22898</v>
      </c>
      <c r="D143" s="42" t="n">
        <f aca="false">SUM(C143)</f>
        <v>22898</v>
      </c>
      <c r="E143" s="23" t="s">
        <v>20</v>
      </c>
      <c r="F143" s="102" t="s">
        <v>234</v>
      </c>
      <c r="G143" s="98" t="n">
        <f aca="false">D143</f>
        <v>22898</v>
      </c>
      <c r="H143" s="102" t="s">
        <v>234</v>
      </c>
      <c r="I143" s="99" t="n">
        <f aca="false">G143</f>
        <v>22898</v>
      </c>
      <c r="J143" s="23" t="s">
        <v>1088</v>
      </c>
      <c r="K143" s="44" t="s">
        <v>1179</v>
      </c>
      <c r="L143" s="76" t="s">
        <v>1180</v>
      </c>
    </row>
    <row r="144" customFormat="false" ht="21" hidden="false" customHeight="false" outlineLevel="0" collapsed="false">
      <c r="A144" s="67" t="s">
        <v>1387</v>
      </c>
      <c r="B144" s="45" t="s">
        <v>1258</v>
      </c>
      <c r="C144" s="32" t="n">
        <v>2675</v>
      </c>
      <c r="D144" s="42" t="n">
        <f aca="false">SUM(C144)</f>
        <v>2675</v>
      </c>
      <c r="E144" s="23" t="s">
        <v>20</v>
      </c>
      <c r="F144" s="102" t="s">
        <v>234</v>
      </c>
      <c r="G144" s="98" t="n">
        <f aca="false">D144</f>
        <v>2675</v>
      </c>
      <c r="H144" s="102" t="s">
        <v>234</v>
      </c>
      <c r="I144" s="99" t="n">
        <f aca="false">G144</f>
        <v>2675</v>
      </c>
      <c r="J144" s="23" t="s">
        <v>1088</v>
      </c>
      <c r="K144" s="44" t="s">
        <v>1179</v>
      </c>
      <c r="L144" s="76" t="s">
        <v>1180</v>
      </c>
    </row>
    <row r="145" customFormat="false" ht="21" hidden="false" customHeight="false" outlineLevel="0" collapsed="false">
      <c r="A145" s="67" t="s">
        <v>1388</v>
      </c>
      <c r="B145" s="45" t="s">
        <v>1258</v>
      </c>
      <c r="C145" s="32" t="n">
        <v>856</v>
      </c>
      <c r="D145" s="42" t="n">
        <f aca="false">SUM(C145)</f>
        <v>856</v>
      </c>
      <c r="E145" s="23" t="s">
        <v>20</v>
      </c>
      <c r="F145" s="102" t="s">
        <v>234</v>
      </c>
      <c r="G145" s="98" t="n">
        <f aca="false">D145</f>
        <v>856</v>
      </c>
      <c r="H145" s="102" t="s">
        <v>234</v>
      </c>
      <c r="I145" s="99" t="n">
        <f aca="false">G145</f>
        <v>856</v>
      </c>
      <c r="J145" s="23" t="s">
        <v>1088</v>
      </c>
      <c r="K145" s="44" t="s">
        <v>1179</v>
      </c>
      <c r="L145" s="76" t="s">
        <v>1180</v>
      </c>
    </row>
    <row r="146" customFormat="false" ht="21" hidden="false" customHeight="false" outlineLevel="0" collapsed="false">
      <c r="A146" s="67" t="s">
        <v>1389</v>
      </c>
      <c r="B146" s="45" t="s">
        <v>1258</v>
      </c>
      <c r="C146" s="32" t="n">
        <v>2675</v>
      </c>
      <c r="D146" s="42" t="n">
        <f aca="false">SUM(C146)</f>
        <v>2675</v>
      </c>
      <c r="E146" s="23" t="s">
        <v>20</v>
      </c>
      <c r="F146" s="102" t="s">
        <v>234</v>
      </c>
      <c r="G146" s="98" t="n">
        <f aca="false">D146</f>
        <v>2675</v>
      </c>
      <c r="H146" s="102" t="s">
        <v>234</v>
      </c>
      <c r="I146" s="99" t="n">
        <f aca="false">G146</f>
        <v>2675</v>
      </c>
      <c r="J146" s="23" t="s">
        <v>1088</v>
      </c>
      <c r="K146" s="44" t="s">
        <v>1179</v>
      </c>
      <c r="L146" s="76" t="s">
        <v>1180</v>
      </c>
    </row>
    <row r="147" customFormat="false" ht="21" hidden="false" customHeight="false" outlineLevel="0" collapsed="false">
      <c r="A147" s="67" t="s">
        <v>1390</v>
      </c>
      <c r="B147" s="45" t="s">
        <v>1258</v>
      </c>
      <c r="C147" s="32" t="n">
        <v>14017</v>
      </c>
      <c r="D147" s="42" t="n">
        <f aca="false">SUM(C147)</f>
        <v>14017</v>
      </c>
      <c r="E147" s="23" t="s">
        <v>20</v>
      </c>
      <c r="F147" s="102" t="s">
        <v>234</v>
      </c>
      <c r="G147" s="98" t="n">
        <f aca="false">D147</f>
        <v>14017</v>
      </c>
      <c r="H147" s="102" t="s">
        <v>234</v>
      </c>
      <c r="I147" s="99" t="n">
        <f aca="false">G147</f>
        <v>14017</v>
      </c>
      <c r="J147" s="23" t="s">
        <v>1088</v>
      </c>
      <c r="K147" s="44" t="s">
        <v>1179</v>
      </c>
      <c r="L147" s="76" t="s">
        <v>1180</v>
      </c>
    </row>
    <row r="148" customFormat="false" ht="21" hidden="false" customHeight="false" outlineLevel="0" collapsed="false">
      <c r="A148" s="67" t="s">
        <v>1391</v>
      </c>
      <c r="B148" s="45" t="s">
        <v>1392</v>
      </c>
      <c r="C148" s="32" t="n">
        <v>41437</v>
      </c>
      <c r="D148" s="42" t="n">
        <f aca="false">SUM(C148)</f>
        <v>41437</v>
      </c>
      <c r="E148" s="23" t="s">
        <v>20</v>
      </c>
      <c r="F148" s="102" t="s">
        <v>838</v>
      </c>
      <c r="G148" s="98" t="n">
        <f aca="false">D148</f>
        <v>41437</v>
      </c>
      <c r="H148" s="102" t="s">
        <v>838</v>
      </c>
      <c r="I148" s="99" t="n">
        <f aca="false">G148</f>
        <v>41437</v>
      </c>
      <c r="J148" s="23" t="s">
        <v>1088</v>
      </c>
      <c r="K148" s="44" t="s">
        <v>1393</v>
      </c>
      <c r="L148" s="76" t="s">
        <v>1180</v>
      </c>
    </row>
    <row r="149" customFormat="false" ht="21" hidden="false" customHeight="false" outlineLevel="0" collapsed="false">
      <c r="A149" s="67" t="s">
        <v>1394</v>
      </c>
      <c r="B149" s="45" t="s">
        <v>1395</v>
      </c>
      <c r="C149" s="32" t="n">
        <v>5660</v>
      </c>
      <c r="D149" s="42" t="n">
        <f aca="false">SUM(C149)</f>
        <v>5660</v>
      </c>
      <c r="E149" s="23" t="s">
        <v>20</v>
      </c>
      <c r="F149" s="102" t="s">
        <v>838</v>
      </c>
      <c r="G149" s="98" t="n">
        <f aca="false">D149</f>
        <v>5660</v>
      </c>
      <c r="H149" s="102" t="s">
        <v>838</v>
      </c>
      <c r="I149" s="99" t="n">
        <f aca="false">G149</f>
        <v>5660</v>
      </c>
      <c r="J149" s="23" t="s">
        <v>1088</v>
      </c>
      <c r="K149" s="44" t="s">
        <v>1396</v>
      </c>
      <c r="L149" s="76" t="s">
        <v>1180</v>
      </c>
    </row>
    <row r="150" customFormat="false" ht="21" hidden="false" customHeight="false" outlineLevel="0" collapsed="false">
      <c r="A150" s="67" t="s">
        <v>1397</v>
      </c>
      <c r="B150" s="45" t="s">
        <v>1398</v>
      </c>
      <c r="C150" s="32" t="n">
        <v>4339.92</v>
      </c>
      <c r="D150" s="42" t="n">
        <f aca="false">SUM(C150)</f>
        <v>4339.92</v>
      </c>
      <c r="E150" s="23" t="s">
        <v>20</v>
      </c>
      <c r="F150" s="102" t="s">
        <v>1399</v>
      </c>
      <c r="G150" s="98" t="n">
        <f aca="false">D150</f>
        <v>4339.92</v>
      </c>
      <c r="H150" s="102" t="s">
        <v>1399</v>
      </c>
      <c r="I150" s="99" t="n">
        <f aca="false">G150</f>
        <v>4339.92</v>
      </c>
      <c r="J150" s="23" t="s">
        <v>1088</v>
      </c>
      <c r="K150" s="44" t="s">
        <v>1400</v>
      </c>
      <c r="L150" s="76" t="s">
        <v>1180</v>
      </c>
    </row>
    <row r="151" customFormat="false" ht="21" hidden="false" customHeight="false" outlineLevel="0" collapsed="false">
      <c r="A151" s="67" t="s">
        <v>1401</v>
      </c>
      <c r="B151" s="45" t="s">
        <v>1402</v>
      </c>
      <c r="C151" s="32" t="n">
        <v>3969.94</v>
      </c>
      <c r="D151" s="42" t="n">
        <f aca="false">SUM(C151)</f>
        <v>3969.94</v>
      </c>
      <c r="E151" s="23" t="s">
        <v>20</v>
      </c>
      <c r="F151" s="102" t="s">
        <v>640</v>
      </c>
      <c r="G151" s="98" t="n">
        <f aca="false">D151</f>
        <v>3969.94</v>
      </c>
      <c r="H151" s="102" t="s">
        <v>640</v>
      </c>
      <c r="I151" s="99" t="n">
        <f aca="false">G151</f>
        <v>3969.94</v>
      </c>
      <c r="J151" s="23" t="s">
        <v>1088</v>
      </c>
      <c r="K151" s="44" t="s">
        <v>1403</v>
      </c>
      <c r="L151" s="76" t="s">
        <v>1180</v>
      </c>
    </row>
    <row r="152" customFormat="false" ht="21" hidden="false" customHeight="false" outlineLevel="0" collapsed="false">
      <c r="A152" s="67" t="s">
        <v>1404</v>
      </c>
      <c r="B152" s="45" t="s">
        <v>1405</v>
      </c>
      <c r="C152" s="32" t="n">
        <v>5992</v>
      </c>
      <c r="D152" s="42" t="n">
        <f aca="false">SUM(C152)</f>
        <v>5992</v>
      </c>
      <c r="E152" s="23" t="s">
        <v>20</v>
      </c>
      <c r="F152" s="102" t="s">
        <v>635</v>
      </c>
      <c r="G152" s="98" t="n">
        <f aca="false">D152</f>
        <v>5992</v>
      </c>
      <c r="H152" s="102" t="s">
        <v>635</v>
      </c>
      <c r="I152" s="99" t="n">
        <f aca="false">G152</f>
        <v>5992</v>
      </c>
      <c r="J152" s="23" t="s">
        <v>1088</v>
      </c>
      <c r="K152" s="44" t="s">
        <v>1406</v>
      </c>
      <c r="L152" s="76" t="s">
        <v>1180</v>
      </c>
    </row>
    <row r="153" customFormat="false" ht="21" hidden="false" customHeight="false" outlineLevel="0" collapsed="false">
      <c r="A153" s="67" t="s">
        <v>1407</v>
      </c>
      <c r="B153" s="45" t="s">
        <v>1408</v>
      </c>
      <c r="C153" s="32" t="n">
        <v>2461</v>
      </c>
      <c r="D153" s="42" t="n">
        <f aca="false">SUM(C153)</f>
        <v>2461</v>
      </c>
      <c r="E153" s="23" t="s">
        <v>20</v>
      </c>
      <c r="F153" s="97" t="s">
        <v>21</v>
      </c>
      <c r="G153" s="98" t="n">
        <f aca="false">D153</f>
        <v>2461</v>
      </c>
      <c r="H153" s="97" t="s">
        <v>21</v>
      </c>
      <c r="I153" s="99" t="n">
        <f aca="false">G153</f>
        <v>2461</v>
      </c>
      <c r="J153" s="23" t="s">
        <v>1088</v>
      </c>
      <c r="K153" s="44" t="s">
        <v>1409</v>
      </c>
      <c r="L153" s="76" t="s">
        <v>473</v>
      </c>
    </row>
    <row r="154" customFormat="false" ht="21" hidden="false" customHeight="false" outlineLevel="0" collapsed="false">
      <c r="A154" s="67" t="s">
        <v>1410</v>
      </c>
      <c r="B154" s="45" t="s">
        <v>1411</v>
      </c>
      <c r="C154" s="32" t="n">
        <v>4280</v>
      </c>
      <c r="D154" s="42" t="n">
        <f aca="false">SUM(C154)</f>
        <v>4280</v>
      </c>
      <c r="E154" s="23" t="s">
        <v>20</v>
      </c>
      <c r="F154" s="97" t="s">
        <v>21</v>
      </c>
      <c r="G154" s="98" t="n">
        <f aca="false">D154</f>
        <v>4280</v>
      </c>
      <c r="H154" s="97" t="s">
        <v>21</v>
      </c>
      <c r="I154" s="99" t="n">
        <f aca="false">G154</f>
        <v>4280</v>
      </c>
      <c r="J154" s="23" t="s">
        <v>1088</v>
      </c>
      <c r="K154" s="44" t="s">
        <v>1412</v>
      </c>
      <c r="L154" s="76" t="s">
        <v>555</v>
      </c>
    </row>
    <row r="155" customFormat="false" ht="21" hidden="false" customHeight="false" outlineLevel="0" collapsed="false">
      <c r="A155" s="67" t="s">
        <v>1413</v>
      </c>
      <c r="B155" s="45" t="s">
        <v>1414</v>
      </c>
      <c r="C155" s="32" t="n">
        <v>450</v>
      </c>
      <c r="D155" s="42" t="n">
        <f aca="false">SUM(C155)</f>
        <v>450</v>
      </c>
      <c r="E155" s="23" t="s">
        <v>20</v>
      </c>
      <c r="F155" s="97" t="s">
        <v>1024</v>
      </c>
      <c r="G155" s="98" t="n">
        <f aca="false">D155</f>
        <v>450</v>
      </c>
      <c r="H155" s="97" t="s">
        <v>1024</v>
      </c>
      <c r="I155" s="99" t="n">
        <f aca="false">G155</f>
        <v>450</v>
      </c>
      <c r="J155" s="23" t="s">
        <v>1088</v>
      </c>
      <c r="K155" s="44" t="s">
        <v>1415</v>
      </c>
      <c r="L155" s="76" t="s">
        <v>555</v>
      </c>
    </row>
    <row r="156" customFormat="false" ht="21" hidden="false" customHeight="false" outlineLevel="0" collapsed="false">
      <c r="A156" s="67" t="s">
        <v>1416</v>
      </c>
      <c r="B156" s="45" t="s">
        <v>1417</v>
      </c>
      <c r="C156" s="32" t="n">
        <v>7992.9</v>
      </c>
      <c r="D156" s="42" t="n">
        <f aca="false">SUM(C156)</f>
        <v>7992.9</v>
      </c>
      <c r="E156" s="23" t="s">
        <v>20</v>
      </c>
      <c r="F156" s="97" t="s">
        <v>1418</v>
      </c>
      <c r="G156" s="98" t="n">
        <f aca="false">D156</f>
        <v>7992.9</v>
      </c>
      <c r="H156" s="97" t="s">
        <v>1418</v>
      </c>
      <c r="I156" s="99" t="n">
        <f aca="false">G156</f>
        <v>7992.9</v>
      </c>
      <c r="J156" s="23" t="s">
        <v>1088</v>
      </c>
      <c r="K156" s="44" t="s">
        <v>1419</v>
      </c>
      <c r="L156" s="76" t="s">
        <v>1420</v>
      </c>
    </row>
    <row r="157" customFormat="false" ht="21" hidden="false" customHeight="false" outlineLevel="0" collapsed="false">
      <c r="A157" s="67" t="s">
        <v>1421</v>
      </c>
      <c r="B157" s="45" t="s">
        <v>1417</v>
      </c>
      <c r="C157" s="32" t="n">
        <v>8774</v>
      </c>
      <c r="D157" s="42" t="n">
        <f aca="false">SUM(C157)</f>
        <v>8774</v>
      </c>
      <c r="E157" s="23" t="s">
        <v>20</v>
      </c>
      <c r="F157" s="97" t="s">
        <v>1418</v>
      </c>
      <c r="G157" s="98" t="n">
        <f aca="false">D157</f>
        <v>8774</v>
      </c>
      <c r="H157" s="97" t="s">
        <v>1418</v>
      </c>
      <c r="I157" s="99" t="n">
        <f aca="false">G157</f>
        <v>8774</v>
      </c>
      <c r="J157" s="23" t="s">
        <v>1088</v>
      </c>
      <c r="K157" s="44" t="s">
        <v>1419</v>
      </c>
      <c r="L157" s="76" t="s">
        <v>1420</v>
      </c>
    </row>
    <row r="158" customFormat="false" ht="21" hidden="false" customHeight="false" outlineLevel="0" collapsed="false">
      <c r="A158" s="67" t="s">
        <v>1422</v>
      </c>
      <c r="B158" s="45" t="s">
        <v>1423</v>
      </c>
      <c r="C158" s="32" t="n">
        <v>10748.15</v>
      </c>
      <c r="D158" s="42" t="n">
        <f aca="false">SUM(C158)</f>
        <v>10748.15</v>
      </c>
      <c r="E158" s="23" t="s">
        <v>20</v>
      </c>
      <c r="F158" s="97" t="s">
        <v>21</v>
      </c>
      <c r="G158" s="98" t="n">
        <f aca="false">D158</f>
        <v>10748.15</v>
      </c>
      <c r="H158" s="97" t="s">
        <v>21</v>
      </c>
      <c r="I158" s="99" t="n">
        <f aca="false">G158</f>
        <v>10748.15</v>
      </c>
      <c r="J158" s="23" t="s">
        <v>1088</v>
      </c>
      <c r="K158" s="44" t="s">
        <v>1424</v>
      </c>
      <c r="L158" s="76" t="s">
        <v>1420</v>
      </c>
    </row>
    <row r="159" customFormat="false" ht="21" hidden="false" customHeight="false" outlineLevel="0" collapsed="false">
      <c r="A159" s="67" t="s">
        <v>1425</v>
      </c>
      <c r="B159" s="45" t="s">
        <v>1258</v>
      </c>
      <c r="C159" s="32" t="n">
        <v>1850</v>
      </c>
      <c r="D159" s="42" t="n">
        <f aca="false">SUM(C159)</f>
        <v>1850</v>
      </c>
      <c r="E159" s="23" t="s">
        <v>20</v>
      </c>
      <c r="F159" s="97" t="s">
        <v>1426</v>
      </c>
      <c r="G159" s="98" t="n">
        <f aca="false">D159</f>
        <v>1850</v>
      </c>
      <c r="H159" s="97" t="s">
        <v>1426</v>
      </c>
      <c r="I159" s="99" t="n">
        <f aca="false">G159</f>
        <v>1850</v>
      </c>
      <c r="J159" s="23" t="s">
        <v>1088</v>
      </c>
      <c r="K159" s="44" t="s">
        <v>1427</v>
      </c>
      <c r="L159" s="76" t="s">
        <v>1428</v>
      </c>
    </row>
    <row r="160" customFormat="false" ht="21" hidden="false" customHeight="false" outlineLevel="0" collapsed="false">
      <c r="A160" s="67" t="s">
        <v>1429</v>
      </c>
      <c r="B160" s="45" t="s">
        <v>1430</v>
      </c>
      <c r="C160" s="32" t="n">
        <v>16264</v>
      </c>
      <c r="D160" s="42" t="n">
        <f aca="false">SUM(C160)</f>
        <v>16264</v>
      </c>
      <c r="E160" s="23" t="s">
        <v>20</v>
      </c>
      <c r="F160" s="97" t="s">
        <v>1223</v>
      </c>
      <c r="G160" s="98" t="n">
        <f aca="false">D160</f>
        <v>16264</v>
      </c>
      <c r="H160" s="97" t="s">
        <v>1223</v>
      </c>
      <c r="I160" s="99" t="n">
        <f aca="false">G160</f>
        <v>16264</v>
      </c>
      <c r="J160" s="23" t="s">
        <v>1088</v>
      </c>
      <c r="K160" s="44" t="s">
        <v>1431</v>
      </c>
      <c r="L160" s="76" t="s">
        <v>1432</v>
      </c>
    </row>
  </sheetData>
  <mergeCells count="5">
    <mergeCell ref="A2:K2"/>
    <mergeCell ref="A3:K3"/>
    <mergeCell ref="A4:A5"/>
    <mergeCell ref="B4:B5"/>
    <mergeCell ref="E4:E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9.5" zeroHeight="false" outlineLevelRow="0" outlineLevelCol="0"/>
  <cols>
    <col collapsed="false" customWidth="true" hidden="false" outlineLevel="0" max="1" min="1" style="52" width="6.7"/>
    <col collapsed="false" customWidth="true" hidden="false" outlineLevel="0" max="2" min="2" style="53" width="46.99"/>
    <col collapsed="false" customWidth="true" hidden="false" outlineLevel="0" max="3" min="3" style="53" width="12.7"/>
    <col collapsed="false" customWidth="true" hidden="false" outlineLevel="0" max="4" min="4" style="54" width="10.71"/>
    <col collapsed="false" customWidth="true" hidden="false" outlineLevel="0" max="5" min="5" style="52" width="10.71"/>
    <col collapsed="false" customWidth="true" hidden="false" outlineLevel="0" max="6" min="6" style="54" width="45.28"/>
    <col collapsed="false" customWidth="true" hidden="false" outlineLevel="0" max="7" min="7" style="54" width="12.56"/>
    <col collapsed="false" customWidth="true" hidden="false" outlineLevel="0" max="8" min="8" style="54" width="39.41"/>
    <col collapsed="false" customWidth="true" hidden="false" outlineLevel="0" max="9" min="9" style="54" width="13.7"/>
    <col collapsed="false" customWidth="true" hidden="false" outlineLevel="0" max="10" min="10" style="52" width="12.7"/>
    <col collapsed="false" customWidth="true" hidden="false" outlineLevel="0" max="11" min="11" style="55" width="21.7"/>
    <col collapsed="false" customWidth="false" hidden="false" outlineLevel="0" max="257" min="12" style="53" width="9.14"/>
  </cols>
  <sheetData>
    <row r="1" customFormat="false" ht="19.5" hidden="false" customHeight="false" outlineLevel="0" collapsed="false">
      <c r="A1" s="56"/>
      <c r="B1" s="57"/>
      <c r="C1" s="57"/>
      <c r="D1" s="58"/>
      <c r="E1" s="56"/>
      <c r="F1" s="58"/>
      <c r="G1" s="58"/>
      <c r="H1" s="58"/>
      <c r="I1" s="58"/>
      <c r="J1" s="59"/>
      <c r="K1" s="60" t="s">
        <v>0</v>
      </c>
    </row>
    <row r="2" s="115" customFormat="true" ht="18.75" hidden="false" customHeight="false" outlineLevel="0" collapsed="false">
      <c r="A2" s="61" t="s">
        <v>1433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s="115" customFormat="true" ht="18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9.5" hidden="false" customHeight="true" outlineLevel="0" collapsed="false">
      <c r="A4" s="116" t="s">
        <v>55</v>
      </c>
      <c r="B4" s="62" t="s">
        <v>4</v>
      </c>
      <c r="C4" s="63" t="s">
        <v>5</v>
      </c>
      <c r="D4" s="64" t="s">
        <v>6</v>
      </c>
      <c r="E4" s="62" t="s">
        <v>7</v>
      </c>
      <c r="F4" s="64" t="s">
        <v>8</v>
      </c>
      <c r="G4" s="94" t="s">
        <v>9</v>
      </c>
      <c r="H4" s="64" t="s">
        <v>10</v>
      </c>
      <c r="I4" s="117" t="s">
        <v>11</v>
      </c>
      <c r="J4" s="63" t="s">
        <v>12</v>
      </c>
      <c r="K4" s="63" t="s">
        <v>13</v>
      </c>
    </row>
    <row r="5" customFormat="false" ht="19.5" hidden="false" customHeight="false" outlineLevel="0" collapsed="false">
      <c r="A5" s="116"/>
      <c r="B5" s="62"/>
      <c r="C5" s="65" t="s">
        <v>14</v>
      </c>
      <c r="D5" s="66" t="s">
        <v>15</v>
      </c>
      <c r="E5" s="62"/>
      <c r="F5" s="66"/>
      <c r="G5" s="66"/>
      <c r="H5" s="66"/>
      <c r="I5" s="66"/>
      <c r="J5" s="65" t="s">
        <v>16</v>
      </c>
      <c r="K5" s="65" t="s">
        <v>17</v>
      </c>
    </row>
    <row r="6" customFormat="false" ht="21" hidden="false" customHeight="false" outlineLevel="0" collapsed="false">
      <c r="A6" s="67" t="s">
        <v>18</v>
      </c>
      <c r="B6" s="45" t="s">
        <v>1341</v>
      </c>
      <c r="C6" s="32" t="n">
        <v>15825.3</v>
      </c>
      <c r="D6" s="42" t="n">
        <f aca="false">SUM(C6)</f>
        <v>15825.3</v>
      </c>
      <c r="E6" s="23" t="s">
        <v>20</v>
      </c>
      <c r="F6" s="45" t="s">
        <v>1342</v>
      </c>
      <c r="G6" s="91" t="n">
        <f aca="false">D6</f>
        <v>15825.3</v>
      </c>
      <c r="H6" s="45" t="str">
        <f aca="false">F6</f>
        <v>บ.โกลบอล คอมพิวเตอร์ เน็ตเวิร์ค จำกัด (สำนักงานใหญ่)</v>
      </c>
      <c r="I6" s="42" t="n">
        <f aca="false">G6</f>
        <v>15825.3</v>
      </c>
      <c r="J6" s="23" t="s">
        <v>1088</v>
      </c>
      <c r="K6" s="44" t="s">
        <v>1241</v>
      </c>
      <c r="L6" s="76" t="s">
        <v>555</v>
      </c>
    </row>
    <row r="7" customFormat="false" ht="21" hidden="false" customHeight="false" outlineLevel="0" collapsed="false">
      <c r="A7" s="67" t="s">
        <v>22</v>
      </c>
      <c r="B7" s="45" t="s">
        <v>1344</v>
      </c>
      <c r="C7" s="32" t="n">
        <v>27285</v>
      </c>
      <c r="D7" s="42" t="n">
        <f aca="false">SUM(C7)</f>
        <v>27285</v>
      </c>
      <c r="E7" s="23" t="s">
        <v>20</v>
      </c>
      <c r="F7" s="45" t="s">
        <v>1345</v>
      </c>
      <c r="G7" s="91" t="n">
        <f aca="false">D7</f>
        <v>27285</v>
      </c>
      <c r="H7" s="45" t="str">
        <f aca="false">F7</f>
        <v>หจก.ธีนวุธวิกร เซอร์ (สำนักงานใหญ่)</v>
      </c>
      <c r="I7" s="42" t="n">
        <f aca="false">G7</f>
        <v>27285</v>
      </c>
      <c r="J7" s="23" t="s">
        <v>1088</v>
      </c>
      <c r="K7" s="44" t="s">
        <v>1346</v>
      </c>
      <c r="L7" s="76" t="s">
        <v>555</v>
      </c>
    </row>
    <row r="8" customFormat="false" ht="21" hidden="false" customHeight="false" outlineLevel="0" collapsed="false">
      <c r="A8" s="67" t="s">
        <v>26</v>
      </c>
      <c r="B8" s="45" t="s">
        <v>1347</v>
      </c>
      <c r="C8" s="32" t="n">
        <v>40000</v>
      </c>
      <c r="D8" s="42" t="n">
        <f aca="false">SUM(C8)</f>
        <v>40000</v>
      </c>
      <c r="E8" s="23" t="s">
        <v>20</v>
      </c>
      <c r="F8" s="72" t="s">
        <v>617</v>
      </c>
      <c r="G8" s="91" t="n">
        <f aca="false">D8</f>
        <v>40000</v>
      </c>
      <c r="H8" s="45" t="str">
        <f aca="false">F8</f>
        <v>นางรสวันต์ พันธุ์เสือ</v>
      </c>
      <c r="I8" s="42" t="n">
        <f aca="false">G8</f>
        <v>40000</v>
      </c>
      <c r="J8" s="23" t="s">
        <v>1088</v>
      </c>
      <c r="K8" s="44" t="s">
        <v>1348</v>
      </c>
      <c r="L8" s="76" t="s">
        <v>466</v>
      </c>
    </row>
    <row r="9" customFormat="false" ht="21" hidden="false" customHeight="false" outlineLevel="0" collapsed="false">
      <c r="A9" s="67" t="s">
        <v>28</v>
      </c>
      <c r="B9" s="45" t="s">
        <v>1349</v>
      </c>
      <c r="C9" s="32" t="n">
        <v>47000</v>
      </c>
      <c r="D9" s="42" t="n">
        <f aca="false">SUM(C9)</f>
        <v>47000</v>
      </c>
      <c r="E9" s="23" t="s">
        <v>20</v>
      </c>
      <c r="F9" s="72" t="s">
        <v>617</v>
      </c>
      <c r="G9" s="91" t="n">
        <f aca="false">D9</f>
        <v>47000</v>
      </c>
      <c r="H9" s="45" t="str">
        <f aca="false">F9</f>
        <v>นางรสวันต์ พันธุ์เสือ</v>
      </c>
      <c r="I9" s="42" t="n">
        <f aca="false">G9</f>
        <v>47000</v>
      </c>
      <c r="J9" s="23" t="s">
        <v>1088</v>
      </c>
      <c r="K9" s="44" t="s">
        <v>1350</v>
      </c>
      <c r="L9" s="76" t="s">
        <v>466</v>
      </c>
    </row>
    <row r="10" customFormat="false" ht="21" hidden="false" customHeight="false" outlineLevel="0" collapsed="false">
      <c r="A10" s="67" t="s">
        <v>29</v>
      </c>
      <c r="B10" s="45" t="s">
        <v>1351</v>
      </c>
      <c r="C10" s="32" t="n">
        <v>8400</v>
      </c>
      <c r="D10" s="42" t="n">
        <f aca="false">SUM(C10)</f>
        <v>8400</v>
      </c>
      <c r="E10" s="23" t="s">
        <v>20</v>
      </c>
      <c r="F10" s="118" t="s">
        <v>617</v>
      </c>
      <c r="G10" s="91" t="n">
        <f aca="false">D10</f>
        <v>8400</v>
      </c>
      <c r="H10" s="45" t="str">
        <f aca="false">F10</f>
        <v>นางรสวันต์ พันธุ์เสือ</v>
      </c>
      <c r="I10" s="42" t="n">
        <f aca="false">G10</f>
        <v>8400</v>
      </c>
      <c r="J10" s="23" t="s">
        <v>1088</v>
      </c>
      <c r="K10" s="44" t="s">
        <v>1352</v>
      </c>
      <c r="L10" s="76" t="s">
        <v>466</v>
      </c>
    </row>
    <row r="11" customFormat="false" ht="21" hidden="false" customHeight="false" outlineLevel="0" collapsed="false">
      <c r="A11" s="67" t="s">
        <v>33</v>
      </c>
      <c r="B11" s="45" t="s">
        <v>1258</v>
      </c>
      <c r="C11" s="32" t="n">
        <v>13800</v>
      </c>
      <c r="D11" s="42" t="n">
        <f aca="false">SUM(C11)</f>
        <v>13800</v>
      </c>
      <c r="E11" s="23" t="s">
        <v>20</v>
      </c>
      <c r="F11" s="72" t="s">
        <v>130</v>
      </c>
      <c r="G11" s="91" t="n">
        <f aca="false">D11</f>
        <v>13800</v>
      </c>
      <c r="H11" s="45" t="str">
        <f aca="false">F11</f>
        <v>นายต้นสนธิ์ คงพ่วง</v>
      </c>
      <c r="I11" s="42" t="n">
        <f aca="false">G11</f>
        <v>13800</v>
      </c>
      <c r="J11" s="23" t="s">
        <v>1088</v>
      </c>
      <c r="K11" s="44" t="s">
        <v>1353</v>
      </c>
      <c r="L11" s="76" t="s">
        <v>466</v>
      </c>
    </row>
    <row r="12" customFormat="false" ht="21" hidden="false" customHeight="false" outlineLevel="0" collapsed="false">
      <c r="A12" s="67" t="s">
        <v>36</v>
      </c>
      <c r="B12" s="45" t="s">
        <v>1258</v>
      </c>
      <c r="C12" s="32" t="n">
        <v>39650</v>
      </c>
      <c r="D12" s="42" t="n">
        <f aca="false">SUM(C12)</f>
        <v>39650</v>
      </c>
      <c r="E12" s="23" t="s">
        <v>20</v>
      </c>
      <c r="F12" s="72" t="s">
        <v>130</v>
      </c>
      <c r="G12" s="91" t="n">
        <f aca="false">D12</f>
        <v>39650</v>
      </c>
      <c r="H12" s="45" t="str">
        <f aca="false">F12</f>
        <v>นายต้นสนธิ์ คงพ่วง</v>
      </c>
      <c r="I12" s="42" t="n">
        <f aca="false">G12</f>
        <v>39650</v>
      </c>
      <c r="J12" s="23" t="s">
        <v>1088</v>
      </c>
      <c r="K12" s="44" t="s">
        <v>1354</v>
      </c>
      <c r="L12" s="76" t="s">
        <v>466</v>
      </c>
    </row>
    <row r="13" customFormat="false" ht="21" hidden="false" customHeight="false" outlineLevel="0" collapsed="false">
      <c r="A13" s="67" t="s">
        <v>38</v>
      </c>
      <c r="B13" s="45" t="s">
        <v>1355</v>
      </c>
      <c r="C13" s="32" t="n">
        <v>15000</v>
      </c>
      <c r="D13" s="42" t="n">
        <f aca="false">SUM(C13)</f>
        <v>15000</v>
      </c>
      <c r="E13" s="23" t="s">
        <v>20</v>
      </c>
      <c r="F13" s="78" t="s">
        <v>1356</v>
      </c>
      <c r="G13" s="91" t="n">
        <f aca="false">D13</f>
        <v>15000</v>
      </c>
      <c r="H13" s="45" t="str">
        <f aca="false">F13</f>
        <v>นายอนุชา แมลงภู่ทอง</v>
      </c>
      <c r="I13" s="42" t="n">
        <f aca="false">G13</f>
        <v>15000</v>
      </c>
      <c r="J13" s="23" t="s">
        <v>1088</v>
      </c>
      <c r="K13" s="44" t="s">
        <v>1357</v>
      </c>
      <c r="L13" s="76" t="s">
        <v>1358</v>
      </c>
    </row>
    <row r="14" customFormat="false" ht="21" hidden="false" customHeight="false" outlineLevel="0" collapsed="false">
      <c r="A14" s="67" t="s">
        <v>42</v>
      </c>
      <c r="B14" s="45" t="s">
        <v>1359</v>
      </c>
      <c r="C14" s="32" t="n">
        <v>17548</v>
      </c>
      <c r="D14" s="42" t="n">
        <f aca="false">SUM(C14)</f>
        <v>17548</v>
      </c>
      <c r="E14" s="23" t="s">
        <v>20</v>
      </c>
      <c r="F14" s="119" t="s">
        <v>1360</v>
      </c>
      <c r="G14" s="91" t="n">
        <f aca="false">D14</f>
        <v>17548</v>
      </c>
      <c r="H14" s="45" t="str">
        <f aca="false">F14</f>
        <v>108 PRODUCT</v>
      </c>
      <c r="I14" s="42" t="n">
        <f aca="false">G14</f>
        <v>17548</v>
      </c>
      <c r="J14" s="23" t="s">
        <v>1088</v>
      </c>
      <c r="K14" s="44" t="s">
        <v>1361</v>
      </c>
      <c r="L14" s="76" t="s">
        <v>1358</v>
      </c>
    </row>
    <row r="15" customFormat="false" ht="21" hidden="false" customHeight="false" outlineLevel="0" collapsed="false">
      <c r="A15" s="67" t="s">
        <v>46</v>
      </c>
      <c r="B15" s="45" t="s">
        <v>1362</v>
      </c>
      <c r="C15" s="32" t="n">
        <v>18000</v>
      </c>
      <c r="D15" s="42" t="n">
        <f aca="false">SUM(C15)</f>
        <v>18000</v>
      </c>
      <c r="E15" s="23" t="s">
        <v>20</v>
      </c>
      <c r="F15" s="78" t="s">
        <v>1363</v>
      </c>
      <c r="G15" s="91" t="n">
        <f aca="false">D15</f>
        <v>18000</v>
      </c>
      <c r="H15" s="45" t="str">
        <f aca="false">F15</f>
        <v>นางนภาพร อยู่บำรุง</v>
      </c>
      <c r="I15" s="42" t="n">
        <f aca="false">G15</f>
        <v>18000</v>
      </c>
      <c r="J15" s="23" t="s">
        <v>1088</v>
      </c>
      <c r="K15" s="44" t="s">
        <v>1364</v>
      </c>
      <c r="L15" s="76" t="s">
        <v>1365</v>
      </c>
    </row>
    <row r="16" customFormat="false" ht="21" hidden="false" customHeight="false" outlineLevel="0" collapsed="false">
      <c r="A16" s="67" t="s">
        <v>50</v>
      </c>
      <c r="B16" s="45" t="s">
        <v>1366</v>
      </c>
      <c r="C16" s="32" t="n">
        <v>27000</v>
      </c>
      <c r="D16" s="42" t="n">
        <f aca="false">SUM(C16)</f>
        <v>27000</v>
      </c>
      <c r="E16" s="23" t="s">
        <v>20</v>
      </c>
      <c r="F16" s="78" t="s">
        <v>1367</v>
      </c>
      <c r="G16" s="91" t="n">
        <f aca="false">D16</f>
        <v>27000</v>
      </c>
      <c r="H16" s="45" t="str">
        <f aca="false">F16</f>
        <v>น.ส.อารยา อิฐศรี</v>
      </c>
      <c r="I16" s="42" t="n">
        <f aca="false">G16</f>
        <v>27000</v>
      </c>
      <c r="J16" s="23" t="s">
        <v>1088</v>
      </c>
      <c r="K16" s="44" t="s">
        <v>1368</v>
      </c>
      <c r="L16" s="76" t="s">
        <v>1369</v>
      </c>
    </row>
    <row r="17" customFormat="false" ht="21" hidden="false" customHeight="false" outlineLevel="0" collapsed="false">
      <c r="A17" s="67" t="s">
        <v>83</v>
      </c>
      <c r="B17" s="45" t="s">
        <v>1370</v>
      </c>
      <c r="C17" s="32" t="n">
        <v>18310.91</v>
      </c>
      <c r="D17" s="42" t="n">
        <f aca="false">SUM(C17)</f>
        <v>18310.91</v>
      </c>
      <c r="E17" s="23" t="s">
        <v>20</v>
      </c>
      <c r="F17" s="68" t="s">
        <v>708</v>
      </c>
      <c r="G17" s="91" t="n">
        <f aca="false">D17</f>
        <v>18310.91</v>
      </c>
      <c r="H17" s="45" t="str">
        <f aca="false">F17</f>
        <v>พีแอนด์พี</v>
      </c>
      <c r="I17" s="42" t="n">
        <f aca="false">G17</f>
        <v>18310.91</v>
      </c>
      <c r="J17" s="23" t="s">
        <v>1088</v>
      </c>
      <c r="K17" s="44" t="s">
        <v>1371</v>
      </c>
      <c r="L17" s="76" t="s">
        <v>479</v>
      </c>
    </row>
    <row r="18" customFormat="false" ht="21" hidden="false" customHeight="false" outlineLevel="0" collapsed="false">
      <c r="A18" s="67" t="s">
        <v>86</v>
      </c>
      <c r="B18" s="45" t="s">
        <v>1372</v>
      </c>
      <c r="C18" s="32" t="n">
        <v>6188.88</v>
      </c>
      <c r="D18" s="42" t="n">
        <f aca="false">SUM(C18)</f>
        <v>6188.88</v>
      </c>
      <c r="E18" s="23" t="s">
        <v>20</v>
      </c>
      <c r="F18" s="68" t="s">
        <v>1373</v>
      </c>
      <c r="G18" s="91" t="n">
        <f aca="false">D18</f>
        <v>6188.88</v>
      </c>
      <c r="H18" s="45" t="str">
        <f aca="false">F18</f>
        <v>หจก.เอส.ซายน์ อุปกรณ์เคมี</v>
      </c>
      <c r="I18" s="42" t="n">
        <f aca="false">G18</f>
        <v>6188.88</v>
      </c>
      <c r="J18" s="23" t="s">
        <v>1088</v>
      </c>
      <c r="K18" s="44" t="s">
        <v>1374</v>
      </c>
      <c r="L18" s="76" t="s">
        <v>479</v>
      </c>
    </row>
    <row r="19" customFormat="false" ht="21" hidden="false" customHeight="false" outlineLevel="0" collapsed="false">
      <c r="A19" s="67" t="s">
        <v>89</v>
      </c>
      <c r="B19" s="45" t="s">
        <v>1375</v>
      </c>
      <c r="C19" s="32" t="n">
        <v>39110</v>
      </c>
      <c r="D19" s="42" t="n">
        <f aca="false">SUM(C19)</f>
        <v>39110</v>
      </c>
      <c r="E19" s="23" t="s">
        <v>20</v>
      </c>
      <c r="F19" s="68" t="s">
        <v>335</v>
      </c>
      <c r="G19" s="91" t="n">
        <f aca="false">D19</f>
        <v>39110</v>
      </c>
      <c r="H19" s="45" t="str">
        <f aca="false">F19</f>
        <v>หจก.ตระกูลเที่ยง-รวมเกษตร</v>
      </c>
      <c r="I19" s="42" t="n">
        <f aca="false">G19</f>
        <v>39110</v>
      </c>
      <c r="J19" s="23" t="s">
        <v>1088</v>
      </c>
      <c r="K19" s="44" t="s">
        <v>1376</v>
      </c>
      <c r="L19" s="76" t="s">
        <v>479</v>
      </c>
    </row>
    <row r="20" customFormat="false" ht="21" hidden="false" customHeight="false" outlineLevel="0" collapsed="false">
      <c r="A20" s="67" t="s">
        <v>91</v>
      </c>
      <c r="B20" s="45" t="s">
        <v>1377</v>
      </c>
      <c r="C20" s="32" t="n">
        <v>2160</v>
      </c>
      <c r="D20" s="42" t="n">
        <f aca="false">SUM(C20)</f>
        <v>2160</v>
      </c>
      <c r="E20" s="23" t="s">
        <v>20</v>
      </c>
      <c r="F20" s="45" t="s">
        <v>1378</v>
      </c>
      <c r="G20" s="91" t="n">
        <f aca="false">D20</f>
        <v>2160</v>
      </c>
      <c r="H20" s="45" t="str">
        <f aca="false">F20</f>
        <v>บางพระไซนมีเดีย อิงคเจ็ท</v>
      </c>
      <c r="I20" s="42" t="n">
        <f aca="false">G20</f>
        <v>2160</v>
      </c>
      <c r="J20" s="23" t="s">
        <v>1088</v>
      </c>
      <c r="K20" s="44" t="s">
        <v>1379</v>
      </c>
      <c r="L20" s="76" t="s">
        <v>702</v>
      </c>
    </row>
    <row r="21" customFormat="false" ht="21" hidden="false" customHeight="false" outlineLevel="0" collapsed="false">
      <c r="A21" s="67" t="s">
        <v>94</v>
      </c>
      <c r="B21" s="45" t="s">
        <v>1380</v>
      </c>
      <c r="C21" s="32" t="n">
        <v>5000</v>
      </c>
      <c r="D21" s="42" t="n">
        <f aca="false">SUM(C21)</f>
        <v>5000</v>
      </c>
      <c r="E21" s="23" t="s">
        <v>20</v>
      </c>
      <c r="F21" s="45" t="s">
        <v>261</v>
      </c>
      <c r="G21" s="91" t="n">
        <f aca="false">D21</f>
        <v>5000</v>
      </c>
      <c r="H21" s="45" t="str">
        <f aca="false">F21</f>
        <v>ร้านปุ๊กปริ้นท์</v>
      </c>
      <c r="I21" s="42" t="n">
        <f aca="false">G21</f>
        <v>5000</v>
      </c>
      <c r="J21" s="23" t="s">
        <v>1088</v>
      </c>
      <c r="K21" s="44" t="s">
        <v>1381</v>
      </c>
      <c r="L21" s="76" t="s">
        <v>702</v>
      </c>
    </row>
    <row r="22" customFormat="false" ht="21" hidden="false" customHeight="false" outlineLevel="0" collapsed="false">
      <c r="A22" s="67" t="s">
        <v>97</v>
      </c>
      <c r="B22" s="45" t="s">
        <v>1382</v>
      </c>
      <c r="C22" s="32" t="n">
        <v>4420</v>
      </c>
      <c r="D22" s="42" t="n">
        <f aca="false">SUM(C22)</f>
        <v>4420</v>
      </c>
      <c r="E22" s="23" t="s">
        <v>20</v>
      </c>
      <c r="F22" s="68" t="s">
        <v>1383</v>
      </c>
      <c r="G22" s="91" t="n">
        <f aca="false">D22</f>
        <v>4420</v>
      </c>
      <c r="H22" s="45" t="str">
        <f aca="false">F22</f>
        <v>ร้านอาระรุ่งเจริญการเกษตร</v>
      </c>
      <c r="I22" s="42" t="n">
        <f aca="false">G22</f>
        <v>4420</v>
      </c>
      <c r="J22" s="23" t="s">
        <v>1088</v>
      </c>
      <c r="K22" s="44" t="s">
        <v>1384</v>
      </c>
      <c r="L22" s="76" t="s">
        <v>1385</v>
      </c>
    </row>
    <row r="23" customFormat="false" ht="21" hidden="false" customHeight="false" outlineLevel="0" collapsed="false">
      <c r="A23" s="67" t="s">
        <v>100</v>
      </c>
      <c r="B23" s="45" t="s">
        <v>1258</v>
      </c>
      <c r="C23" s="32" t="n">
        <v>22898</v>
      </c>
      <c r="D23" s="42" t="n">
        <f aca="false">SUM(C23)</f>
        <v>22898</v>
      </c>
      <c r="E23" s="23" t="s">
        <v>20</v>
      </c>
      <c r="F23" s="78" t="s">
        <v>234</v>
      </c>
      <c r="G23" s="91" t="n">
        <f aca="false">D23</f>
        <v>22898</v>
      </c>
      <c r="H23" s="45" t="str">
        <f aca="false">F23</f>
        <v>หจก.รุ่งโรจน์ แอร์ แอนด์ เซอร์วิส</v>
      </c>
      <c r="I23" s="42" t="n">
        <f aca="false">G23</f>
        <v>22898</v>
      </c>
      <c r="J23" s="23" t="s">
        <v>1088</v>
      </c>
      <c r="K23" s="44" t="s">
        <v>1179</v>
      </c>
      <c r="L23" s="76" t="s">
        <v>1180</v>
      </c>
    </row>
    <row r="24" customFormat="false" ht="21" hidden="false" customHeight="false" outlineLevel="0" collapsed="false">
      <c r="A24" s="67" t="s">
        <v>103</v>
      </c>
      <c r="B24" s="45" t="s">
        <v>1258</v>
      </c>
      <c r="C24" s="32" t="n">
        <v>2675</v>
      </c>
      <c r="D24" s="42" t="n">
        <f aca="false">SUM(C24)</f>
        <v>2675</v>
      </c>
      <c r="E24" s="23" t="s">
        <v>20</v>
      </c>
      <c r="F24" s="78" t="s">
        <v>234</v>
      </c>
      <c r="G24" s="91" t="n">
        <f aca="false">D24</f>
        <v>2675</v>
      </c>
      <c r="H24" s="45" t="str">
        <f aca="false">F24</f>
        <v>หจก.รุ่งโรจน์ แอร์ แอนด์ เซอร์วิส</v>
      </c>
      <c r="I24" s="42" t="n">
        <f aca="false">G24</f>
        <v>2675</v>
      </c>
      <c r="J24" s="23" t="s">
        <v>1088</v>
      </c>
      <c r="K24" s="44" t="s">
        <v>1179</v>
      </c>
      <c r="L24" s="76" t="s">
        <v>1180</v>
      </c>
    </row>
    <row r="25" customFormat="false" ht="21" hidden="false" customHeight="false" outlineLevel="0" collapsed="false">
      <c r="A25" s="67" t="s">
        <v>105</v>
      </c>
      <c r="B25" s="45" t="s">
        <v>1258</v>
      </c>
      <c r="C25" s="32" t="n">
        <v>856</v>
      </c>
      <c r="D25" s="42" t="n">
        <f aca="false">SUM(C25)</f>
        <v>856</v>
      </c>
      <c r="E25" s="23" t="s">
        <v>20</v>
      </c>
      <c r="F25" s="78" t="s">
        <v>234</v>
      </c>
      <c r="G25" s="91" t="n">
        <f aca="false">D25</f>
        <v>856</v>
      </c>
      <c r="H25" s="45" t="str">
        <f aca="false">F25</f>
        <v>หจก.รุ่งโรจน์ แอร์ แอนด์ เซอร์วิส</v>
      </c>
      <c r="I25" s="42" t="n">
        <f aca="false">G25</f>
        <v>856</v>
      </c>
      <c r="J25" s="23" t="s">
        <v>1088</v>
      </c>
      <c r="K25" s="44" t="s">
        <v>1179</v>
      </c>
      <c r="L25" s="76" t="s">
        <v>1180</v>
      </c>
    </row>
    <row r="26" customFormat="false" ht="21" hidden="false" customHeight="false" outlineLevel="0" collapsed="false">
      <c r="A26" s="67" t="s">
        <v>109</v>
      </c>
      <c r="B26" s="45" t="s">
        <v>1258</v>
      </c>
      <c r="C26" s="32" t="n">
        <v>2675</v>
      </c>
      <c r="D26" s="42" t="n">
        <f aca="false">SUM(C26)</f>
        <v>2675</v>
      </c>
      <c r="E26" s="23" t="s">
        <v>20</v>
      </c>
      <c r="F26" s="78" t="s">
        <v>234</v>
      </c>
      <c r="G26" s="91" t="n">
        <f aca="false">D26</f>
        <v>2675</v>
      </c>
      <c r="H26" s="45" t="str">
        <f aca="false">F26</f>
        <v>หจก.รุ่งโรจน์ แอร์ แอนด์ เซอร์วิส</v>
      </c>
      <c r="I26" s="42" t="n">
        <f aca="false">G26</f>
        <v>2675</v>
      </c>
      <c r="J26" s="23" t="s">
        <v>1088</v>
      </c>
      <c r="K26" s="44" t="s">
        <v>1179</v>
      </c>
      <c r="L26" s="76" t="s">
        <v>1180</v>
      </c>
    </row>
    <row r="27" customFormat="false" ht="21" hidden="false" customHeight="false" outlineLevel="0" collapsed="false">
      <c r="A27" s="67" t="s">
        <v>113</v>
      </c>
      <c r="B27" s="45" t="s">
        <v>1258</v>
      </c>
      <c r="C27" s="32" t="n">
        <v>14017</v>
      </c>
      <c r="D27" s="42" t="n">
        <f aca="false">SUM(C27)</f>
        <v>14017</v>
      </c>
      <c r="E27" s="23" t="s">
        <v>20</v>
      </c>
      <c r="F27" s="78" t="s">
        <v>234</v>
      </c>
      <c r="G27" s="91" t="n">
        <f aca="false">D27</f>
        <v>14017</v>
      </c>
      <c r="H27" s="45" t="str">
        <f aca="false">F27</f>
        <v>หจก.รุ่งโรจน์ แอร์ แอนด์ เซอร์วิส</v>
      </c>
      <c r="I27" s="42" t="n">
        <f aca="false">G27</f>
        <v>14017</v>
      </c>
      <c r="J27" s="23" t="s">
        <v>1088</v>
      </c>
      <c r="K27" s="44" t="s">
        <v>1179</v>
      </c>
      <c r="L27" s="76" t="s">
        <v>1180</v>
      </c>
    </row>
    <row r="28" customFormat="false" ht="21" hidden="false" customHeight="false" outlineLevel="0" collapsed="false">
      <c r="A28" s="67" t="s">
        <v>116</v>
      </c>
      <c r="B28" s="45" t="s">
        <v>1392</v>
      </c>
      <c r="C28" s="32" t="n">
        <v>41437</v>
      </c>
      <c r="D28" s="42" t="n">
        <f aca="false">SUM(C28)</f>
        <v>41437</v>
      </c>
      <c r="E28" s="23" t="s">
        <v>20</v>
      </c>
      <c r="F28" s="78" t="s">
        <v>838</v>
      </c>
      <c r="G28" s="91" t="n">
        <f aca="false">D28</f>
        <v>41437</v>
      </c>
      <c r="H28" s="45" t="str">
        <f aca="false">F28</f>
        <v>บ.เบสท์ อีควิปเม้นท์ เซ็นเตอร์ จำกัด</v>
      </c>
      <c r="I28" s="42" t="n">
        <f aca="false">G28</f>
        <v>41437</v>
      </c>
      <c r="J28" s="23" t="s">
        <v>1088</v>
      </c>
      <c r="K28" s="44" t="s">
        <v>1393</v>
      </c>
      <c r="L28" s="76" t="s">
        <v>1180</v>
      </c>
    </row>
    <row r="29" customFormat="false" ht="21" hidden="false" customHeight="false" outlineLevel="0" collapsed="false">
      <c r="A29" s="67" t="s">
        <v>118</v>
      </c>
      <c r="B29" s="45" t="s">
        <v>1395</v>
      </c>
      <c r="C29" s="32" t="n">
        <v>5660</v>
      </c>
      <c r="D29" s="42" t="n">
        <f aca="false">SUM(C29)</f>
        <v>5660</v>
      </c>
      <c r="E29" s="23" t="s">
        <v>20</v>
      </c>
      <c r="F29" s="78" t="s">
        <v>838</v>
      </c>
      <c r="G29" s="91" t="n">
        <f aca="false">D29</f>
        <v>5660</v>
      </c>
      <c r="H29" s="45" t="str">
        <f aca="false">F29</f>
        <v>บ.เบสท์ อีควิปเม้นท์ เซ็นเตอร์ จำกัด</v>
      </c>
      <c r="I29" s="42" t="n">
        <f aca="false">G29</f>
        <v>5660</v>
      </c>
      <c r="J29" s="23" t="s">
        <v>1088</v>
      </c>
      <c r="K29" s="44" t="s">
        <v>1396</v>
      </c>
      <c r="L29" s="76" t="s">
        <v>1180</v>
      </c>
    </row>
    <row r="30" customFormat="false" ht="21" hidden="false" customHeight="false" outlineLevel="0" collapsed="false">
      <c r="A30" s="67" t="s">
        <v>120</v>
      </c>
      <c r="B30" s="45" t="s">
        <v>1398</v>
      </c>
      <c r="C30" s="32" t="n">
        <v>4339.92</v>
      </c>
      <c r="D30" s="42" t="n">
        <f aca="false">SUM(C30)</f>
        <v>4339.92</v>
      </c>
      <c r="E30" s="23" t="s">
        <v>20</v>
      </c>
      <c r="F30" s="78" t="s">
        <v>1399</v>
      </c>
      <c r="G30" s="91" t="n">
        <f aca="false">D30</f>
        <v>4339.92</v>
      </c>
      <c r="H30" s="45" t="str">
        <f aca="false">F30</f>
        <v>บ.แปซิฟิค ไซเอ็นซ์ จำกัด</v>
      </c>
      <c r="I30" s="42" t="n">
        <f aca="false">G30</f>
        <v>4339.92</v>
      </c>
      <c r="J30" s="23" t="s">
        <v>1088</v>
      </c>
      <c r="K30" s="44" t="s">
        <v>1400</v>
      </c>
      <c r="L30" s="76" t="s">
        <v>1180</v>
      </c>
    </row>
    <row r="31" customFormat="false" ht="21" hidden="false" customHeight="false" outlineLevel="0" collapsed="false">
      <c r="A31" s="67" t="s">
        <v>124</v>
      </c>
      <c r="B31" s="45" t="s">
        <v>1402</v>
      </c>
      <c r="C31" s="32" t="n">
        <v>3969.94</v>
      </c>
      <c r="D31" s="42" t="n">
        <f aca="false">SUM(C31)</f>
        <v>3969.94</v>
      </c>
      <c r="E31" s="23" t="s">
        <v>20</v>
      </c>
      <c r="F31" s="78" t="s">
        <v>640</v>
      </c>
      <c r="G31" s="91" t="n">
        <f aca="false">D31</f>
        <v>3969.94</v>
      </c>
      <c r="H31" s="45" t="str">
        <f aca="false">F31</f>
        <v>บ.ออฟฟิศเมท (ไทย) จำกัด สำนักงานใหญ่</v>
      </c>
      <c r="I31" s="42" t="n">
        <f aca="false">G31</f>
        <v>3969.94</v>
      </c>
      <c r="J31" s="23" t="s">
        <v>1088</v>
      </c>
      <c r="K31" s="44" t="s">
        <v>1403</v>
      </c>
      <c r="L31" s="76" t="s">
        <v>1180</v>
      </c>
    </row>
    <row r="32" customFormat="false" ht="21" hidden="false" customHeight="false" outlineLevel="0" collapsed="false">
      <c r="A32" s="67" t="s">
        <v>128</v>
      </c>
      <c r="B32" s="45" t="s">
        <v>1405</v>
      </c>
      <c r="C32" s="32" t="n">
        <v>5992</v>
      </c>
      <c r="D32" s="42" t="n">
        <f aca="false">SUM(C32)</f>
        <v>5992</v>
      </c>
      <c r="E32" s="23" t="s">
        <v>20</v>
      </c>
      <c r="F32" s="78" t="s">
        <v>635</v>
      </c>
      <c r="G32" s="91" t="n">
        <f aca="false">D32</f>
        <v>5992</v>
      </c>
      <c r="H32" s="45" t="str">
        <f aca="false">F32</f>
        <v>หจก.เอ็น.พี.ไซเอ็นซ์ (สำนักงานใหญ่)</v>
      </c>
      <c r="I32" s="42" t="n">
        <f aca="false">G32</f>
        <v>5992</v>
      </c>
      <c r="J32" s="23" t="s">
        <v>1088</v>
      </c>
      <c r="K32" s="44" t="s">
        <v>1406</v>
      </c>
      <c r="L32" s="76" t="s">
        <v>1180</v>
      </c>
    </row>
    <row r="33" customFormat="false" ht="21" hidden="false" customHeight="false" outlineLevel="0" collapsed="false">
      <c r="A33" s="67" t="s">
        <v>132</v>
      </c>
      <c r="B33" s="45" t="s">
        <v>1408</v>
      </c>
      <c r="C33" s="32" t="n">
        <v>2461</v>
      </c>
      <c r="D33" s="42" t="n">
        <f aca="false">SUM(C33)</f>
        <v>2461</v>
      </c>
      <c r="E33" s="23" t="s">
        <v>20</v>
      </c>
      <c r="F33" s="45" t="s">
        <v>21</v>
      </c>
      <c r="G33" s="91" t="n">
        <f aca="false">D33</f>
        <v>2461</v>
      </c>
      <c r="H33" s="45" t="str">
        <f aca="false">F33</f>
        <v>บ.วี.ที. ซัพพลาย แอนด์ เซอร์วิส จำกัด</v>
      </c>
      <c r="I33" s="42" t="n">
        <f aca="false">G33</f>
        <v>2461</v>
      </c>
      <c r="J33" s="23" t="s">
        <v>1088</v>
      </c>
      <c r="K33" s="44" t="s">
        <v>1409</v>
      </c>
      <c r="L33" s="76" t="s">
        <v>473</v>
      </c>
    </row>
    <row r="34" customFormat="false" ht="21" hidden="false" customHeight="false" outlineLevel="0" collapsed="false">
      <c r="A34" s="67" t="s">
        <v>136</v>
      </c>
      <c r="B34" s="45" t="s">
        <v>1411</v>
      </c>
      <c r="C34" s="32" t="n">
        <v>4280</v>
      </c>
      <c r="D34" s="42" t="n">
        <f aca="false">SUM(C34)</f>
        <v>4280</v>
      </c>
      <c r="E34" s="23" t="s">
        <v>20</v>
      </c>
      <c r="F34" s="45" t="s">
        <v>21</v>
      </c>
      <c r="G34" s="91" t="n">
        <f aca="false">D34</f>
        <v>4280</v>
      </c>
      <c r="H34" s="45" t="str">
        <f aca="false">F34</f>
        <v>บ.วี.ที. ซัพพลาย แอนด์ เซอร์วิส จำกัด</v>
      </c>
      <c r="I34" s="42" t="n">
        <f aca="false">G34</f>
        <v>4280</v>
      </c>
      <c r="J34" s="23" t="s">
        <v>1088</v>
      </c>
      <c r="K34" s="44" t="s">
        <v>1412</v>
      </c>
      <c r="L34" s="76" t="s">
        <v>555</v>
      </c>
    </row>
    <row r="35" customFormat="false" ht="21" hidden="false" customHeight="false" outlineLevel="0" collapsed="false">
      <c r="A35" s="67" t="s">
        <v>138</v>
      </c>
      <c r="B35" s="45" t="s">
        <v>1414</v>
      </c>
      <c r="C35" s="32" t="n">
        <v>450</v>
      </c>
      <c r="D35" s="42" t="n">
        <f aca="false">SUM(C35)</f>
        <v>450</v>
      </c>
      <c r="E35" s="23" t="s">
        <v>20</v>
      </c>
      <c r="F35" s="45" t="s">
        <v>1024</v>
      </c>
      <c r="G35" s="91" t="n">
        <f aca="false">D35</f>
        <v>450</v>
      </c>
      <c r="H35" s="45" t="str">
        <f aca="false">F35</f>
        <v>บ.หนองเสือช่อ ปิโตเลียม (2017) จำกัด</v>
      </c>
      <c r="I35" s="42" t="n">
        <f aca="false">G35</f>
        <v>450</v>
      </c>
      <c r="J35" s="23" t="s">
        <v>1088</v>
      </c>
      <c r="K35" s="44" t="s">
        <v>1415</v>
      </c>
      <c r="L35" s="76" t="s">
        <v>555</v>
      </c>
    </row>
    <row r="36" customFormat="false" ht="21" hidden="false" customHeight="false" outlineLevel="0" collapsed="false">
      <c r="A36" s="67" t="s">
        <v>142</v>
      </c>
      <c r="B36" s="45" t="s">
        <v>1417</v>
      </c>
      <c r="C36" s="32" t="n">
        <v>7992.9</v>
      </c>
      <c r="D36" s="42" t="n">
        <f aca="false">SUM(C36)</f>
        <v>7992.9</v>
      </c>
      <c r="E36" s="23" t="s">
        <v>20</v>
      </c>
      <c r="F36" s="45" t="s">
        <v>1418</v>
      </c>
      <c r="G36" s="91" t="n">
        <f aca="false">D36</f>
        <v>7992.9</v>
      </c>
      <c r="H36" s="45" t="str">
        <f aca="false">F36</f>
        <v>บ.สหชัยบ้านสวน (1999) จำกัด (สำนักงานใหญ่)</v>
      </c>
      <c r="I36" s="42" t="n">
        <f aca="false">G36</f>
        <v>7992.9</v>
      </c>
      <c r="J36" s="23" t="s">
        <v>1088</v>
      </c>
      <c r="K36" s="44" t="s">
        <v>1419</v>
      </c>
      <c r="L36" s="76" t="s">
        <v>1420</v>
      </c>
    </row>
    <row r="37" customFormat="false" ht="21" hidden="false" customHeight="false" outlineLevel="0" collapsed="false">
      <c r="A37" s="67" t="s">
        <v>146</v>
      </c>
      <c r="B37" s="45" t="s">
        <v>1417</v>
      </c>
      <c r="C37" s="32" t="n">
        <v>8774</v>
      </c>
      <c r="D37" s="42" t="n">
        <f aca="false">SUM(C37)</f>
        <v>8774</v>
      </c>
      <c r="E37" s="23" t="s">
        <v>20</v>
      </c>
      <c r="F37" s="45" t="s">
        <v>1418</v>
      </c>
      <c r="G37" s="91" t="n">
        <f aca="false">D37</f>
        <v>8774</v>
      </c>
      <c r="H37" s="45" t="str">
        <f aca="false">F37</f>
        <v>บ.สหชัยบ้านสวน (1999) จำกัด (สำนักงานใหญ่)</v>
      </c>
      <c r="I37" s="42" t="n">
        <f aca="false">G37</f>
        <v>8774</v>
      </c>
      <c r="J37" s="23" t="s">
        <v>1088</v>
      </c>
      <c r="K37" s="44" t="s">
        <v>1419</v>
      </c>
      <c r="L37" s="76" t="s">
        <v>1420</v>
      </c>
    </row>
    <row r="38" customFormat="false" ht="21" hidden="false" customHeight="false" outlineLevel="0" collapsed="false">
      <c r="A38" s="67" t="s">
        <v>150</v>
      </c>
      <c r="B38" s="45" t="s">
        <v>1423</v>
      </c>
      <c r="C38" s="32" t="n">
        <v>10748.15</v>
      </c>
      <c r="D38" s="42" t="n">
        <f aca="false">SUM(C38)</f>
        <v>10748.15</v>
      </c>
      <c r="E38" s="23" t="s">
        <v>20</v>
      </c>
      <c r="F38" s="45" t="s">
        <v>21</v>
      </c>
      <c r="G38" s="91" t="n">
        <f aca="false">D38</f>
        <v>10748.15</v>
      </c>
      <c r="H38" s="45" t="str">
        <f aca="false">F38</f>
        <v>บ.วี.ที. ซัพพลาย แอนด์ เซอร์วิส จำกัด</v>
      </c>
      <c r="I38" s="42" t="n">
        <f aca="false">G38</f>
        <v>10748.15</v>
      </c>
      <c r="J38" s="23" t="s">
        <v>1088</v>
      </c>
      <c r="K38" s="44" t="s">
        <v>1424</v>
      </c>
      <c r="L38" s="76" t="s">
        <v>1420</v>
      </c>
    </row>
    <row r="39" customFormat="false" ht="21" hidden="false" customHeight="false" outlineLevel="0" collapsed="false">
      <c r="A39" s="67" t="s">
        <v>154</v>
      </c>
      <c r="B39" s="45" t="s">
        <v>1258</v>
      </c>
      <c r="C39" s="32" t="n">
        <v>1850</v>
      </c>
      <c r="D39" s="42" t="n">
        <f aca="false">SUM(C39)</f>
        <v>1850</v>
      </c>
      <c r="E39" s="23" t="s">
        <v>20</v>
      </c>
      <c r="F39" s="45" t="s">
        <v>1426</v>
      </c>
      <c r="G39" s="91" t="n">
        <f aca="false">D39</f>
        <v>1850</v>
      </c>
      <c r="H39" s="45" t="str">
        <f aca="false">F39</f>
        <v>หจก.เอส.เค.คอนสทรัคชั่น แอนด์ เซอร์วิส</v>
      </c>
      <c r="I39" s="42" t="n">
        <f aca="false">G39</f>
        <v>1850</v>
      </c>
      <c r="J39" s="23" t="s">
        <v>1088</v>
      </c>
      <c r="K39" s="44" t="s">
        <v>1427</v>
      </c>
      <c r="L39" s="76" t="s">
        <v>1428</v>
      </c>
    </row>
    <row r="40" customFormat="false" ht="21" hidden="false" customHeight="false" outlineLevel="0" collapsed="false">
      <c r="A40" s="67" t="s">
        <v>158</v>
      </c>
      <c r="B40" s="45" t="s">
        <v>1430</v>
      </c>
      <c r="C40" s="32" t="n">
        <v>16264</v>
      </c>
      <c r="D40" s="42" t="n">
        <f aca="false">SUM(C40)</f>
        <v>16264</v>
      </c>
      <c r="E40" s="23" t="s">
        <v>20</v>
      </c>
      <c r="F40" s="45" t="s">
        <v>1223</v>
      </c>
      <c r="G40" s="91" t="n">
        <f aca="false">D40</f>
        <v>16264</v>
      </c>
      <c r="H40" s="45" t="str">
        <f aca="false">F40</f>
        <v>หจก.ธีรวุธวิกร เซอร์วิส (สำนักงานใหญ่)</v>
      </c>
      <c r="I40" s="42" t="n">
        <f aca="false">G40</f>
        <v>16264</v>
      </c>
      <c r="J40" s="23" t="s">
        <v>1088</v>
      </c>
      <c r="K40" s="44" t="s">
        <v>1431</v>
      </c>
      <c r="L40" s="76" t="s">
        <v>1432</v>
      </c>
    </row>
    <row r="41" customFormat="false" ht="21" hidden="false" customHeight="false" outlineLevel="0" collapsed="false">
      <c r="A41" s="67" t="s">
        <v>161</v>
      </c>
      <c r="B41" s="45" t="s">
        <v>1434</v>
      </c>
      <c r="C41" s="32" t="n">
        <v>18500</v>
      </c>
      <c r="D41" s="42" t="n">
        <f aca="false">SUM(C41)</f>
        <v>18500</v>
      </c>
      <c r="E41" s="23" t="s">
        <v>20</v>
      </c>
      <c r="F41" s="45" t="s">
        <v>1435</v>
      </c>
      <c r="G41" s="91" t="n">
        <f aca="false">D41</f>
        <v>18500</v>
      </c>
      <c r="H41" s="45" t="str">
        <f aca="false">F41</f>
        <v>บ.ซีเอ็น บิลด์ จำกัด</v>
      </c>
      <c r="I41" s="42" t="n">
        <f aca="false">G41</f>
        <v>18500</v>
      </c>
      <c r="J41" s="23" t="s">
        <v>1088</v>
      </c>
      <c r="K41" s="44" t="s">
        <v>1436</v>
      </c>
      <c r="L41" s="76" t="s">
        <v>1420</v>
      </c>
    </row>
    <row r="42" customFormat="false" ht="21" hidden="false" customHeight="false" outlineLevel="0" collapsed="false">
      <c r="A42" s="67" t="s">
        <v>164</v>
      </c>
      <c r="B42" s="45" t="s">
        <v>1437</v>
      </c>
      <c r="C42" s="32" t="n">
        <v>13260</v>
      </c>
      <c r="D42" s="42" t="n">
        <f aca="false">SUM(C42)</f>
        <v>13260</v>
      </c>
      <c r="E42" s="23" t="s">
        <v>20</v>
      </c>
      <c r="F42" s="45" t="s">
        <v>1072</v>
      </c>
      <c r="G42" s="91" t="n">
        <f aca="false">D42</f>
        <v>13260</v>
      </c>
      <c r="H42" s="45" t="str">
        <f aca="false">F42</f>
        <v>นายธนพงษ์ สิรเวทย์</v>
      </c>
      <c r="I42" s="42" t="n">
        <f aca="false">G42</f>
        <v>13260</v>
      </c>
      <c r="J42" s="23" t="s">
        <v>1088</v>
      </c>
      <c r="K42" s="44" t="s">
        <v>1438</v>
      </c>
      <c r="L42" s="76" t="s">
        <v>1439</v>
      </c>
    </row>
    <row r="43" customFormat="false" ht="21" hidden="false" customHeight="false" outlineLevel="0" collapsed="false">
      <c r="A43" s="67" t="s">
        <v>167</v>
      </c>
      <c r="B43" s="45" t="s">
        <v>1440</v>
      </c>
      <c r="C43" s="32" t="n">
        <v>4200</v>
      </c>
      <c r="D43" s="42" t="n">
        <f aca="false">SUM(C43)</f>
        <v>4200</v>
      </c>
      <c r="E43" s="23" t="s">
        <v>20</v>
      </c>
      <c r="F43" s="45" t="s">
        <v>1072</v>
      </c>
      <c r="G43" s="91" t="n">
        <f aca="false">D43</f>
        <v>4200</v>
      </c>
      <c r="H43" s="45" t="str">
        <f aca="false">F43</f>
        <v>นายธนพงษ์ สิรเวทย์</v>
      </c>
      <c r="I43" s="42" t="n">
        <f aca="false">G43</f>
        <v>4200</v>
      </c>
      <c r="J43" s="23" t="s">
        <v>1088</v>
      </c>
      <c r="K43" s="44" t="s">
        <v>1441</v>
      </c>
      <c r="L43" s="76" t="s">
        <v>1439</v>
      </c>
    </row>
    <row r="44" customFormat="false" ht="21" hidden="false" customHeight="false" outlineLevel="0" collapsed="false">
      <c r="A44" s="67" t="s">
        <v>169</v>
      </c>
      <c r="B44" s="45" t="s">
        <v>1440</v>
      </c>
      <c r="C44" s="32" t="n">
        <v>10100</v>
      </c>
      <c r="D44" s="42" t="n">
        <f aca="false">SUM(C44)</f>
        <v>10100</v>
      </c>
      <c r="E44" s="23" t="s">
        <v>20</v>
      </c>
      <c r="F44" s="45" t="s">
        <v>1072</v>
      </c>
      <c r="G44" s="91" t="n">
        <f aca="false">D44</f>
        <v>10100</v>
      </c>
      <c r="H44" s="45" t="str">
        <f aca="false">F44</f>
        <v>นายธนพงษ์ สิรเวทย์</v>
      </c>
      <c r="I44" s="42" t="n">
        <f aca="false">G44</f>
        <v>10100</v>
      </c>
      <c r="J44" s="23" t="s">
        <v>1088</v>
      </c>
      <c r="K44" s="44" t="s">
        <v>1442</v>
      </c>
      <c r="L44" s="76" t="s">
        <v>1439</v>
      </c>
    </row>
    <row r="45" customFormat="false" ht="21" hidden="false" customHeight="false" outlineLevel="0" collapsed="false">
      <c r="A45" s="67" t="s">
        <v>173</v>
      </c>
      <c r="B45" s="45" t="s">
        <v>1440</v>
      </c>
      <c r="C45" s="32" t="n">
        <v>4200</v>
      </c>
      <c r="D45" s="42" t="n">
        <f aca="false">SUM(C45)</f>
        <v>4200</v>
      </c>
      <c r="E45" s="23" t="s">
        <v>20</v>
      </c>
      <c r="F45" s="45" t="s">
        <v>1072</v>
      </c>
      <c r="G45" s="91" t="n">
        <f aca="false">D45</f>
        <v>4200</v>
      </c>
      <c r="H45" s="45" t="str">
        <f aca="false">F45</f>
        <v>นายธนพงษ์ สิรเวทย์</v>
      </c>
      <c r="I45" s="42" t="n">
        <f aca="false">G45</f>
        <v>4200</v>
      </c>
      <c r="J45" s="23" t="s">
        <v>1088</v>
      </c>
      <c r="K45" s="44" t="s">
        <v>1271</v>
      </c>
      <c r="L45" s="76" t="s">
        <v>1439</v>
      </c>
    </row>
    <row r="46" customFormat="false" ht="21" hidden="false" customHeight="false" outlineLevel="0" collapsed="false">
      <c r="A46" s="67" t="s">
        <v>177</v>
      </c>
      <c r="B46" s="45" t="s">
        <v>352</v>
      </c>
      <c r="C46" s="32" t="n">
        <v>210</v>
      </c>
      <c r="D46" s="42" t="n">
        <f aca="false">SUM(C46)</f>
        <v>210</v>
      </c>
      <c r="E46" s="23" t="s">
        <v>20</v>
      </c>
      <c r="F46" s="73" t="s">
        <v>1443</v>
      </c>
      <c r="G46" s="91" t="n">
        <f aca="false">D46</f>
        <v>210</v>
      </c>
      <c r="H46" s="45" t="str">
        <f aca="false">F46</f>
        <v>นางสาวธัญลักษณ์ เจริญพร</v>
      </c>
      <c r="I46" s="42" t="n">
        <f aca="false">G46</f>
        <v>210</v>
      </c>
      <c r="J46" s="23" t="s">
        <v>1088</v>
      </c>
      <c r="K46" s="44" t="s">
        <v>1444</v>
      </c>
      <c r="L46" s="76" t="s">
        <v>1445</v>
      </c>
    </row>
    <row r="47" customFormat="false" ht="21" hidden="false" customHeight="false" outlineLevel="0" collapsed="false">
      <c r="A47" s="67" t="s">
        <v>180</v>
      </c>
      <c r="B47" s="45" t="s">
        <v>1446</v>
      </c>
      <c r="C47" s="32" t="n">
        <v>4500</v>
      </c>
      <c r="D47" s="42" t="n">
        <f aca="false">SUM(C47)</f>
        <v>4500</v>
      </c>
      <c r="E47" s="23" t="s">
        <v>20</v>
      </c>
      <c r="F47" s="78" t="s">
        <v>1447</v>
      </c>
      <c r="G47" s="91" t="n">
        <f aca="false">D47</f>
        <v>4500</v>
      </c>
      <c r="H47" s="45" t="str">
        <f aca="false">F47</f>
        <v>ร้านบางพระสังฆภัณฑ์</v>
      </c>
      <c r="I47" s="42" t="n">
        <f aca="false">G47</f>
        <v>4500</v>
      </c>
      <c r="J47" s="23" t="s">
        <v>1088</v>
      </c>
      <c r="K47" s="44" t="s">
        <v>1448</v>
      </c>
      <c r="L47" s="76" t="s">
        <v>1180</v>
      </c>
    </row>
    <row r="48" customFormat="false" ht="21" hidden="false" customHeight="false" outlineLevel="0" collapsed="false">
      <c r="A48" s="67" t="s">
        <v>182</v>
      </c>
      <c r="B48" s="45" t="s">
        <v>1449</v>
      </c>
      <c r="C48" s="32" t="n">
        <v>690</v>
      </c>
      <c r="D48" s="42" t="n">
        <f aca="false">SUM(C48)</f>
        <v>690</v>
      </c>
      <c r="E48" s="23" t="s">
        <v>20</v>
      </c>
      <c r="F48" s="45" t="s">
        <v>277</v>
      </c>
      <c r="G48" s="91" t="n">
        <f aca="false">D48</f>
        <v>690</v>
      </c>
      <c r="H48" s="45" t="str">
        <f aca="false">F48</f>
        <v>ร้านญาณัท</v>
      </c>
      <c r="I48" s="42" t="n">
        <f aca="false">G48</f>
        <v>690</v>
      </c>
      <c r="J48" s="23" t="s">
        <v>1088</v>
      </c>
      <c r="K48" s="44" t="s">
        <v>1450</v>
      </c>
      <c r="L48" s="76" t="s">
        <v>1451</v>
      </c>
    </row>
    <row r="49" customFormat="false" ht="21" hidden="false" customHeight="false" outlineLevel="0" collapsed="false">
      <c r="A49" s="67" t="s">
        <v>184</v>
      </c>
      <c r="B49" s="45" t="s">
        <v>1452</v>
      </c>
      <c r="C49" s="32" t="n">
        <v>6270.2</v>
      </c>
      <c r="D49" s="42" t="n">
        <f aca="false">SUM(C49)</f>
        <v>6270.2</v>
      </c>
      <c r="E49" s="23" t="s">
        <v>20</v>
      </c>
      <c r="F49" s="45" t="s">
        <v>21</v>
      </c>
      <c r="G49" s="91" t="n">
        <f aca="false">D49</f>
        <v>6270.2</v>
      </c>
      <c r="H49" s="45" t="str">
        <f aca="false">F49</f>
        <v>บ.วี.ที. ซัพพลาย แอนด์ เซอร์วิส จำกัด</v>
      </c>
      <c r="I49" s="42" t="n">
        <f aca="false">G49</f>
        <v>6270.2</v>
      </c>
      <c r="J49" s="23" t="s">
        <v>1088</v>
      </c>
      <c r="K49" s="44" t="s">
        <v>1329</v>
      </c>
      <c r="L49" s="76" t="s">
        <v>1439</v>
      </c>
    </row>
    <row r="50" customFormat="false" ht="21" hidden="false" customHeight="false" outlineLevel="0" collapsed="false">
      <c r="A50" s="67" t="s">
        <v>186</v>
      </c>
      <c r="B50" s="45" t="s">
        <v>106</v>
      </c>
      <c r="C50" s="32" t="n">
        <v>3157.8</v>
      </c>
      <c r="D50" s="42" t="n">
        <f aca="false">SUM(C50)</f>
        <v>3157.8</v>
      </c>
      <c r="E50" s="23" t="s">
        <v>20</v>
      </c>
      <c r="F50" s="45" t="s">
        <v>107</v>
      </c>
      <c r="G50" s="91" t="n">
        <f aca="false">D50</f>
        <v>3157.8</v>
      </c>
      <c r="H50" s="45" t="str">
        <f aca="false">F50</f>
        <v>นายธรรมรัตน์ แก้วแหวน</v>
      </c>
      <c r="I50" s="42" t="n">
        <f aca="false">G50</f>
        <v>3157.8</v>
      </c>
      <c r="J50" s="23" t="s">
        <v>1088</v>
      </c>
      <c r="K50" s="44" t="s">
        <v>1453</v>
      </c>
      <c r="L50" s="76" t="s">
        <v>483</v>
      </c>
    </row>
    <row r="51" customFormat="false" ht="21" hidden="false" customHeight="false" outlineLevel="0" collapsed="false">
      <c r="A51" s="67" t="s">
        <v>189</v>
      </c>
      <c r="B51" s="45" t="s">
        <v>1454</v>
      </c>
      <c r="C51" s="32" t="n">
        <v>1813</v>
      </c>
      <c r="D51" s="42" t="n">
        <f aca="false">SUM(C51)</f>
        <v>1813</v>
      </c>
      <c r="E51" s="23" t="s">
        <v>20</v>
      </c>
      <c r="F51" s="45" t="s">
        <v>277</v>
      </c>
      <c r="G51" s="91" t="n">
        <f aca="false">D51</f>
        <v>1813</v>
      </c>
      <c r="H51" s="45" t="str">
        <f aca="false">F51</f>
        <v>ร้านญาณัท</v>
      </c>
      <c r="I51" s="42" t="n">
        <f aca="false">G51</f>
        <v>1813</v>
      </c>
      <c r="J51" s="23" t="s">
        <v>1088</v>
      </c>
      <c r="K51" s="44" t="s">
        <v>1455</v>
      </c>
      <c r="L51" s="76" t="s">
        <v>1116</v>
      </c>
    </row>
    <row r="52" customFormat="false" ht="21" hidden="false" customHeight="false" outlineLevel="0" collapsed="false">
      <c r="A52" s="67" t="s">
        <v>191</v>
      </c>
      <c r="B52" s="45" t="s">
        <v>1456</v>
      </c>
      <c r="C52" s="32" t="n">
        <v>2250</v>
      </c>
      <c r="D52" s="42" t="n">
        <f aca="false">SUM(C52)</f>
        <v>2250</v>
      </c>
      <c r="E52" s="23" t="s">
        <v>20</v>
      </c>
      <c r="F52" s="68" t="s">
        <v>107</v>
      </c>
      <c r="G52" s="91" t="n">
        <f aca="false">D52</f>
        <v>2250</v>
      </c>
      <c r="H52" s="45" t="str">
        <f aca="false">F52</f>
        <v>นายธรรมรัตน์ แก้วแหวน</v>
      </c>
      <c r="I52" s="42" t="n">
        <f aca="false">G52</f>
        <v>2250</v>
      </c>
      <c r="J52" s="23" t="s">
        <v>1088</v>
      </c>
      <c r="K52" s="44" t="s">
        <v>1457</v>
      </c>
      <c r="L52" s="76" t="s">
        <v>1458</v>
      </c>
    </row>
    <row r="53" customFormat="false" ht="21" hidden="false" customHeight="false" outlineLevel="0" collapsed="false">
      <c r="A53" s="67" t="s">
        <v>194</v>
      </c>
      <c r="B53" s="45" t="s">
        <v>1459</v>
      </c>
      <c r="C53" s="32" t="n">
        <v>8271.1</v>
      </c>
      <c r="D53" s="42" t="n">
        <f aca="false">SUM(C53)</f>
        <v>8271.1</v>
      </c>
      <c r="E53" s="23" t="s">
        <v>20</v>
      </c>
      <c r="F53" s="45" t="s">
        <v>1460</v>
      </c>
      <c r="G53" s="91" t="n">
        <f aca="false">D53</f>
        <v>8271.1</v>
      </c>
      <c r="H53" s="45" t="str">
        <f aca="false">F53</f>
        <v>บ.คอมพ์เทค ไอที โซลูชั่น เวอร์วิส จำกัด</v>
      </c>
      <c r="I53" s="42" t="n">
        <f aca="false">G53</f>
        <v>8271.1</v>
      </c>
      <c r="J53" s="23" t="s">
        <v>1088</v>
      </c>
      <c r="K53" s="44" t="s">
        <v>1461</v>
      </c>
      <c r="L53" s="76" t="s">
        <v>931</v>
      </c>
    </row>
    <row r="54" customFormat="false" ht="21" hidden="false" customHeight="false" outlineLevel="0" collapsed="false">
      <c r="A54" s="67" t="s">
        <v>198</v>
      </c>
      <c r="B54" s="45" t="s">
        <v>1462</v>
      </c>
      <c r="C54" s="32" t="n">
        <v>14835.55</v>
      </c>
      <c r="D54" s="42" t="n">
        <f aca="false">SUM(C54)</f>
        <v>14835.55</v>
      </c>
      <c r="E54" s="23" t="s">
        <v>20</v>
      </c>
      <c r="F54" s="45" t="s">
        <v>1463</v>
      </c>
      <c r="G54" s="91" t="n">
        <f aca="false">D54</f>
        <v>14835.55</v>
      </c>
      <c r="H54" s="45" t="str">
        <f aca="false">F54</f>
        <v>บ.ซัพพลาย แอนด์ เชอร์วิส จำกัด</v>
      </c>
      <c r="I54" s="42" t="n">
        <f aca="false">G54</f>
        <v>14835.55</v>
      </c>
      <c r="J54" s="23" t="s">
        <v>1088</v>
      </c>
      <c r="K54" s="44" t="s">
        <v>1464</v>
      </c>
      <c r="L54" s="76" t="s">
        <v>931</v>
      </c>
    </row>
    <row r="55" customFormat="false" ht="21" hidden="false" customHeight="false" outlineLevel="0" collapsed="false">
      <c r="A55" s="67" t="s">
        <v>201</v>
      </c>
      <c r="B55" s="45" t="s">
        <v>1465</v>
      </c>
      <c r="C55" s="32" t="n">
        <v>684</v>
      </c>
      <c r="D55" s="42" t="n">
        <f aca="false">SUM(C55)</f>
        <v>684</v>
      </c>
      <c r="E55" s="23" t="s">
        <v>20</v>
      </c>
      <c r="F55" s="68" t="s">
        <v>107</v>
      </c>
      <c r="G55" s="91" t="n">
        <f aca="false">D55</f>
        <v>684</v>
      </c>
      <c r="H55" s="45" t="str">
        <f aca="false">F55</f>
        <v>นายธรรมรัตน์ แก้วแหวน</v>
      </c>
      <c r="I55" s="42" t="n">
        <f aca="false">G55</f>
        <v>684</v>
      </c>
      <c r="J55" s="23" t="s">
        <v>1088</v>
      </c>
      <c r="K55" s="44" t="s">
        <v>1466</v>
      </c>
      <c r="L55" s="76" t="s">
        <v>1467</v>
      </c>
    </row>
    <row r="56" customFormat="false" ht="21" hidden="false" customHeight="false" outlineLevel="0" collapsed="false">
      <c r="A56" s="67" t="s">
        <v>203</v>
      </c>
      <c r="B56" s="45" t="s">
        <v>1465</v>
      </c>
      <c r="C56" s="32" t="n">
        <v>2793</v>
      </c>
      <c r="D56" s="42" t="n">
        <f aca="false">SUM(C56)</f>
        <v>2793</v>
      </c>
      <c r="E56" s="23" t="s">
        <v>20</v>
      </c>
      <c r="F56" s="68" t="s">
        <v>107</v>
      </c>
      <c r="G56" s="91" t="n">
        <f aca="false">D56</f>
        <v>2793</v>
      </c>
      <c r="H56" s="45" t="str">
        <f aca="false">F56</f>
        <v>นายธรรมรัตน์ แก้วแหวน</v>
      </c>
      <c r="I56" s="42" t="n">
        <f aca="false">G56</f>
        <v>2793</v>
      </c>
      <c r="J56" s="23" t="s">
        <v>1088</v>
      </c>
      <c r="K56" s="44" t="s">
        <v>1468</v>
      </c>
      <c r="L56" s="76" t="s">
        <v>878</v>
      </c>
    </row>
    <row r="57" customFormat="false" ht="21" hidden="false" customHeight="false" outlineLevel="0" collapsed="false">
      <c r="A57" s="67" t="s">
        <v>207</v>
      </c>
      <c r="B57" s="45" t="s">
        <v>1465</v>
      </c>
      <c r="C57" s="32" t="n">
        <v>6898.52</v>
      </c>
      <c r="D57" s="42" t="n">
        <f aca="false">SUM(C57)</f>
        <v>6898.52</v>
      </c>
      <c r="E57" s="23" t="s">
        <v>20</v>
      </c>
      <c r="F57" s="68" t="s">
        <v>107</v>
      </c>
      <c r="G57" s="91" t="n">
        <f aca="false">D57</f>
        <v>6898.52</v>
      </c>
      <c r="H57" s="45" t="str">
        <f aca="false">F57</f>
        <v>นายธรรมรัตน์ แก้วแหวน</v>
      </c>
      <c r="I57" s="42" t="n">
        <f aca="false">G57</f>
        <v>6898.52</v>
      </c>
      <c r="J57" s="23" t="s">
        <v>1088</v>
      </c>
      <c r="K57" s="44" t="s">
        <v>1469</v>
      </c>
      <c r="L57" s="76" t="s">
        <v>1090</v>
      </c>
    </row>
    <row r="58" customFormat="false" ht="21" hidden="false" customHeight="false" outlineLevel="0" collapsed="false">
      <c r="A58" s="67" t="s">
        <v>211</v>
      </c>
      <c r="B58" s="45" t="s">
        <v>1470</v>
      </c>
      <c r="C58" s="32" t="n">
        <v>94000</v>
      </c>
      <c r="D58" s="42" t="n">
        <f aca="false">SUM(C58)</f>
        <v>94000</v>
      </c>
      <c r="E58" s="23" t="s">
        <v>20</v>
      </c>
      <c r="F58" s="73" t="s">
        <v>1471</v>
      </c>
      <c r="G58" s="91" t="n">
        <f aca="false">D58</f>
        <v>94000</v>
      </c>
      <c r="H58" s="45" t="str">
        <f aca="false">F58</f>
        <v>บ.พี.เจเนอรัล เซอร์วิส จำกัด</v>
      </c>
      <c r="I58" s="42" t="n">
        <f aca="false">G58</f>
        <v>94000</v>
      </c>
      <c r="J58" s="23" t="s">
        <v>1088</v>
      </c>
      <c r="K58" s="44" t="s">
        <v>1472</v>
      </c>
      <c r="L58" s="76" t="s">
        <v>1473</v>
      </c>
    </row>
    <row r="59" customFormat="false" ht="21" hidden="false" customHeight="false" outlineLevel="0" collapsed="false">
      <c r="A59" s="67" t="s">
        <v>214</v>
      </c>
      <c r="B59" s="45" t="s">
        <v>1474</v>
      </c>
      <c r="C59" s="32" t="n">
        <v>45385.12</v>
      </c>
      <c r="D59" s="42" t="n">
        <f aca="false">SUM(C59)</f>
        <v>45385.12</v>
      </c>
      <c r="E59" s="23" t="s">
        <v>20</v>
      </c>
      <c r="F59" s="45" t="s">
        <v>1463</v>
      </c>
      <c r="G59" s="91" t="n">
        <f aca="false">D59</f>
        <v>45385.12</v>
      </c>
      <c r="H59" s="45" t="str">
        <f aca="false">F59</f>
        <v>บ.ซัพพลาย แอนด์ เชอร์วิส จำกัด</v>
      </c>
      <c r="I59" s="42" t="n">
        <f aca="false">G59</f>
        <v>45385.12</v>
      </c>
      <c r="J59" s="23" t="s">
        <v>1088</v>
      </c>
      <c r="K59" s="44" t="s">
        <v>1475</v>
      </c>
      <c r="L59" s="76" t="s">
        <v>555</v>
      </c>
    </row>
    <row r="60" customFormat="false" ht="21" hidden="false" customHeight="false" outlineLevel="0" collapsed="false">
      <c r="A60" s="67" t="s">
        <v>218</v>
      </c>
      <c r="B60" s="45" t="s">
        <v>1476</v>
      </c>
      <c r="C60" s="32" t="n">
        <v>90000</v>
      </c>
      <c r="D60" s="42" t="n">
        <f aca="false">SUM(C60)</f>
        <v>90000</v>
      </c>
      <c r="E60" s="23" t="s">
        <v>20</v>
      </c>
      <c r="F60" s="78" t="s">
        <v>1477</v>
      </c>
      <c r="G60" s="91" t="n">
        <f aca="false">D60</f>
        <v>90000</v>
      </c>
      <c r="H60" s="45" t="str">
        <f aca="false">F60</f>
        <v>บ.เคเค แบรนด์ บาย พิมพ์ไลน์ ช้อป จำกัด</v>
      </c>
      <c r="I60" s="42" t="n">
        <f aca="false">G60</f>
        <v>90000</v>
      </c>
      <c r="J60" s="23" t="s">
        <v>1088</v>
      </c>
      <c r="K60" s="44" t="s">
        <v>1478</v>
      </c>
      <c r="L60" s="76" t="s">
        <v>791</v>
      </c>
    </row>
    <row r="61" customFormat="false" ht="21" hidden="false" customHeight="false" outlineLevel="0" collapsed="false">
      <c r="A61" s="67" t="s">
        <v>222</v>
      </c>
      <c r="B61" s="45" t="s">
        <v>1479</v>
      </c>
      <c r="C61" s="32" t="n">
        <v>17451.7</v>
      </c>
      <c r="D61" s="42" t="n">
        <f aca="false">SUM(C61)</f>
        <v>17451.7</v>
      </c>
      <c r="E61" s="23" t="s">
        <v>20</v>
      </c>
      <c r="F61" s="45" t="s">
        <v>220</v>
      </c>
      <c r="G61" s="91" t="n">
        <f aca="false">D61</f>
        <v>17451.7</v>
      </c>
      <c r="H61" s="45" t="str">
        <f aca="false">F61</f>
        <v>หจก.เวิลด์เทรด ประเทศไทย</v>
      </c>
      <c r="I61" s="42" t="n">
        <f aca="false">G61</f>
        <v>17451.7</v>
      </c>
      <c r="J61" s="23" t="s">
        <v>1088</v>
      </c>
      <c r="K61" s="44" t="s">
        <v>1480</v>
      </c>
      <c r="L61" s="76" t="s">
        <v>473</v>
      </c>
    </row>
    <row r="62" customFormat="false" ht="21" hidden="false" customHeight="false" outlineLevel="0" collapsed="false">
      <c r="A62" s="67" t="s">
        <v>226</v>
      </c>
      <c r="B62" s="45" t="s">
        <v>1481</v>
      </c>
      <c r="C62" s="32" t="n">
        <v>11800</v>
      </c>
      <c r="D62" s="42" t="n">
        <f aca="false">SUM(C62)</f>
        <v>11800</v>
      </c>
      <c r="E62" s="23" t="s">
        <v>20</v>
      </c>
      <c r="F62" s="45" t="s">
        <v>224</v>
      </c>
      <c r="G62" s="91" t="n">
        <f aca="false">D62</f>
        <v>11800</v>
      </c>
      <c r="H62" s="45" t="str">
        <f aca="false">F62</f>
        <v>บ.ศรีราชากิจการยาง จำกัด</v>
      </c>
      <c r="I62" s="42" t="n">
        <f aca="false">G62</f>
        <v>11800</v>
      </c>
      <c r="J62" s="23" t="s">
        <v>1088</v>
      </c>
      <c r="K62" s="44" t="s">
        <v>1482</v>
      </c>
      <c r="L62" s="76" t="s">
        <v>473</v>
      </c>
    </row>
    <row r="63" customFormat="false" ht="21" hidden="false" customHeight="false" outlineLevel="0" collapsed="false">
      <c r="A63" s="67" t="s">
        <v>229</v>
      </c>
      <c r="B63" s="45" t="s">
        <v>1465</v>
      </c>
      <c r="C63" s="32" t="n">
        <v>3990</v>
      </c>
      <c r="D63" s="42" t="n">
        <f aca="false">SUM(C63)</f>
        <v>3990</v>
      </c>
      <c r="E63" s="23" t="s">
        <v>20</v>
      </c>
      <c r="F63" s="68" t="s">
        <v>107</v>
      </c>
      <c r="G63" s="91" t="n">
        <f aca="false">D63</f>
        <v>3990</v>
      </c>
      <c r="H63" s="45" t="str">
        <f aca="false">F63</f>
        <v>นายธรรมรัตน์ แก้วแหวน</v>
      </c>
      <c r="I63" s="42" t="n">
        <f aca="false">G63</f>
        <v>3990</v>
      </c>
      <c r="J63" s="23" t="s">
        <v>1088</v>
      </c>
      <c r="K63" s="44" t="s">
        <v>1468</v>
      </c>
      <c r="L63" s="76" t="s">
        <v>1483</v>
      </c>
    </row>
    <row r="64" customFormat="false" ht="21" hidden="false" customHeight="false" outlineLevel="0" collapsed="false">
      <c r="A64" s="67" t="s">
        <v>232</v>
      </c>
      <c r="B64" s="45" t="s">
        <v>1484</v>
      </c>
      <c r="C64" s="32" t="n">
        <v>4500</v>
      </c>
      <c r="D64" s="42" t="n">
        <f aca="false">SUM(C64)</f>
        <v>4500</v>
      </c>
      <c r="E64" s="23" t="s">
        <v>20</v>
      </c>
      <c r="F64" s="45" t="s">
        <v>1124</v>
      </c>
      <c r="G64" s="91" t="n">
        <f aca="false">D64</f>
        <v>4500</v>
      </c>
      <c r="H64" s="45" t="str">
        <f aca="false">F64</f>
        <v>ร้านอีสเทร์นโทรฟี่</v>
      </c>
      <c r="I64" s="42" t="n">
        <f aca="false">G64</f>
        <v>4500</v>
      </c>
      <c r="J64" s="23" t="s">
        <v>1088</v>
      </c>
      <c r="K64" s="44" t="s">
        <v>1485</v>
      </c>
      <c r="L64" s="76" t="s">
        <v>515</v>
      </c>
    </row>
    <row r="65" customFormat="false" ht="21" hidden="false" customHeight="false" outlineLevel="0" collapsed="false">
      <c r="A65" s="67" t="s">
        <v>236</v>
      </c>
      <c r="B65" s="45" t="s">
        <v>1486</v>
      </c>
      <c r="C65" s="32" t="n">
        <v>3000</v>
      </c>
      <c r="D65" s="42" t="n">
        <f aca="false">SUM(C65)</f>
        <v>3000</v>
      </c>
      <c r="E65" s="23" t="s">
        <v>20</v>
      </c>
      <c r="F65" s="45" t="s">
        <v>1487</v>
      </c>
      <c r="G65" s="91" t="n">
        <f aca="false">D65</f>
        <v>3000</v>
      </c>
      <c r="H65" s="45" t="str">
        <f aca="false">F65</f>
        <v>รุ่งโรจน์ สินธุอุไร</v>
      </c>
      <c r="I65" s="42" t="n">
        <f aca="false">G65</f>
        <v>3000</v>
      </c>
      <c r="J65" s="23" t="s">
        <v>1088</v>
      </c>
      <c r="K65" s="44" t="s">
        <v>1488</v>
      </c>
      <c r="L65" s="76" t="s">
        <v>1489</v>
      </c>
    </row>
    <row r="66" customFormat="false" ht="21" hidden="false" customHeight="false" outlineLevel="0" collapsed="false">
      <c r="A66" s="67" t="s">
        <v>239</v>
      </c>
      <c r="B66" s="45" t="s">
        <v>1490</v>
      </c>
      <c r="C66" s="32" t="n">
        <v>13900</v>
      </c>
      <c r="D66" s="42" t="n">
        <f aca="false">SUM(C66)</f>
        <v>13900</v>
      </c>
      <c r="E66" s="23" t="s">
        <v>20</v>
      </c>
      <c r="F66" s="45" t="s">
        <v>1463</v>
      </c>
      <c r="G66" s="91" t="n">
        <f aca="false">D66</f>
        <v>13900</v>
      </c>
      <c r="H66" s="45" t="str">
        <f aca="false">F66</f>
        <v>บ.ซัพพลาย แอนด์ เชอร์วิส จำกัด</v>
      </c>
      <c r="I66" s="42" t="n">
        <f aca="false">G66</f>
        <v>13900</v>
      </c>
      <c r="J66" s="23" t="s">
        <v>1088</v>
      </c>
      <c r="K66" s="44" t="s">
        <v>1491</v>
      </c>
      <c r="L66" s="76" t="s">
        <v>1492</v>
      </c>
    </row>
    <row r="67" customFormat="false" ht="18.75" hidden="false" customHeight="true" outlineLevel="0" collapsed="false">
      <c r="A67" s="120"/>
      <c r="B67" s="121"/>
      <c r="C67" s="122"/>
      <c r="D67" s="122"/>
      <c r="E67" s="123"/>
      <c r="F67" s="121"/>
      <c r="G67" s="121"/>
      <c r="H67" s="121"/>
      <c r="I67" s="121"/>
      <c r="J67" s="123"/>
      <c r="K67" s="124"/>
    </row>
    <row r="68" customFormat="false" ht="18.75" hidden="false" customHeight="true" outlineLevel="0" collapsed="false">
      <c r="A68" s="120"/>
      <c r="B68" s="121"/>
      <c r="C68" s="122"/>
      <c r="D68" s="122"/>
      <c r="E68" s="123"/>
      <c r="F68" s="121"/>
      <c r="G68" s="121"/>
      <c r="H68" s="121"/>
      <c r="I68" s="121"/>
      <c r="J68" s="123"/>
      <c r="K68" s="124"/>
    </row>
    <row r="69" customFormat="false" ht="18.75" hidden="false" customHeight="true" outlineLevel="0" collapsed="false">
      <c r="A69" s="120"/>
      <c r="B69" s="121"/>
      <c r="C69" s="125"/>
      <c r="D69" s="125"/>
      <c r="E69" s="123"/>
      <c r="F69" s="121"/>
      <c r="G69" s="121"/>
      <c r="H69" s="121"/>
      <c r="I69" s="121"/>
      <c r="J69" s="123"/>
      <c r="K69" s="124"/>
    </row>
    <row r="70" customFormat="false" ht="18.75" hidden="false" customHeight="true" outlineLevel="0" collapsed="false">
      <c r="A70" s="120"/>
      <c r="B70" s="121"/>
      <c r="C70" s="126"/>
      <c r="D70" s="126"/>
      <c r="E70" s="123"/>
      <c r="F70" s="121"/>
      <c r="G70" s="121"/>
      <c r="H70" s="121"/>
      <c r="I70" s="121"/>
      <c r="J70" s="123"/>
      <c r="K70" s="124"/>
    </row>
    <row r="71" customFormat="false" ht="18.75" hidden="false" customHeight="true" outlineLevel="0" collapsed="false">
      <c r="A71" s="120"/>
      <c r="B71" s="121"/>
      <c r="C71" s="126"/>
      <c r="D71" s="126"/>
      <c r="E71" s="123"/>
      <c r="F71" s="121"/>
      <c r="G71" s="121"/>
      <c r="H71" s="121"/>
      <c r="I71" s="121"/>
      <c r="J71" s="123"/>
      <c r="K71" s="124"/>
    </row>
    <row r="72" customFormat="false" ht="18.75" hidden="false" customHeight="true" outlineLevel="0" collapsed="false">
      <c r="A72" s="120"/>
      <c r="B72" s="121"/>
      <c r="C72" s="127"/>
      <c r="D72" s="128"/>
      <c r="E72" s="123"/>
      <c r="F72" s="129"/>
      <c r="G72" s="129"/>
      <c r="H72" s="129"/>
      <c r="I72" s="129"/>
      <c r="J72" s="123"/>
      <c r="K72" s="124"/>
    </row>
    <row r="73" customFormat="false" ht="18.75" hidden="false" customHeight="true" outlineLevel="0" collapsed="false">
      <c r="A73" s="120"/>
      <c r="B73" s="121"/>
      <c r="C73" s="127"/>
      <c r="D73" s="128"/>
      <c r="E73" s="123"/>
      <c r="F73" s="129"/>
      <c r="G73" s="129"/>
      <c r="H73" s="129"/>
      <c r="I73" s="129"/>
      <c r="J73" s="123"/>
      <c r="K73" s="124"/>
    </row>
    <row r="74" customFormat="false" ht="18.75" hidden="false" customHeight="true" outlineLevel="0" collapsed="false">
      <c r="A74" s="120"/>
      <c r="B74" s="121"/>
      <c r="C74" s="122"/>
      <c r="D74" s="122"/>
      <c r="E74" s="123"/>
      <c r="F74" s="121"/>
      <c r="G74" s="121"/>
      <c r="H74" s="121"/>
      <c r="I74" s="121"/>
      <c r="J74" s="123"/>
      <c r="K74" s="124"/>
    </row>
    <row r="75" customFormat="false" ht="18.75" hidden="false" customHeight="true" outlineLevel="0" collapsed="false">
      <c r="A75" s="120"/>
      <c r="B75" s="121"/>
      <c r="C75" s="122"/>
      <c r="D75" s="122"/>
      <c r="E75" s="123"/>
      <c r="F75" s="121"/>
      <c r="G75" s="121"/>
      <c r="H75" s="121"/>
      <c r="I75" s="121"/>
      <c r="J75" s="123"/>
      <c r="K75" s="124"/>
    </row>
    <row r="76" customFormat="false" ht="18.75" hidden="false" customHeight="true" outlineLevel="0" collapsed="false">
      <c r="A76" s="120"/>
      <c r="B76" s="121"/>
      <c r="C76" s="122"/>
      <c r="D76" s="122"/>
      <c r="E76" s="123"/>
      <c r="F76" s="121"/>
      <c r="G76" s="121"/>
      <c r="H76" s="121"/>
      <c r="I76" s="121"/>
      <c r="J76" s="123"/>
      <c r="K76" s="124"/>
    </row>
    <row r="77" customFormat="false" ht="18.75" hidden="false" customHeight="true" outlineLevel="0" collapsed="false">
      <c r="A77" s="120"/>
      <c r="B77" s="121"/>
      <c r="C77" s="122"/>
      <c r="D77" s="122"/>
      <c r="E77" s="123"/>
      <c r="F77" s="130"/>
      <c r="G77" s="130"/>
      <c r="H77" s="130"/>
      <c r="I77" s="130"/>
      <c r="J77" s="123"/>
      <c r="K77" s="124"/>
    </row>
    <row r="78" customFormat="false" ht="18.75" hidden="false" customHeight="true" outlineLevel="0" collapsed="false">
      <c r="A78" s="120"/>
      <c r="B78" s="121"/>
      <c r="C78" s="122"/>
      <c r="D78" s="122"/>
      <c r="E78" s="123"/>
      <c r="F78" s="121"/>
      <c r="G78" s="121"/>
      <c r="H78" s="121"/>
      <c r="I78" s="121"/>
      <c r="J78" s="123"/>
      <c r="K78" s="124"/>
    </row>
    <row r="79" customFormat="false" ht="18.75" hidden="false" customHeight="true" outlineLevel="0" collapsed="false">
      <c r="A79" s="120"/>
      <c r="B79" s="121"/>
      <c r="C79" s="122"/>
      <c r="D79" s="122"/>
      <c r="E79" s="123"/>
      <c r="F79" s="121"/>
      <c r="G79" s="121"/>
      <c r="H79" s="121"/>
      <c r="I79" s="121"/>
      <c r="J79" s="123"/>
      <c r="K79" s="124"/>
    </row>
    <row r="80" customFormat="false" ht="18.75" hidden="false" customHeight="true" outlineLevel="0" collapsed="false">
      <c r="A80" s="120"/>
      <c r="B80" s="121"/>
      <c r="C80" s="122"/>
      <c r="D80" s="122"/>
      <c r="E80" s="123"/>
      <c r="F80" s="121"/>
      <c r="G80" s="121"/>
      <c r="H80" s="121"/>
      <c r="I80" s="121"/>
      <c r="J80" s="123"/>
      <c r="K80" s="124"/>
    </row>
    <row r="81" customFormat="false" ht="18.75" hidden="false" customHeight="true" outlineLevel="0" collapsed="false">
      <c r="A81" s="120"/>
      <c r="B81" s="121"/>
      <c r="C81" s="122"/>
      <c r="D81" s="122"/>
      <c r="E81" s="123"/>
      <c r="F81" s="121"/>
      <c r="G81" s="121"/>
      <c r="H81" s="121"/>
      <c r="I81" s="121"/>
      <c r="J81" s="123"/>
      <c r="K81" s="124"/>
    </row>
    <row r="82" customFormat="false" ht="18.75" hidden="false" customHeight="true" outlineLevel="0" collapsed="false">
      <c r="A82" s="120"/>
      <c r="B82" s="121"/>
      <c r="C82" s="127"/>
      <c r="D82" s="122"/>
      <c r="E82" s="123"/>
      <c r="F82" s="121"/>
      <c r="G82" s="121"/>
      <c r="H82" s="121"/>
      <c r="I82" s="121"/>
      <c r="J82" s="123"/>
      <c r="K82" s="124"/>
    </row>
    <row r="83" customFormat="false" ht="18.75" hidden="false" customHeight="true" outlineLevel="0" collapsed="false">
      <c r="A83" s="120"/>
      <c r="B83" s="121"/>
      <c r="C83" s="127"/>
      <c r="D83" s="122"/>
      <c r="E83" s="123"/>
      <c r="F83" s="121"/>
      <c r="G83" s="121"/>
      <c r="H83" s="121"/>
      <c r="I83" s="121"/>
      <c r="J83" s="123"/>
      <c r="K83" s="124"/>
    </row>
    <row r="84" customFormat="false" ht="18.75" hidden="false" customHeight="true" outlineLevel="0" collapsed="false">
      <c r="A84" s="120"/>
      <c r="B84" s="121"/>
      <c r="C84" s="128"/>
      <c r="D84" s="128"/>
      <c r="E84" s="123"/>
      <c r="F84" s="121"/>
      <c r="G84" s="121"/>
      <c r="H84" s="121"/>
      <c r="I84" s="121"/>
      <c r="J84" s="123"/>
      <c r="K84" s="124"/>
    </row>
    <row r="85" customFormat="false" ht="18.75" hidden="false" customHeight="true" outlineLevel="0" collapsed="false">
      <c r="A85" s="120"/>
      <c r="B85" s="121"/>
      <c r="C85" s="122"/>
      <c r="D85" s="122"/>
      <c r="E85" s="123"/>
      <c r="F85" s="121"/>
      <c r="G85" s="121"/>
      <c r="H85" s="121"/>
      <c r="I85" s="121"/>
      <c r="J85" s="123"/>
      <c r="K85" s="131"/>
    </row>
    <row r="86" customFormat="false" ht="18.75" hidden="false" customHeight="true" outlineLevel="0" collapsed="false">
      <c r="A86" s="120"/>
      <c r="B86" s="121"/>
      <c r="C86" s="122"/>
      <c r="D86" s="122"/>
      <c r="E86" s="123"/>
      <c r="F86" s="121"/>
      <c r="G86" s="121"/>
      <c r="H86" s="121"/>
      <c r="I86" s="121"/>
      <c r="J86" s="123"/>
      <c r="K86" s="124"/>
    </row>
    <row r="87" customFormat="false" ht="18.75" hidden="false" customHeight="true" outlineLevel="0" collapsed="false">
      <c r="A87" s="120"/>
      <c r="B87" s="121"/>
      <c r="C87" s="122"/>
      <c r="D87" s="122"/>
      <c r="E87" s="123"/>
      <c r="F87" s="121"/>
      <c r="G87" s="121"/>
      <c r="H87" s="121"/>
      <c r="I87" s="121"/>
      <c r="J87" s="123"/>
      <c r="K87" s="124"/>
    </row>
    <row r="88" customFormat="false" ht="18.75" hidden="false" customHeight="true" outlineLevel="0" collapsed="false">
      <c r="A88" s="120"/>
      <c r="B88" s="121"/>
      <c r="C88" s="128"/>
      <c r="D88" s="128"/>
      <c r="E88" s="123"/>
      <c r="F88" s="121"/>
      <c r="G88" s="121"/>
      <c r="H88" s="121"/>
      <c r="I88" s="121"/>
      <c r="J88" s="123"/>
      <c r="K88" s="124"/>
    </row>
    <row r="89" customFormat="false" ht="18.75" hidden="false" customHeight="true" outlineLevel="0" collapsed="false">
      <c r="A89" s="120"/>
      <c r="B89" s="121"/>
      <c r="C89" s="125"/>
      <c r="D89" s="125"/>
      <c r="E89" s="123"/>
      <c r="F89" s="124"/>
      <c r="G89" s="124"/>
      <c r="H89" s="124"/>
      <c r="I89" s="124"/>
      <c r="J89" s="123"/>
      <c r="K89" s="124"/>
    </row>
    <row r="90" customFormat="false" ht="18.75" hidden="false" customHeight="true" outlineLevel="0" collapsed="false">
      <c r="A90" s="120"/>
      <c r="B90" s="121"/>
      <c r="C90" s="127"/>
      <c r="D90" s="125"/>
      <c r="E90" s="123"/>
      <c r="F90" s="124"/>
      <c r="G90" s="124"/>
      <c r="H90" s="124"/>
      <c r="I90" s="124"/>
      <c r="J90" s="123"/>
      <c r="K90" s="124"/>
    </row>
    <row r="91" customFormat="false" ht="18.75" hidden="false" customHeight="true" outlineLevel="0" collapsed="false">
      <c r="A91" s="120"/>
      <c r="B91" s="121"/>
      <c r="C91" s="127"/>
      <c r="D91" s="126"/>
      <c r="E91" s="123"/>
      <c r="F91" s="132"/>
      <c r="G91" s="132"/>
      <c r="H91" s="132"/>
      <c r="I91" s="132"/>
      <c r="J91" s="123"/>
      <c r="K91" s="124"/>
    </row>
    <row r="92" customFormat="false" ht="18.75" hidden="false" customHeight="true" outlineLevel="0" collapsed="false">
      <c r="A92" s="120"/>
      <c r="B92" s="121"/>
      <c r="C92" s="127"/>
      <c r="D92" s="126"/>
      <c r="E92" s="123"/>
      <c r="F92" s="132"/>
      <c r="G92" s="132"/>
      <c r="H92" s="132"/>
      <c r="I92" s="132"/>
      <c r="J92" s="123"/>
      <c r="K92" s="124"/>
    </row>
    <row r="93" customFormat="false" ht="18.75" hidden="false" customHeight="true" outlineLevel="0" collapsed="false">
      <c r="A93" s="120"/>
      <c r="B93" s="121"/>
      <c r="C93" s="126"/>
      <c r="D93" s="126"/>
      <c r="E93" s="123"/>
      <c r="F93" s="124"/>
      <c r="G93" s="124"/>
      <c r="H93" s="124"/>
      <c r="I93" s="124"/>
      <c r="J93" s="123"/>
      <c r="K93" s="124"/>
    </row>
    <row r="94" customFormat="false" ht="18.75" hidden="false" customHeight="true" outlineLevel="0" collapsed="false">
      <c r="A94" s="120"/>
      <c r="B94" s="121"/>
      <c r="C94" s="126"/>
      <c r="D94" s="126"/>
      <c r="E94" s="123"/>
      <c r="F94" s="124"/>
      <c r="G94" s="124"/>
      <c r="H94" s="124"/>
      <c r="I94" s="124"/>
      <c r="J94" s="123"/>
      <c r="K94" s="124"/>
    </row>
    <row r="95" customFormat="false" ht="18.75" hidden="false" customHeight="true" outlineLevel="0" collapsed="false">
      <c r="A95" s="120"/>
      <c r="B95" s="121"/>
      <c r="C95" s="126"/>
      <c r="D95" s="126"/>
      <c r="E95" s="123"/>
      <c r="F95" s="133"/>
      <c r="G95" s="133"/>
      <c r="H95" s="133"/>
      <c r="I95" s="133"/>
      <c r="J95" s="123"/>
      <c r="K95" s="124"/>
    </row>
    <row r="96" customFormat="false" ht="18.75" hidden="false" customHeight="true" outlineLevel="0" collapsed="false">
      <c r="A96" s="120"/>
      <c r="B96" s="121"/>
      <c r="C96" s="126"/>
      <c r="D96" s="126"/>
      <c r="E96" s="123"/>
      <c r="F96" s="124"/>
      <c r="G96" s="124"/>
      <c r="H96" s="124"/>
      <c r="I96" s="124"/>
      <c r="J96" s="123"/>
      <c r="K96" s="124"/>
    </row>
    <row r="97" customFormat="false" ht="18.75" hidden="false" customHeight="true" outlineLevel="0" collapsed="false">
      <c r="A97" s="120"/>
      <c r="B97" s="121"/>
      <c r="C97" s="126"/>
      <c r="D97" s="126"/>
      <c r="E97" s="123"/>
      <c r="F97" s="124"/>
      <c r="G97" s="124"/>
      <c r="H97" s="124"/>
      <c r="I97" s="124"/>
      <c r="J97" s="123"/>
      <c r="K97" s="124"/>
    </row>
    <row r="98" customFormat="false" ht="18.75" hidden="false" customHeight="true" outlineLevel="0" collapsed="false">
      <c r="A98" s="120"/>
      <c r="B98" s="121"/>
      <c r="C98" s="126"/>
      <c r="D98" s="126"/>
      <c r="E98" s="123"/>
      <c r="F98" s="124"/>
      <c r="G98" s="124"/>
      <c r="H98" s="124"/>
      <c r="I98" s="124"/>
      <c r="J98" s="123"/>
      <c r="K98" s="124"/>
    </row>
    <row r="99" customFormat="false" ht="18.75" hidden="false" customHeight="true" outlineLevel="0" collapsed="false">
      <c r="A99" s="120"/>
      <c r="B99" s="121"/>
      <c r="C99" s="126"/>
      <c r="D99" s="126"/>
      <c r="E99" s="123"/>
      <c r="F99" s="124"/>
      <c r="G99" s="124"/>
      <c r="H99" s="124"/>
      <c r="I99" s="124"/>
      <c r="J99" s="123"/>
      <c r="K99" s="124"/>
    </row>
    <row r="100" customFormat="false" ht="18.75" hidden="false" customHeight="true" outlineLevel="0" collapsed="false">
      <c r="A100" s="120"/>
      <c r="B100" s="121"/>
      <c r="C100" s="126"/>
      <c r="D100" s="126"/>
      <c r="E100" s="123"/>
      <c r="F100" s="124"/>
      <c r="G100" s="124"/>
      <c r="H100" s="124"/>
      <c r="I100" s="124"/>
      <c r="J100" s="123"/>
      <c r="K100" s="124"/>
    </row>
    <row r="101" customFormat="false" ht="18.75" hidden="false" customHeight="true" outlineLevel="0" collapsed="false">
      <c r="A101" s="120"/>
      <c r="B101" s="121"/>
      <c r="C101" s="126"/>
      <c r="D101" s="126"/>
      <c r="E101" s="123"/>
      <c r="F101" s="124"/>
      <c r="G101" s="124"/>
      <c r="H101" s="124"/>
      <c r="I101" s="124"/>
      <c r="J101" s="123"/>
      <c r="K101" s="124"/>
    </row>
    <row r="102" customFormat="false" ht="18.75" hidden="false" customHeight="true" outlineLevel="0" collapsed="false">
      <c r="A102" s="120"/>
      <c r="B102" s="121"/>
      <c r="C102" s="126"/>
      <c r="D102" s="126"/>
      <c r="E102" s="123"/>
      <c r="F102" s="133"/>
      <c r="G102" s="133"/>
      <c r="H102" s="133"/>
      <c r="I102" s="133"/>
      <c r="J102" s="123"/>
      <c r="K102" s="124"/>
    </row>
    <row r="103" customFormat="false" ht="18.75" hidden="false" customHeight="true" outlineLevel="0" collapsed="false">
      <c r="A103" s="120"/>
      <c r="B103" s="121"/>
      <c r="C103" s="126"/>
      <c r="D103" s="126"/>
      <c r="E103" s="123"/>
      <c r="F103" s="124"/>
      <c r="G103" s="124"/>
      <c r="H103" s="124"/>
      <c r="I103" s="124"/>
      <c r="J103" s="123"/>
      <c r="K103" s="124"/>
    </row>
    <row r="104" customFormat="false" ht="18.75" hidden="false" customHeight="true" outlineLevel="0" collapsed="false">
      <c r="A104" s="120"/>
      <c r="B104" s="121"/>
      <c r="C104" s="126"/>
      <c r="D104" s="126"/>
      <c r="E104" s="123"/>
      <c r="F104" s="124"/>
      <c r="G104" s="124"/>
      <c r="H104" s="124"/>
      <c r="I104" s="124"/>
      <c r="J104" s="123"/>
      <c r="K104" s="124"/>
    </row>
    <row r="105" customFormat="false" ht="18.75" hidden="false" customHeight="true" outlineLevel="0" collapsed="false">
      <c r="A105" s="120"/>
      <c r="B105" s="121"/>
      <c r="C105" s="126"/>
      <c r="D105" s="126"/>
      <c r="E105" s="123"/>
      <c r="F105" s="124"/>
      <c r="G105" s="124"/>
      <c r="H105" s="124"/>
      <c r="I105" s="124"/>
      <c r="J105" s="123"/>
      <c r="K105" s="124"/>
    </row>
    <row r="106" customFormat="false" ht="18.75" hidden="false" customHeight="true" outlineLevel="0" collapsed="false">
      <c r="A106" s="120"/>
      <c r="B106" s="121"/>
      <c r="C106" s="127"/>
      <c r="D106" s="126"/>
      <c r="E106" s="123"/>
      <c r="F106" s="133"/>
      <c r="G106" s="133"/>
      <c r="H106" s="133"/>
      <c r="I106" s="133"/>
      <c r="J106" s="123"/>
      <c r="K106" s="124"/>
    </row>
    <row r="107" customFormat="false" ht="18.75" hidden="false" customHeight="true" outlineLevel="0" collapsed="false">
      <c r="A107" s="120"/>
      <c r="B107" s="121"/>
      <c r="C107" s="127"/>
      <c r="D107" s="126"/>
      <c r="E107" s="123"/>
      <c r="F107" s="124"/>
      <c r="G107" s="124"/>
      <c r="H107" s="124"/>
      <c r="I107" s="124"/>
      <c r="J107" s="123"/>
      <c r="K107" s="124"/>
    </row>
    <row r="108" customFormat="false" ht="18.75" hidden="false" customHeight="true" outlineLevel="0" collapsed="false">
      <c r="A108" s="120"/>
      <c r="B108" s="121"/>
      <c r="C108" s="126"/>
      <c r="D108" s="126"/>
      <c r="E108" s="123"/>
      <c r="F108" s="124"/>
      <c r="G108" s="124"/>
      <c r="H108" s="124"/>
      <c r="I108" s="124"/>
      <c r="J108" s="123"/>
      <c r="K108" s="124"/>
    </row>
    <row r="109" customFormat="false" ht="18.75" hidden="false" customHeight="true" outlineLevel="0" collapsed="false">
      <c r="A109" s="120"/>
      <c r="B109" s="121"/>
      <c r="C109" s="126"/>
      <c r="D109" s="126"/>
      <c r="E109" s="123"/>
      <c r="F109" s="124"/>
      <c r="G109" s="124"/>
      <c r="H109" s="124"/>
      <c r="I109" s="124"/>
      <c r="J109" s="123"/>
      <c r="K109" s="124"/>
    </row>
    <row r="110" customFormat="false" ht="18.75" hidden="false" customHeight="true" outlineLevel="0" collapsed="false">
      <c r="A110" s="120"/>
      <c r="B110" s="121"/>
      <c r="C110" s="126"/>
      <c r="D110" s="126"/>
      <c r="E110" s="123"/>
      <c r="F110" s="133"/>
      <c r="G110" s="133"/>
      <c r="H110" s="133"/>
      <c r="I110" s="133"/>
      <c r="J110" s="123"/>
      <c r="K110" s="124"/>
    </row>
    <row r="111" customFormat="false" ht="18.75" hidden="false" customHeight="true" outlineLevel="0" collapsed="false">
      <c r="A111" s="120"/>
      <c r="B111" s="121"/>
      <c r="C111" s="126"/>
      <c r="D111" s="126"/>
      <c r="E111" s="123"/>
      <c r="F111" s="133"/>
      <c r="G111" s="133"/>
      <c r="H111" s="133"/>
      <c r="I111" s="133"/>
      <c r="J111" s="123"/>
      <c r="K111" s="124"/>
    </row>
    <row r="112" customFormat="false" ht="18.75" hidden="false" customHeight="true" outlineLevel="0" collapsed="false">
      <c r="A112" s="120"/>
      <c r="B112" s="121"/>
      <c r="C112" s="126"/>
      <c r="D112" s="126"/>
      <c r="E112" s="123"/>
      <c r="F112" s="124"/>
      <c r="G112" s="124"/>
      <c r="H112" s="124"/>
      <c r="I112" s="124"/>
      <c r="J112" s="123"/>
      <c r="K112" s="124"/>
    </row>
    <row r="113" customFormat="false" ht="18.75" hidden="false" customHeight="true" outlineLevel="0" collapsed="false">
      <c r="A113" s="120"/>
      <c r="B113" s="121"/>
      <c r="C113" s="127"/>
      <c r="D113" s="126"/>
      <c r="E113" s="123"/>
      <c r="F113" s="124"/>
      <c r="G113" s="124"/>
      <c r="H113" s="124"/>
      <c r="I113" s="124"/>
      <c r="J113" s="123"/>
      <c r="K113" s="124"/>
    </row>
    <row r="114" customFormat="false" ht="18.75" hidden="false" customHeight="true" outlineLevel="0" collapsed="false">
      <c r="A114" s="120"/>
      <c r="B114" s="121"/>
      <c r="C114" s="127"/>
      <c r="D114" s="126"/>
      <c r="E114" s="123"/>
      <c r="F114" s="124"/>
      <c r="G114" s="124"/>
      <c r="H114" s="124"/>
      <c r="I114" s="124"/>
      <c r="J114" s="123"/>
      <c r="K114" s="124"/>
    </row>
    <row r="115" customFormat="false" ht="18.75" hidden="false" customHeight="true" outlineLevel="0" collapsed="false">
      <c r="A115" s="120"/>
      <c r="B115" s="121"/>
      <c r="C115" s="127"/>
      <c r="D115" s="128"/>
      <c r="E115" s="123"/>
      <c r="F115" s="121"/>
      <c r="G115" s="121"/>
      <c r="H115" s="121"/>
      <c r="I115" s="121"/>
      <c r="J115" s="123"/>
      <c r="K115" s="124"/>
    </row>
    <row r="116" customFormat="false" ht="18.75" hidden="false" customHeight="true" outlineLevel="0" collapsed="false">
      <c r="A116" s="120"/>
      <c r="B116" s="121"/>
      <c r="C116" s="122"/>
      <c r="D116" s="122"/>
      <c r="E116" s="123"/>
      <c r="F116" s="121"/>
      <c r="G116" s="121"/>
      <c r="H116" s="121"/>
      <c r="I116" s="121"/>
      <c r="J116" s="123"/>
      <c r="K116" s="124"/>
    </row>
    <row r="117" customFormat="false" ht="18.75" hidden="false" customHeight="true" outlineLevel="0" collapsed="false">
      <c r="A117" s="120"/>
      <c r="B117" s="121"/>
      <c r="C117" s="122"/>
      <c r="D117" s="122"/>
      <c r="E117" s="123"/>
      <c r="F117" s="121"/>
      <c r="G117" s="121"/>
      <c r="H117" s="121"/>
      <c r="I117" s="121"/>
      <c r="J117" s="123"/>
      <c r="K117" s="124"/>
    </row>
    <row r="118" customFormat="false" ht="18.75" hidden="false" customHeight="true" outlineLevel="0" collapsed="false">
      <c r="A118" s="120"/>
      <c r="B118" s="121"/>
      <c r="C118" s="122"/>
      <c r="D118" s="122"/>
      <c r="E118" s="123"/>
      <c r="F118" s="121"/>
      <c r="G118" s="121"/>
      <c r="H118" s="121"/>
      <c r="I118" s="121"/>
      <c r="J118" s="123"/>
      <c r="K118" s="124"/>
    </row>
    <row r="119" customFormat="false" ht="18.75" hidden="false" customHeight="true" outlineLevel="0" collapsed="false">
      <c r="A119" s="120"/>
      <c r="B119" s="121"/>
      <c r="C119" s="122"/>
      <c r="D119" s="122"/>
      <c r="E119" s="123"/>
      <c r="F119" s="121"/>
      <c r="G119" s="121"/>
      <c r="H119" s="121"/>
      <c r="I119" s="121"/>
      <c r="J119" s="123"/>
      <c r="K119" s="124"/>
    </row>
    <row r="120" customFormat="false" ht="18.75" hidden="false" customHeight="true" outlineLevel="0" collapsed="false">
      <c r="A120" s="120"/>
      <c r="B120" s="121"/>
      <c r="C120" s="122"/>
      <c r="D120" s="122"/>
      <c r="E120" s="123"/>
      <c r="F120" s="121"/>
      <c r="G120" s="121"/>
      <c r="H120" s="121"/>
      <c r="I120" s="121"/>
      <c r="J120" s="123"/>
      <c r="K120" s="124"/>
    </row>
    <row r="121" customFormat="false" ht="18.75" hidden="false" customHeight="true" outlineLevel="0" collapsed="false">
      <c r="A121" s="120"/>
      <c r="B121" s="121"/>
      <c r="C121" s="122"/>
      <c r="D121" s="122"/>
      <c r="E121" s="123"/>
      <c r="F121" s="121"/>
      <c r="G121" s="121"/>
      <c r="H121" s="121"/>
      <c r="I121" s="121"/>
      <c r="J121" s="123"/>
      <c r="K121" s="124"/>
    </row>
    <row r="122" customFormat="false" ht="18.75" hidden="false" customHeight="true" outlineLevel="0" collapsed="false">
      <c r="A122" s="120"/>
      <c r="B122" s="121"/>
      <c r="C122" s="128"/>
      <c r="D122" s="128"/>
      <c r="E122" s="123"/>
      <c r="F122" s="121"/>
      <c r="G122" s="121"/>
      <c r="H122" s="121"/>
      <c r="I122" s="121"/>
      <c r="J122" s="123"/>
      <c r="K122" s="124"/>
    </row>
    <row r="123" customFormat="false" ht="18.75" hidden="false" customHeight="true" outlineLevel="0" collapsed="false">
      <c r="A123" s="120"/>
      <c r="B123" s="121"/>
      <c r="C123" s="128"/>
      <c r="D123" s="128"/>
      <c r="E123" s="123"/>
      <c r="F123" s="121"/>
      <c r="G123" s="121"/>
      <c r="H123" s="121"/>
      <c r="I123" s="121"/>
      <c r="J123" s="123"/>
      <c r="K123" s="124"/>
    </row>
    <row r="124" customFormat="false" ht="18.75" hidden="false" customHeight="true" outlineLevel="0" collapsed="false">
      <c r="A124" s="120"/>
      <c r="B124" s="121"/>
      <c r="C124" s="128"/>
      <c r="D124" s="128"/>
      <c r="E124" s="123"/>
      <c r="F124" s="121"/>
      <c r="G124" s="121"/>
      <c r="H124" s="121"/>
      <c r="I124" s="121"/>
      <c r="J124" s="123"/>
      <c r="K124" s="124"/>
    </row>
    <row r="125" customFormat="false" ht="18.75" hidden="false" customHeight="true" outlineLevel="0" collapsed="false">
      <c r="A125" s="120"/>
      <c r="B125" s="121"/>
      <c r="C125" s="127"/>
      <c r="D125" s="134"/>
      <c r="E125" s="123"/>
      <c r="F125" s="135"/>
      <c r="G125" s="135"/>
      <c r="H125" s="135"/>
      <c r="I125" s="135"/>
      <c r="J125" s="123"/>
      <c r="K125" s="124"/>
    </row>
    <row r="126" customFormat="false" ht="18.75" hidden="false" customHeight="true" outlineLevel="0" collapsed="false">
      <c r="A126" s="120"/>
      <c r="B126" s="121"/>
      <c r="C126" s="134"/>
      <c r="D126" s="134"/>
      <c r="E126" s="123"/>
      <c r="F126" s="121"/>
      <c r="G126" s="121"/>
      <c r="H126" s="121"/>
      <c r="I126" s="121"/>
      <c r="J126" s="123"/>
      <c r="K126" s="124"/>
    </row>
    <row r="127" customFormat="false" ht="18.75" hidden="false" customHeight="true" outlineLevel="0" collapsed="false">
      <c r="A127" s="120"/>
      <c r="B127" s="121"/>
      <c r="C127" s="134"/>
      <c r="D127" s="134"/>
      <c r="E127" s="123"/>
      <c r="F127" s="135"/>
      <c r="G127" s="135"/>
      <c r="H127" s="135"/>
      <c r="I127" s="135"/>
      <c r="J127" s="123"/>
      <c r="K127" s="124"/>
    </row>
    <row r="128" customFormat="false" ht="18.75" hidden="false" customHeight="true" outlineLevel="0" collapsed="false">
      <c r="A128" s="120"/>
      <c r="B128" s="121"/>
      <c r="C128" s="134"/>
      <c r="D128" s="134"/>
      <c r="E128" s="123"/>
      <c r="F128" s="121"/>
      <c r="G128" s="121"/>
      <c r="H128" s="121"/>
      <c r="I128" s="121"/>
      <c r="J128" s="123"/>
      <c r="K128" s="124"/>
    </row>
    <row r="129" customFormat="false" ht="18.75" hidden="false" customHeight="true" outlineLevel="0" collapsed="false">
      <c r="A129" s="120"/>
      <c r="B129" s="121"/>
      <c r="C129" s="134"/>
      <c r="D129" s="134"/>
      <c r="E129" s="123"/>
      <c r="F129" s="121"/>
      <c r="G129" s="121"/>
      <c r="H129" s="121"/>
      <c r="I129" s="121"/>
      <c r="J129" s="123"/>
      <c r="K129" s="124"/>
    </row>
    <row r="130" customFormat="false" ht="18.75" hidden="false" customHeight="true" outlineLevel="0" collapsed="false">
      <c r="A130" s="120"/>
      <c r="B130" s="121"/>
      <c r="C130" s="134"/>
      <c r="D130" s="134"/>
      <c r="E130" s="123"/>
      <c r="F130" s="135"/>
      <c r="G130" s="135"/>
      <c r="H130" s="135"/>
      <c r="I130" s="135"/>
      <c r="J130" s="123"/>
      <c r="K130" s="124"/>
    </row>
    <row r="131" customFormat="false" ht="18.75" hidden="false" customHeight="true" outlineLevel="0" collapsed="false">
      <c r="A131" s="120"/>
      <c r="B131" s="121"/>
      <c r="C131" s="134"/>
      <c r="D131" s="134"/>
      <c r="E131" s="123"/>
      <c r="F131" s="121"/>
      <c r="G131" s="121"/>
      <c r="H131" s="121"/>
      <c r="I131" s="121"/>
      <c r="J131" s="123"/>
      <c r="K131" s="124"/>
    </row>
    <row r="132" customFormat="false" ht="18.75" hidden="false" customHeight="true" outlineLevel="0" collapsed="false">
      <c r="A132" s="120"/>
      <c r="B132" s="121"/>
      <c r="C132" s="134"/>
      <c r="D132" s="134"/>
      <c r="E132" s="123"/>
      <c r="F132" s="135"/>
      <c r="G132" s="135"/>
      <c r="H132" s="135"/>
      <c r="I132" s="135"/>
      <c r="J132" s="123"/>
      <c r="K132" s="124"/>
    </row>
    <row r="133" customFormat="false" ht="18.75" hidden="false" customHeight="true" outlineLevel="0" collapsed="false">
      <c r="A133" s="120"/>
      <c r="B133" s="121"/>
      <c r="C133" s="134"/>
      <c r="D133" s="134"/>
      <c r="E133" s="123"/>
      <c r="F133" s="121"/>
      <c r="G133" s="121"/>
      <c r="H133" s="121"/>
      <c r="I133" s="121"/>
      <c r="J133" s="123"/>
      <c r="K133" s="124"/>
    </row>
    <row r="134" customFormat="false" ht="18.75" hidden="false" customHeight="true" outlineLevel="0" collapsed="false">
      <c r="A134" s="120"/>
      <c r="B134" s="121"/>
      <c r="C134" s="134"/>
      <c r="D134" s="134"/>
      <c r="E134" s="123"/>
      <c r="F134" s="121"/>
      <c r="G134" s="121"/>
      <c r="H134" s="121"/>
      <c r="I134" s="121"/>
      <c r="J134" s="123"/>
      <c r="K134" s="124"/>
    </row>
    <row r="135" customFormat="false" ht="18.75" hidden="false" customHeight="true" outlineLevel="0" collapsed="false">
      <c r="A135" s="120"/>
      <c r="B135" s="121"/>
      <c r="C135" s="134"/>
      <c r="D135" s="134"/>
      <c r="E135" s="123"/>
      <c r="F135" s="135"/>
      <c r="G135" s="135"/>
      <c r="H135" s="135"/>
      <c r="I135" s="135"/>
      <c r="J135" s="123"/>
      <c r="K135" s="124"/>
    </row>
    <row r="136" customFormat="false" ht="18.75" hidden="false" customHeight="true" outlineLevel="0" collapsed="false">
      <c r="A136" s="120"/>
      <c r="B136" s="121"/>
      <c r="C136" s="134"/>
      <c r="D136" s="134"/>
      <c r="E136" s="123"/>
      <c r="F136" s="121"/>
      <c r="G136" s="121"/>
      <c r="H136" s="121"/>
      <c r="I136" s="121"/>
      <c r="J136" s="123"/>
      <c r="K136" s="124"/>
    </row>
    <row r="137" customFormat="false" ht="18.75" hidden="false" customHeight="true" outlineLevel="0" collapsed="false">
      <c r="A137" s="120"/>
      <c r="B137" s="121"/>
      <c r="C137" s="127"/>
      <c r="D137" s="134"/>
      <c r="E137" s="123"/>
      <c r="F137" s="121"/>
      <c r="G137" s="121"/>
      <c r="H137" s="121"/>
      <c r="I137" s="121"/>
      <c r="J137" s="123"/>
      <c r="K137" s="124"/>
    </row>
    <row r="138" customFormat="false" ht="18.75" hidden="false" customHeight="true" outlineLevel="0" collapsed="false">
      <c r="A138" s="120"/>
      <c r="B138" s="121"/>
      <c r="C138" s="127"/>
      <c r="D138" s="134"/>
      <c r="E138" s="123"/>
      <c r="F138" s="136"/>
      <c r="G138" s="136"/>
      <c r="H138" s="136"/>
      <c r="I138" s="136"/>
      <c r="J138" s="123"/>
      <c r="K138" s="124"/>
    </row>
    <row r="139" customFormat="false" ht="18.75" hidden="false" customHeight="true" outlineLevel="0" collapsed="false">
      <c r="A139" s="120"/>
      <c r="B139" s="121"/>
      <c r="C139" s="127"/>
      <c r="D139" s="134"/>
      <c r="E139" s="123"/>
      <c r="F139" s="135"/>
      <c r="G139" s="135"/>
      <c r="H139" s="135"/>
      <c r="I139" s="135"/>
      <c r="J139" s="123"/>
      <c r="K139" s="124"/>
    </row>
    <row r="140" customFormat="false" ht="18.75" hidden="false" customHeight="true" outlineLevel="0" collapsed="false">
      <c r="A140" s="120"/>
      <c r="B140" s="121"/>
      <c r="C140" s="137"/>
      <c r="D140" s="137"/>
      <c r="E140" s="123"/>
      <c r="F140" s="138"/>
      <c r="G140" s="138"/>
      <c r="H140" s="138"/>
      <c r="I140" s="138"/>
      <c r="J140" s="123"/>
      <c r="K140" s="124"/>
    </row>
    <row r="141" customFormat="false" ht="18.75" hidden="false" customHeight="true" outlineLevel="0" collapsed="false">
      <c r="A141" s="120"/>
      <c r="B141" s="121"/>
      <c r="C141" s="137"/>
      <c r="D141" s="137"/>
      <c r="E141" s="123"/>
      <c r="F141" s="138"/>
      <c r="G141" s="138"/>
      <c r="H141" s="138"/>
      <c r="I141" s="138"/>
      <c r="J141" s="123"/>
      <c r="K141" s="124"/>
    </row>
    <row r="142" customFormat="false" ht="18.75" hidden="false" customHeight="true" outlineLevel="0" collapsed="false">
      <c r="A142" s="120"/>
      <c r="B142" s="121"/>
      <c r="C142" s="127"/>
      <c r="D142" s="134"/>
      <c r="E142" s="123"/>
      <c r="F142" s="138"/>
      <c r="G142" s="138"/>
      <c r="H142" s="138"/>
      <c r="I142" s="138"/>
      <c r="J142" s="123"/>
      <c r="K142" s="124"/>
    </row>
    <row r="143" customFormat="false" ht="18.75" hidden="false" customHeight="true" outlineLevel="0" collapsed="false">
      <c r="A143" s="120"/>
      <c r="B143" s="121"/>
      <c r="C143" s="134"/>
      <c r="D143" s="134"/>
      <c r="E143" s="123"/>
      <c r="F143" s="138"/>
      <c r="G143" s="138"/>
      <c r="H143" s="138"/>
      <c r="I143" s="138"/>
      <c r="J143" s="123"/>
      <c r="K143" s="124"/>
    </row>
    <row r="144" customFormat="false" ht="18.75" hidden="false" customHeight="true" outlineLevel="0" collapsed="false">
      <c r="A144" s="120"/>
      <c r="B144" s="121"/>
      <c r="C144" s="137"/>
      <c r="D144" s="137"/>
      <c r="E144" s="123"/>
      <c r="F144" s="135"/>
      <c r="G144" s="135"/>
      <c r="H144" s="135"/>
      <c r="I144" s="135"/>
      <c r="J144" s="123"/>
      <c r="K144" s="124"/>
    </row>
    <row r="145" customFormat="false" ht="18.75" hidden="false" customHeight="true" outlineLevel="0" collapsed="false">
      <c r="A145" s="120"/>
      <c r="B145" s="121"/>
      <c r="C145" s="127"/>
      <c r="D145" s="137"/>
      <c r="E145" s="123"/>
      <c r="F145" s="135"/>
      <c r="G145" s="135"/>
      <c r="H145" s="135"/>
      <c r="I145" s="135"/>
      <c r="J145" s="123"/>
      <c r="K145" s="124"/>
    </row>
    <row r="146" customFormat="false" ht="18.75" hidden="false" customHeight="true" outlineLevel="0" collapsed="false">
      <c r="A146" s="120"/>
      <c r="B146" s="121"/>
      <c r="C146" s="127"/>
      <c r="D146" s="137"/>
      <c r="E146" s="123"/>
      <c r="F146" s="135"/>
      <c r="G146" s="135"/>
      <c r="H146" s="135"/>
      <c r="I146" s="135"/>
      <c r="J146" s="123"/>
      <c r="K146" s="124"/>
    </row>
    <row r="147" customFormat="false" ht="18.75" hidden="false" customHeight="true" outlineLevel="0" collapsed="false">
      <c r="A147" s="120"/>
      <c r="B147" s="121"/>
      <c r="C147" s="127"/>
      <c r="D147" s="137"/>
      <c r="E147" s="123"/>
      <c r="F147" s="135"/>
      <c r="G147" s="135"/>
      <c r="H147" s="135"/>
      <c r="I147" s="135"/>
      <c r="J147" s="123"/>
      <c r="K147" s="124"/>
    </row>
    <row r="148" customFormat="false" ht="18.75" hidden="false" customHeight="true" outlineLevel="0" collapsed="false">
      <c r="A148" s="120"/>
      <c r="B148" s="121"/>
      <c r="C148" s="127"/>
      <c r="D148" s="137"/>
      <c r="E148" s="123"/>
      <c r="F148" s="135"/>
      <c r="G148" s="135"/>
      <c r="H148" s="135"/>
      <c r="I148" s="135"/>
      <c r="J148" s="123"/>
      <c r="K148" s="124"/>
    </row>
    <row r="149" customFormat="false" ht="18.75" hidden="false" customHeight="true" outlineLevel="0" collapsed="false">
      <c r="A149" s="120"/>
      <c r="B149" s="121"/>
      <c r="C149" s="127"/>
      <c r="D149" s="137"/>
      <c r="E149" s="123"/>
      <c r="F149" s="135"/>
      <c r="G149" s="135"/>
      <c r="H149" s="135"/>
      <c r="I149" s="135"/>
      <c r="J149" s="123"/>
      <c r="K149" s="124"/>
    </row>
    <row r="150" customFormat="false" ht="18.75" hidden="false" customHeight="true" outlineLevel="0" collapsed="false">
      <c r="A150" s="120"/>
      <c r="B150" s="121"/>
      <c r="C150" s="134"/>
      <c r="D150" s="134"/>
      <c r="E150" s="123"/>
      <c r="F150" s="138"/>
      <c r="G150" s="138"/>
      <c r="H150" s="138"/>
      <c r="I150" s="138"/>
      <c r="J150" s="123"/>
      <c r="K150" s="124"/>
    </row>
    <row r="151" customFormat="false" ht="18.75" hidden="false" customHeight="true" outlineLevel="0" collapsed="false">
      <c r="A151" s="120"/>
      <c r="B151" s="121"/>
      <c r="C151" s="137"/>
      <c r="D151" s="137"/>
      <c r="E151" s="123"/>
      <c r="F151" s="135"/>
      <c r="G151" s="135"/>
      <c r="H151" s="135"/>
      <c r="I151" s="135"/>
      <c r="J151" s="123"/>
      <c r="K151" s="124"/>
    </row>
    <row r="152" customFormat="false" ht="18.75" hidden="false" customHeight="true" outlineLevel="0" collapsed="false">
      <c r="A152" s="120"/>
      <c r="B152" s="121"/>
      <c r="C152" s="137"/>
      <c r="D152" s="137"/>
      <c r="E152" s="123"/>
      <c r="F152" s="135"/>
      <c r="G152" s="135"/>
      <c r="H152" s="135"/>
      <c r="I152" s="135"/>
      <c r="J152" s="123"/>
      <c r="K152" s="124"/>
    </row>
    <row r="153" customFormat="false" ht="18.75" hidden="false" customHeight="true" outlineLevel="0" collapsed="false">
      <c r="A153" s="120"/>
      <c r="B153" s="121"/>
      <c r="C153" s="134"/>
      <c r="D153" s="134"/>
      <c r="E153" s="123"/>
      <c r="F153" s="138"/>
      <c r="G153" s="138"/>
      <c r="H153" s="138"/>
      <c r="I153" s="138"/>
      <c r="J153" s="123"/>
      <c r="K153" s="124"/>
    </row>
    <row r="154" customFormat="false" ht="18.75" hidden="false" customHeight="true" outlineLevel="0" collapsed="false">
      <c r="A154" s="120"/>
      <c r="B154" s="121"/>
      <c r="C154" s="134"/>
      <c r="D154" s="134"/>
      <c r="E154" s="123"/>
      <c r="F154" s="138"/>
      <c r="G154" s="138"/>
      <c r="H154" s="138"/>
      <c r="I154" s="138"/>
      <c r="J154" s="123"/>
      <c r="K154" s="124"/>
    </row>
    <row r="155" customFormat="false" ht="18.75" hidden="false" customHeight="true" outlineLevel="0" collapsed="false">
      <c r="A155" s="120"/>
      <c r="B155" s="121"/>
      <c r="C155" s="134"/>
      <c r="D155" s="134"/>
      <c r="E155" s="123"/>
      <c r="F155" s="138"/>
      <c r="G155" s="138"/>
      <c r="H155" s="138"/>
      <c r="I155" s="138"/>
      <c r="J155" s="123"/>
      <c r="K155" s="124"/>
    </row>
    <row r="156" customFormat="false" ht="18.75" hidden="false" customHeight="true" outlineLevel="0" collapsed="false">
      <c r="A156" s="120"/>
      <c r="B156" s="121"/>
      <c r="C156" s="134"/>
      <c r="D156" s="134"/>
      <c r="E156" s="123"/>
      <c r="F156" s="139"/>
      <c r="G156" s="139"/>
      <c r="H156" s="139"/>
      <c r="I156" s="139"/>
      <c r="J156" s="123"/>
      <c r="K156" s="124"/>
    </row>
    <row r="157" customFormat="false" ht="18.75" hidden="false" customHeight="true" outlineLevel="0" collapsed="false">
      <c r="A157" s="120"/>
      <c r="B157" s="121"/>
      <c r="C157" s="134"/>
      <c r="D157" s="134"/>
      <c r="E157" s="123"/>
      <c r="F157" s="138"/>
      <c r="G157" s="138"/>
      <c r="H157" s="138"/>
      <c r="I157" s="138"/>
      <c r="J157" s="123"/>
      <c r="K157" s="124"/>
    </row>
    <row r="158" customFormat="false" ht="18.75" hidden="false" customHeight="true" outlineLevel="0" collapsed="false">
      <c r="A158" s="120"/>
      <c r="B158" s="121"/>
      <c r="C158" s="137"/>
      <c r="D158" s="137"/>
      <c r="E158" s="123"/>
      <c r="F158" s="138"/>
      <c r="G158" s="138"/>
      <c r="H158" s="138"/>
      <c r="I158" s="138"/>
      <c r="J158" s="123"/>
      <c r="K158" s="124"/>
    </row>
    <row r="159" customFormat="false" ht="18.75" hidden="false" customHeight="true" outlineLevel="0" collapsed="false">
      <c r="A159" s="120"/>
      <c r="B159" s="121"/>
      <c r="C159" s="134"/>
      <c r="D159" s="134"/>
      <c r="E159" s="123"/>
      <c r="F159" s="138"/>
      <c r="G159" s="138"/>
      <c r="H159" s="138"/>
      <c r="I159" s="138"/>
      <c r="J159" s="123"/>
      <c r="K159" s="124"/>
    </row>
    <row r="160" customFormat="false" ht="18.75" hidden="false" customHeight="true" outlineLevel="0" collapsed="false">
      <c r="A160" s="120"/>
      <c r="B160" s="121"/>
      <c r="C160" s="134"/>
      <c r="D160" s="134"/>
      <c r="E160" s="123"/>
      <c r="F160" s="135"/>
      <c r="G160" s="135"/>
      <c r="H160" s="135"/>
      <c r="I160" s="135"/>
      <c r="J160" s="123"/>
      <c r="K160" s="124"/>
    </row>
    <row r="161" customFormat="false" ht="18.75" hidden="false" customHeight="true" outlineLevel="0" collapsed="false">
      <c r="A161" s="120"/>
      <c r="B161" s="121"/>
      <c r="C161" s="134"/>
      <c r="D161" s="134"/>
      <c r="E161" s="123"/>
      <c r="F161" s="135"/>
      <c r="G161" s="135"/>
      <c r="H161" s="135"/>
      <c r="I161" s="135"/>
      <c r="J161" s="123"/>
      <c r="K161" s="124"/>
    </row>
    <row r="162" customFormat="false" ht="18.75" hidden="false" customHeight="true" outlineLevel="0" collapsed="false">
      <c r="A162" s="120"/>
      <c r="B162" s="121"/>
      <c r="C162" s="134"/>
      <c r="D162" s="134"/>
      <c r="E162" s="123"/>
      <c r="F162" s="135"/>
      <c r="G162" s="135"/>
      <c r="H162" s="135"/>
      <c r="I162" s="135"/>
      <c r="J162" s="123"/>
      <c r="K162" s="124"/>
    </row>
    <row r="163" customFormat="false" ht="18.75" hidden="false" customHeight="true" outlineLevel="0" collapsed="false">
      <c r="A163" s="120"/>
      <c r="B163" s="121"/>
      <c r="C163" s="134"/>
      <c r="D163" s="134"/>
      <c r="E163" s="123"/>
      <c r="F163" s="135"/>
      <c r="G163" s="135"/>
      <c r="H163" s="135"/>
      <c r="I163" s="135"/>
      <c r="J163" s="123"/>
      <c r="K163" s="124"/>
    </row>
    <row r="164" customFormat="false" ht="18.75" hidden="false" customHeight="true" outlineLevel="0" collapsed="false">
      <c r="A164" s="120"/>
      <c r="B164" s="121"/>
      <c r="C164" s="134"/>
      <c r="D164" s="134"/>
      <c r="E164" s="123"/>
      <c r="F164" s="121"/>
      <c r="G164" s="121"/>
      <c r="H164" s="121"/>
      <c r="I164" s="121"/>
      <c r="J164" s="123"/>
      <c r="K164" s="124"/>
    </row>
    <row r="165" customFormat="false" ht="18.75" hidden="false" customHeight="true" outlineLevel="0" collapsed="false">
      <c r="A165" s="120"/>
      <c r="B165" s="121"/>
      <c r="C165" s="134"/>
      <c r="D165" s="134"/>
      <c r="E165" s="123"/>
      <c r="F165" s="121"/>
      <c r="G165" s="121"/>
      <c r="H165" s="121"/>
      <c r="I165" s="121"/>
      <c r="J165" s="123"/>
      <c r="K165" s="124"/>
    </row>
    <row r="166" customFormat="false" ht="18.75" hidden="false" customHeight="true" outlineLevel="0" collapsed="false">
      <c r="A166" s="120"/>
      <c r="B166" s="121"/>
      <c r="C166" s="134"/>
      <c r="D166" s="134"/>
      <c r="E166" s="123"/>
      <c r="F166" s="135"/>
      <c r="G166" s="135"/>
      <c r="H166" s="135"/>
      <c r="I166" s="135"/>
      <c r="J166" s="123"/>
      <c r="K166" s="124"/>
    </row>
    <row r="167" customFormat="false" ht="18.75" hidden="false" customHeight="true" outlineLevel="0" collapsed="false">
      <c r="A167" s="120"/>
      <c r="B167" s="121"/>
      <c r="C167" s="127"/>
      <c r="D167" s="22"/>
      <c r="E167" s="123"/>
      <c r="F167" s="45"/>
      <c r="G167" s="45"/>
      <c r="H167" s="45"/>
      <c r="I167" s="140"/>
      <c r="J167" s="123"/>
      <c r="K167" s="124"/>
    </row>
    <row r="168" customFormat="false" ht="18.75" hidden="false" customHeight="true" outlineLevel="0" collapsed="false">
      <c r="A168" s="120"/>
      <c r="B168" s="121"/>
      <c r="C168" s="127"/>
      <c r="D168" s="22"/>
      <c r="E168" s="123"/>
      <c r="F168" s="45"/>
      <c r="G168" s="45"/>
      <c r="H168" s="45"/>
      <c r="I168" s="140"/>
      <c r="J168" s="123"/>
      <c r="K168" s="124"/>
    </row>
    <row r="169" customFormat="false" ht="18.75" hidden="false" customHeight="true" outlineLevel="0" collapsed="false">
      <c r="A169" s="120"/>
      <c r="B169" s="121"/>
      <c r="C169" s="127"/>
      <c r="D169" s="141"/>
      <c r="E169" s="123"/>
      <c r="F169" s="142"/>
      <c r="G169" s="143"/>
      <c r="H169" s="143"/>
      <c r="I169" s="140"/>
      <c r="J169" s="123"/>
      <c r="K169" s="124"/>
    </row>
    <row r="170" customFormat="false" ht="18.75" hidden="false" customHeight="true" outlineLevel="0" collapsed="false">
      <c r="A170" s="120"/>
      <c r="B170" s="121"/>
      <c r="C170" s="127"/>
      <c r="D170" s="141"/>
      <c r="E170" s="123"/>
      <c r="F170" s="142"/>
      <c r="G170" s="143"/>
      <c r="H170" s="143"/>
      <c r="I170" s="140"/>
      <c r="J170" s="123"/>
      <c r="K170" s="124"/>
    </row>
  </sheetData>
  <mergeCells count="5">
    <mergeCell ref="A2:K2"/>
    <mergeCell ref="A3:K3"/>
    <mergeCell ref="A4:A5"/>
    <mergeCell ref="B4:B5"/>
    <mergeCell ref="E4:E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44" width="6.7"/>
    <col collapsed="false" customWidth="true" hidden="false" outlineLevel="0" max="2" min="2" style="145" width="32.56"/>
    <col collapsed="false" customWidth="true" hidden="false" outlineLevel="0" max="3" min="3" style="145" width="12.7"/>
    <col collapsed="false" customWidth="true" hidden="false" outlineLevel="0" max="4" min="4" style="146" width="10.71"/>
    <col collapsed="false" customWidth="true" hidden="false" outlineLevel="0" max="5" min="5" style="147" width="10.71"/>
    <col collapsed="false" customWidth="true" hidden="false" outlineLevel="0" max="7" min="6" style="146" width="36.28"/>
    <col collapsed="false" customWidth="true" hidden="false" outlineLevel="0" max="8" min="8" style="147" width="12.7"/>
    <col collapsed="false" customWidth="true" hidden="false" outlineLevel="0" max="9" min="9" style="148" width="18.28"/>
    <col collapsed="false" customWidth="false" hidden="false" outlineLevel="0" max="257" min="10" style="148" width="9.14"/>
  </cols>
  <sheetData>
    <row r="1" customFormat="false" ht="19.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s="149" customFormat="true" ht="18.75" hidden="false" customHeight="false" outlineLevel="0" collapsed="false">
      <c r="A2" s="11" t="s">
        <v>1493</v>
      </c>
      <c r="B2" s="11"/>
      <c r="C2" s="11"/>
      <c r="D2" s="11"/>
      <c r="E2" s="11"/>
      <c r="F2" s="11"/>
      <c r="G2" s="11"/>
      <c r="H2" s="11"/>
      <c r="I2" s="11"/>
    </row>
    <row r="3" s="149" customFormat="true" ht="18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19.5" hidden="false" customHeight="false" outlineLevel="0" collapsed="false">
      <c r="A4" s="12" t="s">
        <v>55</v>
      </c>
      <c r="B4" s="12" t="s">
        <v>4</v>
      </c>
      <c r="C4" s="13" t="s">
        <v>5</v>
      </c>
      <c r="D4" s="14" t="s">
        <v>6</v>
      </c>
      <c r="E4" s="12" t="s">
        <v>7</v>
      </c>
      <c r="F4" s="14" t="s">
        <v>8</v>
      </c>
      <c r="G4" s="14" t="s">
        <v>10</v>
      </c>
      <c r="H4" s="13" t="s">
        <v>12</v>
      </c>
      <c r="I4" s="16" t="s">
        <v>13</v>
      </c>
    </row>
    <row r="5" customFormat="false" ht="19.5" hidden="false" customHeight="false" outlineLevel="0" collapsed="false">
      <c r="A5" s="12"/>
      <c r="B5" s="12"/>
      <c r="C5" s="17" t="s">
        <v>14</v>
      </c>
      <c r="D5" s="18" t="s">
        <v>15</v>
      </c>
      <c r="E5" s="12"/>
      <c r="F5" s="150" t="s">
        <v>9</v>
      </c>
      <c r="G5" s="150" t="s">
        <v>11</v>
      </c>
      <c r="H5" s="17" t="s">
        <v>16</v>
      </c>
      <c r="I5" s="19" t="s">
        <v>17</v>
      </c>
    </row>
    <row r="6" s="154" customFormat="true" ht="18.75" hidden="false" customHeight="true" outlineLevel="0" collapsed="false">
      <c r="A6" s="151"/>
      <c r="B6" s="152"/>
      <c r="C6" s="128"/>
      <c r="D6" s="128"/>
      <c r="E6" s="151"/>
      <c r="F6" s="152"/>
      <c r="G6" s="152"/>
      <c r="H6" s="151"/>
      <c r="I6" s="153"/>
    </row>
    <row r="7" s="154" customFormat="true" ht="18.75" hidden="false" customHeight="true" outlineLevel="0" collapsed="false">
      <c r="A7" s="151"/>
      <c r="B7" s="152"/>
      <c r="C7" s="128"/>
      <c r="D7" s="128"/>
      <c r="E7" s="151"/>
      <c r="F7" s="152"/>
      <c r="G7" s="152"/>
      <c r="H7" s="151"/>
      <c r="I7" s="153"/>
    </row>
    <row r="8" s="154" customFormat="true" ht="18.75" hidden="false" customHeight="true" outlineLevel="0" collapsed="false">
      <c r="A8" s="151"/>
      <c r="B8" s="152"/>
      <c r="C8" s="155"/>
      <c r="D8" s="155"/>
      <c r="E8" s="151"/>
      <c r="F8" s="152"/>
      <c r="G8" s="152"/>
      <c r="H8" s="151"/>
      <c r="I8" s="153"/>
    </row>
    <row r="9" s="154" customFormat="true" ht="18.75" hidden="false" customHeight="true" outlineLevel="0" collapsed="false">
      <c r="A9" s="151"/>
      <c r="B9" s="152"/>
      <c r="C9" s="155"/>
      <c r="D9" s="155"/>
      <c r="E9" s="151"/>
      <c r="F9" s="156"/>
      <c r="G9" s="156"/>
      <c r="H9" s="151"/>
      <c r="I9" s="153"/>
    </row>
    <row r="10" s="154" customFormat="true" ht="18.75" hidden="false" customHeight="true" outlineLevel="0" collapsed="false">
      <c r="A10" s="151"/>
      <c r="B10" s="152"/>
      <c r="C10" s="155"/>
      <c r="D10" s="155"/>
      <c r="E10" s="151"/>
      <c r="F10" s="152"/>
      <c r="G10" s="152"/>
      <c r="H10" s="151"/>
      <c r="I10" s="153"/>
    </row>
    <row r="11" s="154" customFormat="true" ht="18.75" hidden="false" customHeight="true" outlineLevel="0" collapsed="false">
      <c r="A11" s="151"/>
      <c r="B11" s="152"/>
      <c r="C11" s="155"/>
      <c r="D11" s="155"/>
      <c r="E11" s="151"/>
      <c r="F11" s="156"/>
      <c r="G11" s="156"/>
      <c r="H11" s="151"/>
      <c r="I11" s="153"/>
    </row>
    <row r="12" s="154" customFormat="true" ht="18.75" hidden="false" customHeight="true" outlineLevel="0" collapsed="false">
      <c r="A12" s="151"/>
      <c r="B12" s="152"/>
      <c r="C12" s="155"/>
      <c r="D12" s="155"/>
      <c r="E12" s="151"/>
      <c r="F12" s="152"/>
      <c r="G12" s="152"/>
      <c r="H12" s="151"/>
      <c r="I12" s="153"/>
    </row>
    <row r="13" s="154" customFormat="true" ht="18.75" hidden="false" customHeight="true" outlineLevel="0" collapsed="false">
      <c r="A13" s="151"/>
      <c r="B13" s="152"/>
      <c r="C13" s="155"/>
      <c r="D13" s="155"/>
      <c r="E13" s="151"/>
      <c r="F13" s="152"/>
      <c r="G13" s="152"/>
      <c r="H13" s="151"/>
      <c r="I13" s="153"/>
    </row>
    <row r="14" s="158" customFormat="true" ht="18.75" hidden="false" customHeight="true" outlineLevel="0" collapsed="false">
      <c r="A14" s="151"/>
      <c r="B14" s="152"/>
      <c r="C14" s="157"/>
      <c r="D14" s="157"/>
      <c r="E14" s="151"/>
      <c r="F14" s="156"/>
      <c r="G14" s="156"/>
      <c r="H14" s="151"/>
      <c r="I14" s="152"/>
    </row>
    <row r="15" s="158" customFormat="true" ht="18.75" hidden="false" customHeight="true" outlineLevel="0" collapsed="false">
      <c r="A15" s="151"/>
      <c r="B15" s="159"/>
      <c r="C15" s="160"/>
      <c r="D15" s="160"/>
      <c r="E15" s="151"/>
      <c r="F15" s="161"/>
      <c r="G15" s="161"/>
      <c r="H15" s="151"/>
      <c r="I15" s="152"/>
    </row>
    <row r="16" s="158" customFormat="true" ht="18.75" hidden="false" customHeight="true" outlineLevel="0" collapsed="false">
      <c r="A16" s="151"/>
      <c r="B16" s="162"/>
      <c r="C16" s="128"/>
      <c r="D16" s="128"/>
      <c r="E16" s="151"/>
      <c r="F16" s="163"/>
      <c r="G16" s="163"/>
      <c r="H16" s="151"/>
      <c r="I16" s="164"/>
    </row>
    <row r="17" s="158" customFormat="true" ht="18.75" hidden="false" customHeight="true" outlineLevel="0" collapsed="false">
      <c r="A17" s="151"/>
      <c r="B17" s="152"/>
      <c r="C17" s="128"/>
      <c r="D17" s="128"/>
      <c r="E17" s="151"/>
      <c r="F17" s="163"/>
      <c r="G17" s="163"/>
      <c r="H17" s="151"/>
      <c r="I17" s="152"/>
      <c r="J17" s="154"/>
    </row>
    <row r="18" s="158" customFormat="true" ht="18.75" hidden="false" customHeight="true" outlineLevel="0" collapsed="false">
      <c r="A18" s="151"/>
      <c r="B18" s="152"/>
      <c r="C18" s="127"/>
      <c r="D18" s="128"/>
      <c r="E18" s="151"/>
      <c r="F18" s="165"/>
      <c r="G18" s="165"/>
      <c r="H18" s="151"/>
      <c r="I18" s="152"/>
      <c r="J18" s="154"/>
    </row>
    <row r="19" s="154" customFormat="true" ht="18.75" hidden="false" customHeight="true" outlineLevel="0" collapsed="false">
      <c r="A19" s="151"/>
      <c r="B19" s="166"/>
      <c r="C19" s="127"/>
      <c r="D19" s="128"/>
      <c r="E19" s="151"/>
      <c r="F19" s="163"/>
      <c r="G19" s="163"/>
      <c r="H19" s="151"/>
      <c r="I19" s="152"/>
    </row>
    <row r="20" s="158" customFormat="true" ht="18.75" hidden="false" customHeight="true" outlineLevel="0" collapsed="false">
      <c r="A20" s="151"/>
      <c r="B20" s="152"/>
      <c r="C20" s="126"/>
      <c r="D20" s="126"/>
      <c r="E20" s="151"/>
      <c r="F20" s="153"/>
      <c r="G20" s="153"/>
      <c r="H20" s="151"/>
      <c r="I20" s="152"/>
    </row>
    <row r="21" s="158" customFormat="true" ht="18.75" hidden="false" customHeight="true" outlineLevel="0" collapsed="false">
      <c r="A21" s="151"/>
      <c r="B21" s="162"/>
      <c r="C21" s="126"/>
      <c r="D21" s="126"/>
      <c r="E21" s="151"/>
      <c r="F21" s="153"/>
      <c r="G21" s="153"/>
      <c r="H21" s="151"/>
      <c r="I21" s="152"/>
    </row>
    <row r="22" s="168" customFormat="true" ht="18.75" hidden="false" customHeight="true" outlineLevel="0" collapsed="false">
      <c r="A22" s="151"/>
      <c r="B22" s="152"/>
      <c r="C22" s="126"/>
      <c r="D22" s="126"/>
      <c r="E22" s="123"/>
      <c r="F22" s="167"/>
      <c r="G22" s="167"/>
      <c r="H22" s="123"/>
      <c r="I22" s="121"/>
    </row>
    <row r="23" s="168" customFormat="true" ht="18.75" hidden="false" customHeight="true" outlineLevel="0" collapsed="false">
      <c r="A23" s="151"/>
      <c r="B23" s="152"/>
      <c r="C23" s="126"/>
      <c r="D23" s="126"/>
      <c r="E23" s="123"/>
      <c r="F23" s="153"/>
      <c r="G23" s="153"/>
      <c r="H23" s="123"/>
      <c r="I23" s="121"/>
    </row>
    <row r="24" s="158" customFormat="true" ht="18.75" hidden="false" customHeight="true" outlineLevel="0" collapsed="false">
      <c r="A24" s="151"/>
      <c r="B24" s="152"/>
      <c r="C24" s="126"/>
      <c r="D24" s="126"/>
      <c r="E24" s="151"/>
      <c r="F24" s="153"/>
      <c r="G24" s="153"/>
      <c r="H24" s="151"/>
      <c r="I24" s="121"/>
    </row>
    <row r="25" s="158" customFormat="true" ht="18.75" hidden="false" customHeight="true" outlineLevel="0" collapsed="false">
      <c r="A25" s="151"/>
      <c r="B25" s="152"/>
      <c r="C25" s="126"/>
      <c r="D25" s="126"/>
      <c r="E25" s="151"/>
      <c r="F25" s="153"/>
      <c r="G25" s="153"/>
      <c r="H25" s="151"/>
      <c r="I25" s="152"/>
    </row>
    <row r="26" s="158" customFormat="true" ht="18.75" hidden="false" customHeight="true" outlineLevel="0" collapsed="false">
      <c r="A26" s="151"/>
      <c r="B26" s="152"/>
      <c r="C26" s="126"/>
      <c r="D26" s="126"/>
      <c r="E26" s="151"/>
      <c r="F26" s="163"/>
      <c r="G26" s="163"/>
      <c r="H26" s="151"/>
      <c r="I26" s="152"/>
    </row>
    <row r="27" s="158" customFormat="true" ht="18.75" hidden="false" customHeight="true" outlineLevel="0" collapsed="false">
      <c r="A27" s="151"/>
      <c r="B27" s="152"/>
      <c r="C27" s="126"/>
      <c r="D27" s="126"/>
      <c r="E27" s="151"/>
      <c r="F27" s="153"/>
      <c r="G27" s="153"/>
      <c r="H27" s="151"/>
      <c r="I27" s="164"/>
    </row>
    <row r="28" s="154" customFormat="true" ht="18.75" hidden="false" customHeight="true" outlineLevel="0" collapsed="false">
      <c r="A28" s="151"/>
      <c r="B28" s="152"/>
      <c r="C28" s="126"/>
      <c r="D28" s="126"/>
      <c r="E28" s="151"/>
      <c r="F28" s="153"/>
      <c r="G28" s="153"/>
      <c r="H28" s="151"/>
      <c r="I28" s="152"/>
    </row>
    <row r="29" s="154" customFormat="true" ht="18.75" hidden="false" customHeight="true" outlineLevel="0" collapsed="false">
      <c r="A29" s="151"/>
      <c r="B29" s="152"/>
      <c r="C29" s="126"/>
      <c r="D29" s="126"/>
      <c r="E29" s="151"/>
      <c r="F29" s="153"/>
      <c r="G29" s="153"/>
      <c r="H29" s="151"/>
      <c r="I29" s="152"/>
    </row>
    <row r="30" s="158" customFormat="true" ht="18.75" hidden="false" customHeight="true" outlineLevel="0" collapsed="false">
      <c r="A30" s="151"/>
      <c r="B30" s="152"/>
      <c r="C30" s="126"/>
      <c r="D30" s="126"/>
      <c r="E30" s="151"/>
      <c r="F30" s="153"/>
      <c r="G30" s="153"/>
      <c r="H30" s="151"/>
      <c r="I30" s="152"/>
    </row>
    <row r="31" s="158" customFormat="true" ht="18.75" hidden="false" customHeight="true" outlineLevel="0" collapsed="false">
      <c r="A31" s="151"/>
      <c r="B31" s="152"/>
      <c r="C31" s="127"/>
      <c r="D31" s="126"/>
      <c r="E31" s="151"/>
      <c r="F31" s="153"/>
      <c r="G31" s="153"/>
      <c r="H31" s="151"/>
      <c r="I31" s="152"/>
    </row>
    <row r="32" s="158" customFormat="true" ht="18.75" hidden="false" customHeight="true" outlineLevel="0" collapsed="false">
      <c r="A32" s="151"/>
      <c r="B32" s="152"/>
      <c r="C32" s="127"/>
      <c r="D32" s="126"/>
      <c r="E32" s="151"/>
      <c r="F32" s="153"/>
      <c r="G32" s="153"/>
      <c r="H32" s="151"/>
      <c r="I32" s="121"/>
    </row>
    <row r="33" s="158" customFormat="true" ht="18.75" hidden="false" customHeight="true" outlineLevel="0" collapsed="false">
      <c r="A33" s="151"/>
      <c r="B33" s="152"/>
      <c r="C33" s="127"/>
      <c r="D33" s="126"/>
      <c r="E33" s="151"/>
      <c r="F33" s="153"/>
      <c r="G33" s="153"/>
      <c r="H33" s="151"/>
      <c r="I33" s="121"/>
    </row>
    <row r="34" s="154" customFormat="true" ht="18.75" hidden="false" customHeight="true" outlineLevel="0" collapsed="false">
      <c r="A34" s="151"/>
      <c r="B34" s="152"/>
      <c r="C34" s="127"/>
      <c r="D34" s="126"/>
      <c r="E34" s="151"/>
      <c r="F34" s="153"/>
      <c r="G34" s="153"/>
      <c r="H34" s="151"/>
      <c r="I34" s="152"/>
    </row>
    <row r="35" s="158" customFormat="true" ht="18.75" hidden="false" customHeight="true" outlineLevel="0" collapsed="false">
      <c r="A35" s="151"/>
      <c r="B35" s="159"/>
      <c r="C35" s="169"/>
      <c r="D35" s="126"/>
      <c r="E35" s="151"/>
      <c r="F35" s="153"/>
      <c r="G35" s="153"/>
      <c r="H35" s="151"/>
      <c r="I35" s="164"/>
    </row>
    <row r="36" s="158" customFormat="true" ht="18.75" hidden="false" customHeight="true" outlineLevel="0" collapsed="false">
      <c r="A36" s="151"/>
      <c r="B36" s="159"/>
      <c r="C36" s="169"/>
      <c r="D36" s="126"/>
      <c r="E36" s="151"/>
      <c r="F36" s="153"/>
      <c r="G36" s="153"/>
      <c r="H36" s="151"/>
      <c r="I36" s="152"/>
    </row>
    <row r="37" s="158" customFormat="true" ht="18.75" hidden="false" customHeight="true" outlineLevel="0" collapsed="false">
      <c r="A37" s="151"/>
      <c r="B37" s="152"/>
      <c r="C37" s="170"/>
      <c r="D37" s="126"/>
      <c r="E37" s="151"/>
      <c r="F37" s="153"/>
      <c r="G37" s="153"/>
      <c r="H37" s="151"/>
      <c r="I37" s="153"/>
    </row>
    <row r="38" s="158" customFormat="true" ht="18.75" hidden="false" customHeight="true" outlineLevel="0" collapsed="false">
      <c r="A38" s="151"/>
      <c r="B38" s="153"/>
      <c r="C38" s="171"/>
      <c r="D38" s="126"/>
      <c r="E38" s="151"/>
      <c r="F38" s="153"/>
      <c r="G38" s="153"/>
      <c r="H38" s="151"/>
      <c r="I38" s="152"/>
    </row>
    <row r="39" s="158" customFormat="true" ht="18.75" hidden="false" customHeight="true" outlineLevel="0" collapsed="false">
      <c r="A39" s="151"/>
      <c r="B39" s="172"/>
      <c r="C39" s="170"/>
      <c r="D39" s="126"/>
      <c r="E39" s="151"/>
      <c r="F39" s="153"/>
      <c r="G39" s="153"/>
      <c r="H39" s="151"/>
      <c r="I39" s="153"/>
    </row>
    <row r="40" s="168" customFormat="true" ht="18.75" hidden="false" customHeight="true" outlineLevel="0" collapsed="false">
      <c r="A40" s="151"/>
      <c r="B40" s="121"/>
      <c r="C40" s="127"/>
      <c r="D40" s="126"/>
      <c r="E40" s="123"/>
      <c r="F40" s="153"/>
      <c r="G40" s="153"/>
      <c r="H40" s="123"/>
      <c r="I40" s="121"/>
    </row>
    <row r="41" s="158" customFormat="true" ht="18.75" hidden="false" customHeight="true" outlineLevel="0" collapsed="false">
      <c r="A41" s="151"/>
      <c r="B41" s="121"/>
      <c r="C41" s="127"/>
      <c r="D41" s="126"/>
      <c r="E41" s="123"/>
      <c r="F41" s="153"/>
      <c r="G41" s="153"/>
      <c r="H41" s="123"/>
      <c r="I41" s="121"/>
    </row>
    <row r="42" s="158" customFormat="true" ht="18.75" hidden="false" customHeight="true" outlineLevel="0" collapsed="false">
      <c r="A42" s="151"/>
      <c r="B42" s="121"/>
      <c r="C42" s="126"/>
      <c r="D42" s="126"/>
      <c r="E42" s="171"/>
      <c r="F42" s="153"/>
      <c r="G42" s="153"/>
      <c r="H42" s="123"/>
      <c r="I42" s="121"/>
    </row>
    <row r="43" s="158" customFormat="true" ht="18.75" hidden="false" customHeight="true" outlineLevel="0" collapsed="false">
      <c r="A43" s="151"/>
      <c r="B43" s="121"/>
      <c r="C43" s="126"/>
      <c r="D43" s="126"/>
      <c r="E43" s="171"/>
      <c r="F43" s="153"/>
      <c r="G43" s="153"/>
      <c r="H43" s="123"/>
      <c r="I43" s="121"/>
    </row>
    <row r="44" s="158" customFormat="true" ht="18.75" hidden="false" customHeight="true" outlineLevel="0" collapsed="false">
      <c r="A44" s="151"/>
      <c r="B44" s="121"/>
      <c r="C44" s="160"/>
      <c r="D44" s="160"/>
      <c r="E44" s="171"/>
      <c r="F44" s="152"/>
      <c r="G44" s="152"/>
      <c r="H44" s="123"/>
      <c r="I44" s="121"/>
    </row>
    <row r="45" s="158" customFormat="true" ht="18.75" hidden="false" customHeight="true" outlineLevel="0" collapsed="false">
      <c r="A45" s="151"/>
      <c r="B45" s="121"/>
      <c r="C45" s="160"/>
      <c r="D45" s="160"/>
      <c r="E45" s="171"/>
      <c r="F45" s="161"/>
      <c r="G45" s="161"/>
      <c r="H45" s="123"/>
      <c r="I45" s="121"/>
    </row>
    <row r="46" s="158" customFormat="true" ht="18.75" hidden="false" customHeight="true" outlineLevel="0" collapsed="false">
      <c r="A46" s="151"/>
      <c r="B46" s="121"/>
      <c r="C46" s="155"/>
      <c r="D46" s="155"/>
      <c r="E46" s="171"/>
      <c r="F46" s="156"/>
      <c r="G46" s="156"/>
      <c r="H46" s="123"/>
      <c r="I46" s="121"/>
    </row>
    <row r="47" s="158" customFormat="true" ht="18.75" hidden="false" customHeight="true" outlineLevel="0" collapsed="false">
      <c r="A47" s="151"/>
      <c r="B47" s="121"/>
      <c r="C47" s="155"/>
      <c r="D47" s="155"/>
      <c r="E47" s="171"/>
      <c r="F47" s="156"/>
      <c r="G47" s="156"/>
      <c r="H47" s="123"/>
      <c r="I47" s="121"/>
    </row>
    <row r="48" s="158" customFormat="true" ht="18.75" hidden="false" customHeight="true" outlineLevel="0" collapsed="false">
      <c r="A48" s="151"/>
      <c r="B48" s="121"/>
      <c r="C48" s="155"/>
      <c r="D48" s="155"/>
      <c r="E48" s="171"/>
      <c r="F48" s="156"/>
      <c r="G48" s="156"/>
      <c r="H48" s="123"/>
      <c r="I48" s="121"/>
    </row>
    <row r="49" s="158" customFormat="true" ht="18.75" hidden="false" customHeight="true" outlineLevel="0" collapsed="false">
      <c r="A49" s="151"/>
      <c r="B49" s="121"/>
      <c r="C49" s="155"/>
      <c r="D49" s="155"/>
      <c r="E49" s="171"/>
      <c r="F49" s="156"/>
      <c r="G49" s="156"/>
      <c r="H49" s="123"/>
      <c r="I49" s="121"/>
    </row>
    <row r="50" s="158" customFormat="true" ht="18.75" hidden="false" customHeight="true" outlineLevel="0" collapsed="false">
      <c r="A50" s="151"/>
      <c r="B50" s="121"/>
      <c r="C50" s="155"/>
      <c r="D50" s="155"/>
      <c r="E50" s="171"/>
      <c r="F50" s="173"/>
      <c r="G50" s="173"/>
      <c r="H50" s="123"/>
      <c r="I50" s="121"/>
    </row>
    <row r="51" s="158" customFormat="true" ht="18.75" hidden="false" customHeight="true" outlineLevel="0" collapsed="false">
      <c r="A51" s="151"/>
      <c r="B51" s="121"/>
      <c r="C51" s="127"/>
      <c r="D51" s="155"/>
      <c r="E51" s="171"/>
      <c r="F51" s="156"/>
      <c r="G51" s="156"/>
      <c r="H51" s="123"/>
      <c r="I51" s="121"/>
    </row>
    <row r="52" s="158" customFormat="true" ht="18.75" hidden="false" customHeight="true" outlineLevel="0" collapsed="false">
      <c r="A52" s="151"/>
      <c r="B52" s="121"/>
      <c r="C52" s="127"/>
      <c r="D52" s="155"/>
      <c r="E52" s="171"/>
      <c r="F52" s="152"/>
      <c r="G52" s="152"/>
      <c r="H52" s="123"/>
      <c r="I52" s="121"/>
    </row>
    <row r="53" s="158" customFormat="true" ht="18.75" hidden="false" customHeight="true" outlineLevel="0" collapsed="false">
      <c r="A53" s="151"/>
      <c r="B53" s="121"/>
      <c r="C53" s="155"/>
      <c r="D53" s="155"/>
      <c r="E53" s="171"/>
      <c r="F53" s="156"/>
      <c r="G53" s="156"/>
      <c r="H53" s="123"/>
      <c r="I53" s="121"/>
    </row>
    <row r="54" s="158" customFormat="true" ht="18.75" hidden="false" customHeight="true" outlineLevel="0" collapsed="false">
      <c r="A54" s="151"/>
      <c r="B54" s="121"/>
      <c r="C54" s="155"/>
      <c r="D54" s="155"/>
      <c r="E54" s="171"/>
      <c r="F54" s="152"/>
      <c r="G54" s="152"/>
      <c r="H54" s="123"/>
      <c r="I54" s="121"/>
    </row>
    <row r="55" s="158" customFormat="true" ht="18.75" hidden="false" customHeight="true" outlineLevel="0" collapsed="false">
      <c r="A55" s="151"/>
      <c r="B55" s="121"/>
      <c r="C55" s="155"/>
      <c r="D55" s="155"/>
      <c r="E55" s="171"/>
      <c r="F55" s="156"/>
      <c r="G55" s="156"/>
      <c r="H55" s="123"/>
      <c r="I55" s="121"/>
    </row>
    <row r="56" s="158" customFormat="true" ht="18.75" hidden="false" customHeight="true" outlineLevel="0" collapsed="false">
      <c r="A56" s="151"/>
      <c r="B56" s="121"/>
      <c r="C56" s="155"/>
      <c r="D56" s="155"/>
      <c r="E56" s="171"/>
      <c r="F56" s="156"/>
      <c r="G56" s="156"/>
      <c r="H56" s="123"/>
      <c r="I56" s="121"/>
    </row>
    <row r="57" s="158" customFormat="true" ht="18.75" hidden="false" customHeight="true" outlineLevel="0" collapsed="false">
      <c r="A57" s="151"/>
      <c r="B57" s="121"/>
      <c r="C57" s="128"/>
      <c r="D57" s="128"/>
      <c r="E57" s="171"/>
      <c r="F57" s="163"/>
      <c r="G57" s="163"/>
      <c r="H57" s="123"/>
      <c r="I57" s="121"/>
    </row>
    <row r="58" s="158" customFormat="true" ht="18.75" hidden="false" customHeight="true" outlineLevel="0" collapsed="false">
      <c r="A58" s="151"/>
      <c r="B58" s="121"/>
      <c r="C58" s="128"/>
      <c r="D58" s="128"/>
      <c r="E58" s="171"/>
      <c r="F58" s="165"/>
      <c r="G58" s="165"/>
      <c r="H58" s="123"/>
      <c r="I58" s="121"/>
    </row>
    <row r="59" s="158" customFormat="true" ht="18.75" hidden="false" customHeight="true" outlineLevel="0" collapsed="false">
      <c r="A59" s="151"/>
      <c r="B59" s="121"/>
      <c r="C59" s="128"/>
      <c r="D59" s="128"/>
      <c r="E59" s="171"/>
      <c r="F59" s="163"/>
      <c r="G59" s="163"/>
      <c r="H59" s="123"/>
      <c r="I59" s="121"/>
    </row>
    <row r="60" s="158" customFormat="true" ht="18.75" hidden="false" customHeight="true" outlineLevel="0" collapsed="false">
      <c r="A60" s="151"/>
      <c r="B60" s="121"/>
      <c r="C60" s="128"/>
      <c r="D60" s="128"/>
      <c r="E60" s="171"/>
      <c r="F60" s="163"/>
      <c r="G60" s="163"/>
      <c r="H60" s="123"/>
      <c r="I60" s="121"/>
    </row>
    <row r="61" s="158" customFormat="true" ht="18.75" hidden="false" customHeight="true" outlineLevel="0" collapsed="false">
      <c r="A61" s="151"/>
      <c r="B61" s="121"/>
      <c r="C61" s="128"/>
      <c r="D61" s="128"/>
      <c r="E61" s="171"/>
      <c r="F61" s="165"/>
      <c r="G61" s="165"/>
      <c r="H61" s="123"/>
      <c r="I61" s="121"/>
    </row>
    <row r="62" s="158" customFormat="true" ht="18.75" hidden="false" customHeight="true" outlineLevel="0" collapsed="false">
      <c r="A62" s="151"/>
      <c r="B62" s="121"/>
      <c r="C62" s="128"/>
      <c r="D62" s="128"/>
      <c r="E62" s="171"/>
      <c r="F62" s="163"/>
      <c r="G62" s="163"/>
      <c r="H62" s="123"/>
      <c r="I62" s="121"/>
    </row>
    <row r="63" s="158" customFormat="true" ht="18.75" hidden="false" customHeight="true" outlineLevel="0" collapsed="false">
      <c r="A63" s="151"/>
      <c r="B63" s="121"/>
      <c r="C63" s="128"/>
      <c r="D63" s="128"/>
      <c r="E63" s="171"/>
      <c r="F63" s="165"/>
      <c r="G63" s="165"/>
      <c r="H63" s="123"/>
      <c r="I63" s="121"/>
    </row>
    <row r="64" s="158" customFormat="true" ht="18.75" hidden="false" customHeight="true" outlineLevel="0" collapsed="false">
      <c r="A64" s="151"/>
      <c r="B64" s="121"/>
      <c r="C64" s="128"/>
      <c r="D64" s="128"/>
      <c r="E64" s="171"/>
      <c r="F64" s="163"/>
      <c r="G64" s="163"/>
      <c r="H64" s="123"/>
      <c r="I64" s="121"/>
    </row>
    <row r="65" s="158" customFormat="true" ht="18.75" hidden="false" customHeight="true" outlineLevel="0" collapsed="false">
      <c r="A65" s="151"/>
      <c r="B65" s="121"/>
      <c r="C65" s="128"/>
      <c r="D65" s="128"/>
      <c r="E65" s="171"/>
      <c r="F65" s="163"/>
      <c r="G65" s="163"/>
      <c r="H65" s="123"/>
      <c r="I65" s="121"/>
    </row>
    <row r="66" s="158" customFormat="true" ht="18.75" hidden="false" customHeight="true" outlineLevel="0" collapsed="false">
      <c r="A66" s="151"/>
      <c r="B66" s="121"/>
      <c r="C66" s="128"/>
      <c r="D66" s="128"/>
      <c r="E66" s="171"/>
      <c r="F66" s="163"/>
      <c r="G66" s="163"/>
      <c r="H66" s="123"/>
      <c r="I66" s="121"/>
    </row>
    <row r="67" s="158" customFormat="true" ht="18.75" hidden="false" customHeight="true" outlineLevel="0" collapsed="false">
      <c r="A67" s="151"/>
      <c r="B67" s="121"/>
      <c r="C67" s="128"/>
      <c r="D67" s="128"/>
      <c r="E67" s="171"/>
      <c r="F67" s="163"/>
      <c r="G67" s="163"/>
      <c r="H67" s="123"/>
      <c r="I67" s="121"/>
    </row>
    <row r="68" s="158" customFormat="true" ht="18.75" hidden="false" customHeight="true" outlineLevel="0" collapsed="false">
      <c r="A68" s="151"/>
      <c r="B68" s="121"/>
      <c r="C68" s="128"/>
      <c r="D68" s="128"/>
      <c r="E68" s="171"/>
      <c r="F68" s="163"/>
      <c r="G68" s="163"/>
      <c r="H68" s="123"/>
      <c r="I68" s="121"/>
    </row>
    <row r="69" s="158" customFormat="true" ht="18.75" hidden="false" customHeight="true" outlineLevel="0" collapsed="false">
      <c r="A69" s="151"/>
      <c r="B69" s="121"/>
      <c r="C69" s="127"/>
      <c r="D69" s="128"/>
      <c r="E69" s="171"/>
      <c r="F69" s="165"/>
      <c r="G69" s="165"/>
      <c r="H69" s="123"/>
      <c r="I69" s="121"/>
    </row>
    <row r="70" s="158" customFormat="true" ht="18.75" hidden="false" customHeight="true" outlineLevel="0" collapsed="false">
      <c r="A70" s="151"/>
      <c r="B70" s="121"/>
      <c r="C70" s="127"/>
      <c r="D70" s="128"/>
      <c r="E70" s="171"/>
      <c r="F70" s="163"/>
      <c r="G70" s="163"/>
      <c r="H70" s="123"/>
      <c r="I70" s="121"/>
    </row>
    <row r="71" s="158" customFormat="true" ht="18.75" hidden="false" customHeight="true" outlineLevel="0" collapsed="false">
      <c r="A71" s="151"/>
      <c r="B71" s="121"/>
      <c r="C71" s="127"/>
      <c r="D71" s="128"/>
      <c r="E71" s="171"/>
      <c r="F71" s="165"/>
      <c r="G71" s="165"/>
      <c r="H71" s="123"/>
      <c r="I71" s="121"/>
    </row>
    <row r="72" s="158" customFormat="true" ht="18.75" hidden="false" customHeight="true" outlineLevel="0" collapsed="false">
      <c r="A72" s="151"/>
      <c r="B72" s="121"/>
      <c r="C72" s="127"/>
      <c r="D72" s="128"/>
      <c r="E72" s="171"/>
      <c r="F72" s="163"/>
      <c r="G72" s="163"/>
      <c r="H72" s="123"/>
      <c r="I72" s="121"/>
    </row>
    <row r="73" s="158" customFormat="true" ht="18.75" hidden="false" customHeight="tru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</row>
    <row r="74" customFormat="false" ht="18.75" hidden="false" customHeight="true" outlineLevel="0" collapsed="false">
      <c r="A74" s="174"/>
      <c r="B74" s="174"/>
      <c r="C74" s="174"/>
      <c r="D74" s="174"/>
      <c r="E74" s="174"/>
      <c r="F74" s="174"/>
      <c r="G74" s="174"/>
      <c r="H74" s="174"/>
      <c r="I74" s="174"/>
    </row>
    <row r="75" customFormat="false" ht="18.75" hidden="false" customHeight="true" outlineLevel="0" collapsed="false">
      <c r="A75" s="174"/>
      <c r="B75" s="174"/>
      <c r="C75" s="174"/>
      <c r="D75" s="174"/>
      <c r="E75" s="174"/>
      <c r="F75" s="174"/>
      <c r="G75" s="174"/>
      <c r="H75" s="174"/>
      <c r="I75" s="174"/>
    </row>
    <row r="76" customFormat="false" ht="18.75" hidden="false" customHeight="true" outlineLevel="0" collapsed="false">
      <c r="A76" s="174"/>
      <c r="B76" s="174"/>
      <c r="C76" s="174"/>
      <c r="D76" s="174"/>
      <c r="E76" s="174"/>
      <c r="F76" s="174"/>
      <c r="G76" s="174"/>
      <c r="H76" s="174"/>
      <c r="I76" s="174"/>
    </row>
  </sheetData>
  <mergeCells count="5">
    <mergeCell ref="A2:I2"/>
    <mergeCell ref="A3:I3"/>
    <mergeCell ref="A4:A5"/>
    <mergeCell ref="B4:B5"/>
    <mergeCell ref="E4:E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44" width="6.28"/>
    <col collapsed="false" customWidth="true" hidden="false" outlineLevel="0" max="2" min="2" style="175" width="32.7"/>
    <col collapsed="false" customWidth="true" hidden="false" outlineLevel="0" max="3" min="3" style="176" width="12.28"/>
    <col collapsed="false" customWidth="true" hidden="false" outlineLevel="0" max="4" min="4" style="146" width="10.71"/>
    <col collapsed="false" customWidth="true" hidden="false" outlineLevel="0" max="5" min="5" style="147" width="10.71"/>
    <col collapsed="false" customWidth="true" hidden="false" outlineLevel="0" max="7" min="6" style="146" width="34.71"/>
    <col collapsed="false" customWidth="true" hidden="false" outlineLevel="0" max="8" min="8" style="147" width="12.28"/>
    <col collapsed="false" customWidth="true" hidden="false" outlineLevel="0" max="9" min="9" style="177" width="21.7"/>
    <col collapsed="false" customWidth="false" hidden="false" outlineLevel="0" max="257" min="10" style="148" width="9.14"/>
  </cols>
  <sheetData>
    <row r="1" customFormat="false" ht="19.5" hidden="false" customHeight="false" outlineLevel="0" collapsed="false">
      <c r="A1" s="6"/>
      <c r="B1" s="178"/>
      <c r="C1" s="179"/>
      <c r="D1" s="8"/>
      <c r="E1" s="6"/>
      <c r="F1" s="8"/>
      <c r="G1" s="8"/>
      <c r="H1" s="9"/>
      <c r="I1" s="180" t="s">
        <v>0</v>
      </c>
    </row>
    <row r="2" s="149" customFormat="true" ht="18.75" hidden="false" customHeight="false" outlineLevel="0" collapsed="false">
      <c r="A2" s="11" t="s">
        <v>1494</v>
      </c>
      <c r="B2" s="11"/>
      <c r="C2" s="11"/>
      <c r="D2" s="11"/>
      <c r="E2" s="11"/>
      <c r="F2" s="11"/>
      <c r="G2" s="11"/>
      <c r="H2" s="11"/>
      <c r="I2" s="11"/>
    </row>
    <row r="3" s="149" customFormat="true" ht="18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19.5" hidden="false" customHeight="false" outlineLevel="0" collapsed="false">
      <c r="A4" s="12" t="s">
        <v>55</v>
      </c>
      <c r="B4" s="12" t="s">
        <v>4</v>
      </c>
      <c r="C4" s="181" t="s">
        <v>5</v>
      </c>
      <c r="D4" s="14" t="s">
        <v>6</v>
      </c>
      <c r="E4" s="12" t="s">
        <v>7</v>
      </c>
      <c r="F4" s="14" t="s">
        <v>8</v>
      </c>
      <c r="G4" s="14" t="s">
        <v>10</v>
      </c>
      <c r="H4" s="13" t="s">
        <v>12</v>
      </c>
      <c r="I4" s="182" t="s">
        <v>13</v>
      </c>
    </row>
    <row r="5" customFormat="false" ht="19.5" hidden="false" customHeight="false" outlineLevel="0" collapsed="false">
      <c r="A5" s="12"/>
      <c r="B5" s="12"/>
      <c r="C5" s="183" t="s">
        <v>14</v>
      </c>
      <c r="D5" s="18" t="s">
        <v>15</v>
      </c>
      <c r="E5" s="12"/>
      <c r="F5" s="150" t="s">
        <v>9</v>
      </c>
      <c r="G5" s="150" t="s">
        <v>11</v>
      </c>
      <c r="H5" s="17" t="s">
        <v>16</v>
      </c>
      <c r="I5" s="184" t="s">
        <v>17</v>
      </c>
    </row>
    <row r="6" s="2" customFormat="true" ht="21" hidden="false" customHeight="true" outlineLevel="0" collapsed="false">
      <c r="A6" s="174"/>
      <c r="B6" s="152"/>
      <c r="C6" s="185"/>
      <c r="D6" s="186"/>
      <c r="E6" s="151"/>
      <c r="F6" s="187"/>
      <c r="G6" s="187"/>
      <c r="H6" s="151"/>
      <c r="I6" s="153"/>
    </row>
    <row r="7" s="2" customFormat="true" ht="21" hidden="false" customHeight="true" outlineLevel="0" collapsed="false">
      <c r="A7" s="174"/>
      <c r="B7" s="152"/>
      <c r="C7" s="127"/>
      <c r="D7" s="125"/>
      <c r="E7" s="151"/>
      <c r="F7" s="153"/>
      <c r="G7" s="153"/>
      <c r="H7" s="151"/>
      <c r="I7" s="153"/>
    </row>
    <row r="8" s="2" customFormat="true" ht="21" hidden="false" customHeight="true" outlineLevel="0" collapsed="false">
      <c r="A8" s="174"/>
      <c r="B8" s="152"/>
      <c r="C8" s="157"/>
      <c r="D8" s="126"/>
      <c r="E8" s="151"/>
      <c r="F8" s="188"/>
      <c r="G8" s="188"/>
      <c r="H8" s="151"/>
      <c r="I8" s="153"/>
    </row>
    <row r="9" s="2" customFormat="true" ht="21" hidden="false" customHeight="true" outlineLevel="0" collapsed="false">
      <c r="A9" s="174"/>
      <c r="B9" s="152"/>
      <c r="C9" s="157"/>
      <c r="D9" s="126"/>
      <c r="E9" s="151"/>
      <c r="F9" s="153"/>
      <c r="G9" s="153"/>
      <c r="H9" s="151"/>
      <c r="I9" s="153"/>
    </row>
    <row r="10" s="2" customFormat="true" ht="21" hidden="false" customHeight="true" outlineLevel="0" collapsed="false">
      <c r="A10" s="174"/>
      <c r="B10" s="152"/>
      <c r="C10" s="157"/>
      <c r="D10" s="126"/>
      <c r="E10" s="151"/>
      <c r="F10" s="167"/>
      <c r="G10" s="167"/>
      <c r="H10" s="151"/>
      <c r="I10" s="153"/>
    </row>
    <row r="11" s="2" customFormat="true" ht="21" hidden="false" customHeight="true" outlineLevel="0" collapsed="false">
      <c r="A11" s="174"/>
      <c r="B11" s="152"/>
      <c r="C11" s="157"/>
      <c r="D11" s="126"/>
      <c r="E11" s="151"/>
      <c r="F11" s="153"/>
      <c r="G11" s="153"/>
      <c r="H11" s="151"/>
      <c r="I11" s="153"/>
    </row>
    <row r="12" s="2" customFormat="true" ht="21" hidden="false" customHeight="true" outlineLevel="0" collapsed="false">
      <c r="A12" s="174"/>
      <c r="B12" s="152"/>
      <c r="C12" s="157"/>
      <c r="D12" s="126"/>
      <c r="E12" s="151"/>
      <c r="F12" s="153"/>
      <c r="G12" s="153"/>
      <c r="H12" s="151"/>
      <c r="I12" s="153"/>
    </row>
    <row r="13" s="2" customFormat="true" ht="21" hidden="false" customHeight="true" outlineLevel="0" collapsed="false">
      <c r="A13" s="174"/>
      <c r="B13" s="152"/>
      <c r="C13" s="157"/>
      <c r="D13" s="126"/>
      <c r="E13" s="151"/>
      <c r="F13" s="153"/>
      <c r="G13" s="153"/>
      <c r="H13" s="151"/>
      <c r="I13" s="153"/>
    </row>
    <row r="14" customFormat="false" ht="21" hidden="false" customHeight="true" outlineLevel="0" collapsed="false">
      <c r="A14" s="174"/>
      <c r="B14" s="152"/>
      <c r="C14" s="157"/>
      <c r="D14" s="126"/>
      <c r="E14" s="174"/>
      <c r="F14" s="153"/>
      <c r="G14" s="153"/>
      <c r="H14" s="174"/>
      <c r="I14" s="153"/>
    </row>
    <row r="15" customFormat="false" ht="21" hidden="false" customHeight="true" outlineLevel="0" collapsed="false">
      <c r="A15" s="174"/>
      <c r="B15" s="152"/>
      <c r="C15" s="157"/>
      <c r="D15" s="126"/>
      <c r="E15" s="174"/>
      <c r="F15" s="153"/>
      <c r="G15" s="153"/>
      <c r="H15" s="174"/>
      <c r="I15" s="153"/>
    </row>
    <row r="16" customFormat="false" ht="21" hidden="false" customHeight="true" outlineLevel="0" collapsed="false">
      <c r="A16" s="174"/>
      <c r="B16" s="152"/>
      <c r="C16" s="127"/>
      <c r="D16" s="125"/>
      <c r="E16" s="174"/>
      <c r="F16" s="153"/>
      <c r="G16" s="153"/>
      <c r="H16" s="174"/>
      <c r="I16" s="153"/>
    </row>
    <row r="17" customFormat="false" ht="21" hidden="false" customHeight="true" outlineLevel="0" collapsed="false">
      <c r="A17" s="174"/>
      <c r="B17" s="152"/>
      <c r="C17" s="127"/>
      <c r="D17" s="125"/>
      <c r="E17" s="174"/>
      <c r="F17" s="153"/>
      <c r="G17" s="153"/>
      <c r="H17" s="174"/>
      <c r="I17" s="153"/>
      <c r="J17" s="2"/>
    </row>
    <row r="18" customFormat="false" ht="21" hidden="false" customHeight="true" outlineLevel="0" collapsed="false">
      <c r="A18" s="174"/>
      <c r="B18" s="152"/>
      <c r="C18" s="127"/>
      <c r="D18" s="125"/>
      <c r="E18" s="174"/>
      <c r="F18" s="153"/>
      <c r="G18" s="153"/>
      <c r="H18" s="174"/>
      <c r="I18" s="153"/>
      <c r="J18" s="2"/>
    </row>
    <row r="19" s="2" customFormat="true" ht="21" hidden="false" customHeight="true" outlineLevel="0" collapsed="false">
      <c r="A19" s="174"/>
      <c r="B19" s="152"/>
      <c r="C19" s="157"/>
      <c r="D19" s="126"/>
      <c r="E19" s="174"/>
      <c r="F19" s="153"/>
      <c r="G19" s="153"/>
      <c r="H19" s="174"/>
      <c r="I19" s="153"/>
    </row>
    <row r="20" customFormat="false" ht="21" hidden="false" customHeight="true" outlineLevel="0" collapsed="false">
      <c r="A20" s="174"/>
      <c r="B20" s="152"/>
      <c r="C20" s="157"/>
      <c r="D20" s="126"/>
      <c r="E20" s="174"/>
      <c r="F20" s="153"/>
      <c r="G20" s="153"/>
      <c r="H20" s="174"/>
      <c r="I20" s="153"/>
    </row>
    <row r="21" customFormat="false" ht="21" hidden="false" customHeight="true" outlineLevel="0" collapsed="false">
      <c r="A21" s="174"/>
      <c r="B21" s="152"/>
      <c r="C21" s="157"/>
      <c r="D21" s="126"/>
      <c r="E21" s="174"/>
      <c r="F21" s="153"/>
      <c r="G21" s="153"/>
      <c r="H21" s="174"/>
      <c r="I21" s="153"/>
    </row>
    <row r="22" s="189" customFormat="true" ht="21" hidden="false" customHeight="true" outlineLevel="0" collapsed="false">
      <c r="A22" s="174"/>
      <c r="B22" s="152"/>
      <c r="C22" s="157"/>
      <c r="D22" s="126"/>
      <c r="E22" s="120"/>
      <c r="F22" s="153"/>
      <c r="G22" s="153"/>
      <c r="H22" s="120"/>
      <c r="I22" s="153"/>
    </row>
    <row r="23" s="189" customFormat="true" ht="21" hidden="false" customHeight="true" outlineLevel="0" collapsed="false">
      <c r="A23" s="174"/>
      <c r="B23" s="152"/>
      <c r="C23" s="127"/>
      <c r="D23" s="125"/>
      <c r="E23" s="120"/>
      <c r="F23" s="153"/>
      <c r="G23" s="153"/>
      <c r="H23" s="120"/>
      <c r="I23" s="153"/>
    </row>
    <row r="24" customFormat="false" ht="21" hidden="false" customHeight="true" outlineLevel="0" collapsed="false">
      <c r="A24" s="174"/>
      <c r="B24" s="152"/>
      <c r="C24" s="127"/>
      <c r="D24" s="125"/>
      <c r="E24" s="174"/>
      <c r="F24" s="153"/>
      <c r="G24" s="153"/>
      <c r="H24" s="174"/>
      <c r="I24" s="153"/>
    </row>
    <row r="25" customFormat="false" ht="21" hidden="false" customHeight="true" outlineLevel="0" collapsed="false">
      <c r="A25" s="174"/>
      <c r="B25" s="152"/>
      <c r="C25" s="127"/>
      <c r="D25" s="125"/>
      <c r="E25" s="174"/>
      <c r="F25" s="153"/>
      <c r="G25" s="153"/>
      <c r="H25" s="174"/>
      <c r="I25" s="153"/>
    </row>
    <row r="26" customFormat="false" ht="21" hidden="false" customHeight="true" outlineLevel="0" collapsed="false">
      <c r="A26" s="174"/>
      <c r="B26" s="152"/>
      <c r="C26" s="127"/>
      <c r="D26" s="125"/>
      <c r="E26" s="174"/>
      <c r="F26" s="153"/>
      <c r="G26" s="153"/>
      <c r="H26" s="174"/>
      <c r="I26" s="153"/>
    </row>
    <row r="27" customFormat="false" ht="21" hidden="false" customHeight="true" outlineLevel="0" collapsed="false">
      <c r="A27" s="174"/>
      <c r="B27" s="152"/>
      <c r="C27" s="157"/>
      <c r="D27" s="126"/>
      <c r="E27" s="174"/>
      <c r="F27" s="153"/>
      <c r="G27" s="153"/>
      <c r="H27" s="174"/>
      <c r="I27" s="153"/>
    </row>
    <row r="28" s="2" customFormat="true" ht="21" hidden="false" customHeight="true" outlineLevel="0" collapsed="false">
      <c r="A28" s="174"/>
      <c r="B28" s="152"/>
      <c r="C28" s="157"/>
      <c r="D28" s="128"/>
      <c r="E28" s="174"/>
      <c r="F28" s="163"/>
      <c r="G28" s="163"/>
      <c r="H28" s="174"/>
      <c r="I28" s="190"/>
    </row>
    <row r="29" s="2" customFormat="true" ht="21" hidden="false" customHeight="true" outlineLevel="0" collapsed="false">
      <c r="A29" s="174"/>
      <c r="B29" s="152"/>
      <c r="C29" s="157"/>
      <c r="D29" s="128"/>
      <c r="E29" s="174"/>
      <c r="F29" s="163"/>
      <c r="G29" s="163"/>
      <c r="H29" s="174"/>
      <c r="I29" s="190"/>
    </row>
    <row r="30" customFormat="false" ht="21" hidden="false" customHeight="true" outlineLevel="0" collapsed="false">
      <c r="A30" s="174"/>
      <c r="B30" s="152"/>
      <c r="C30" s="157"/>
      <c r="D30" s="128"/>
      <c r="E30" s="174"/>
      <c r="F30" s="163"/>
      <c r="G30" s="163"/>
      <c r="H30" s="174"/>
      <c r="I30" s="190"/>
    </row>
    <row r="31" customFormat="false" ht="21" hidden="false" customHeight="true" outlineLevel="0" collapsed="false">
      <c r="A31" s="174"/>
      <c r="B31" s="152"/>
      <c r="C31" s="191"/>
      <c r="D31" s="155"/>
      <c r="E31" s="174"/>
      <c r="F31" s="156"/>
      <c r="G31" s="156"/>
      <c r="H31" s="174"/>
      <c r="I31" s="190"/>
    </row>
    <row r="32" customFormat="false" ht="21" hidden="false" customHeight="true" outlineLevel="0" collapsed="false">
      <c r="A32" s="174"/>
      <c r="B32" s="152"/>
      <c r="C32" s="192"/>
      <c r="D32" s="155"/>
      <c r="E32" s="174"/>
      <c r="F32" s="156"/>
      <c r="G32" s="156"/>
      <c r="H32" s="174"/>
      <c r="I32" s="193"/>
    </row>
    <row r="33" customFormat="false" ht="21" hidden="false" customHeight="true" outlineLevel="0" collapsed="false">
      <c r="A33" s="174"/>
      <c r="B33" s="121"/>
      <c r="C33" s="192"/>
      <c r="D33" s="155"/>
      <c r="E33" s="174"/>
      <c r="F33" s="156"/>
      <c r="G33" s="156"/>
      <c r="H33" s="174"/>
      <c r="I33" s="193"/>
    </row>
    <row r="34" s="2" customFormat="true" ht="21" hidden="false" customHeight="true" outlineLevel="0" collapsed="false">
      <c r="A34" s="174"/>
      <c r="B34" s="121"/>
      <c r="C34" s="192"/>
      <c r="D34" s="155"/>
      <c r="E34" s="174"/>
      <c r="F34" s="156"/>
      <c r="G34" s="156"/>
      <c r="H34" s="174"/>
      <c r="I34" s="190"/>
    </row>
    <row r="35" customFormat="false" ht="21" hidden="false" customHeight="true" outlineLevel="0" collapsed="false">
      <c r="A35" s="174"/>
      <c r="B35" s="121"/>
      <c r="C35" s="192"/>
      <c r="D35" s="155"/>
      <c r="E35" s="174"/>
      <c r="F35" s="156"/>
      <c r="G35" s="156"/>
      <c r="H35" s="174"/>
      <c r="I35" s="194"/>
    </row>
    <row r="36" customFormat="false" ht="21" hidden="false" customHeight="true" outlineLevel="0" collapsed="false">
      <c r="A36" s="174"/>
      <c r="B36" s="121"/>
      <c r="C36" s="192"/>
      <c r="D36" s="155"/>
      <c r="E36" s="174"/>
      <c r="F36" s="156"/>
      <c r="G36" s="156"/>
      <c r="H36" s="174"/>
      <c r="I36" s="190"/>
    </row>
    <row r="37" customFormat="false" ht="21" hidden="false" customHeight="true" outlineLevel="0" collapsed="false">
      <c r="A37" s="174"/>
      <c r="B37" s="121"/>
      <c r="C37" s="195"/>
      <c r="D37" s="155"/>
      <c r="E37" s="174"/>
      <c r="F37" s="156"/>
      <c r="G37" s="156"/>
      <c r="H37" s="174"/>
      <c r="I37" s="190"/>
    </row>
    <row r="38" customFormat="false" ht="21" hidden="false" customHeight="true" outlineLevel="0" collapsed="false">
      <c r="A38" s="174"/>
      <c r="B38" s="153"/>
      <c r="C38" s="192"/>
      <c r="D38" s="155"/>
      <c r="E38" s="174"/>
      <c r="F38" s="156"/>
      <c r="G38" s="156"/>
      <c r="H38" s="174"/>
      <c r="I38" s="190"/>
    </row>
    <row r="39" customFormat="false" ht="21" hidden="false" customHeight="true" outlineLevel="0" collapsed="false">
      <c r="A39" s="174"/>
      <c r="B39" s="172"/>
      <c r="C39" s="192"/>
      <c r="D39" s="155"/>
      <c r="E39" s="174"/>
      <c r="F39" s="156"/>
      <c r="G39" s="156"/>
      <c r="H39" s="174"/>
      <c r="I39" s="190"/>
    </row>
    <row r="40" s="189" customFormat="true" ht="21" hidden="false" customHeight="true" outlineLevel="0" collapsed="false">
      <c r="A40" s="174"/>
      <c r="B40" s="152"/>
      <c r="C40" s="192"/>
      <c r="D40" s="155"/>
      <c r="E40" s="120"/>
      <c r="F40" s="156"/>
      <c r="G40" s="156"/>
      <c r="H40" s="120"/>
      <c r="I40" s="193"/>
    </row>
    <row r="41" customFormat="false" ht="21" hidden="false" customHeight="true" outlineLevel="0" collapsed="false">
      <c r="A41" s="174"/>
      <c r="B41" s="172"/>
      <c r="C41" s="192"/>
      <c r="D41" s="155"/>
      <c r="E41" s="120"/>
      <c r="F41" s="156"/>
      <c r="G41" s="156"/>
      <c r="H41" s="120"/>
      <c r="I41" s="193"/>
    </row>
    <row r="42" customFormat="false" ht="21" hidden="false" customHeight="true" outlineLevel="0" collapsed="false">
      <c r="A42" s="174"/>
      <c r="B42" s="172"/>
      <c r="C42" s="192"/>
      <c r="D42" s="155"/>
      <c r="E42" s="196"/>
      <c r="F42" s="173"/>
      <c r="G42" s="173"/>
      <c r="H42" s="120"/>
      <c r="I42" s="193"/>
    </row>
    <row r="43" customFormat="false" ht="21" hidden="false" customHeight="true" outlineLevel="0" collapsed="false">
      <c r="A43" s="174"/>
      <c r="B43" s="172"/>
      <c r="C43" s="192"/>
      <c r="D43" s="155"/>
      <c r="E43" s="196"/>
      <c r="F43" s="156"/>
      <c r="G43" s="156"/>
      <c r="H43" s="120"/>
      <c r="I43" s="193"/>
    </row>
    <row r="44" customFormat="false" ht="21" hidden="false" customHeight="true" outlineLevel="0" collapsed="false">
      <c r="A44" s="174"/>
      <c r="B44" s="121"/>
      <c r="C44" s="197"/>
      <c r="D44" s="155"/>
      <c r="E44" s="196"/>
      <c r="F44" s="156"/>
      <c r="G44" s="156"/>
      <c r="H44" s="120"/>
      <c r="I44" s="193"/>
    </row>
    <row r="45" customFormat="false" ht="21" hidden="false" customHeight="true" outlineLevel="0" collapsed="false">
      <c r="A45" s="174"/>
      <c r="B45" s="121"/>
      <c r="C45" s="192"/>
      <c r="D45" s="155"/>
      <c r="E45" s="196"/>
      <c r="F45" s="156"/>
      <c r="G45" s="156"/>
      <c r="H45" s="120"/>
      <c r="I45" s="193"/>
    </row>
    <row r="46" customFormat="false" ht="21" hidden="false" customHeight="true" outlineLevel="0" collapsed="false">
      <c r="A46" s="174"/>
      <c r="B46" s="121"/>
      <c r="C46" s="192"/>
      <c r="D46" s="155"/>
      <c r="E46" s="196"/>
      <c r="F46" s="156"/>
      <c r="G46" s="156"/>
      <c r="H46" s="120"/>
      <c r="I46" s="193"/>
    </row>
    <row r="47" customFormat="false" ht="21" hidden="false" customHeight="true" outlineLevel="0" collapsed="false">
      <c r="A47" s="174"/>
      <c r="B47" s="121"/>
      <c r="C47" s="192"/>
      <c r="D47" s="155"/>
      <c r="E47" s="196"/>
      <c r="F47" s="156"/>
      <c r="G47" s="156"/>
      <c r="H47" s="120"/>
      <c r="I47" s="193"/>
    </row>
    <row r="48" customFormat="false" ht="21" hidden="false" customHeight="true" outlineLevel="0" collapsed="false">
      <c r="A48" s="174"/>
      <c r="B48" s="121"/>
      <c r="C48" s="192"/>
      <c r="D48" s="155"/>
      <c r="E48" s="196"/>
      <c r="F48" s="156"/>
      <c r="G48" s="156"/>
      <c r="H48" s="120"/>
      <c r="I48" s="193"/>
    </row>
    <row r="49" customFormat="false" ht="21" hidden="false" customHeight="true" outlineLevel="0" collapsed="false">
      <c r="A49" s="174"/>
      <c r="B49" s="121"/>
      <c r="C49" s="192"/>
      <c r="D49" s="155"/>
      <c r="E49" s="196"/>
      <c r="F49" s="156"/>
      <c r="G49" s="156"/>
      <c r="H49" s="120"/>
      <c r="I49" s="193"/>
    </row>
    <row r="50" customFormat="false" ht="21" hidden="false" customHeight="true" outlineLevel="0" collapsed="false">
      <c r="A50" s="174"/>
      <c r="B50" s="121"/>
      <c r="C50" s="192"/>
      <c r="D50" s="155"/>
      <c r="E50" s="196"/>
      <c r="F50" s="156"/>
      <c r="G50" s="156"/>
      <c r="H50" s="120"/>
      <c r="I50" s="193"/>
    </row>
    <row r="51" customFormat="false" ht="21" hidden="false" customHeight="true" outlineLevel="0" collapsed="false">
      <c r="A51" s="174"/>
      <c r="B51" s="121"/>
      <c r="C51" s="191"/>
      <c r="D51" s="155"/>
      <c r="E51" s="196"/>
      <c r="F51" s="156"/>
      <c r="G51" s="156"/>
      <c r="H51" s="120"/>
      <c r="I51" s="193"/>
    </row>
    <row r="52" customFormat="false" ht="21" hidden="false" customHeight="true" outlineLevel="0" collapsed="false">
      <c r="A52" s="174"/>
      <c r="B52" s="121"/>
      <c r="C52" s="192"/>
      <c r="D52" s="155"/>
      <c r="E52" s="196"/>
      <c r="F52" s="156"/>
      <c r="G52" s="156"/>
      <c r="H52" s="120"/>
      <c r="I52" s="193"/>
    </row>
    <row r="53" customFormat="false" ht="21" hidden="false" customHeight="true" outlineLevel="0" collapsed="false">
      <c r="A53" s="174"/>
      <c r="B53" s="121"/>
      <c r="C53" s="157"/>
      <c r="D53" s="126"/>
      <c r="E53" s="196"/>
      <c r="F53" s="153"/>
      <c r="G53" s="153"/>
      <c r="H53" s="120"/>
      <c r="I53" s="193"/>
    </row>
    <row r="54" customFormat="false" ht="21" hidden="false" customHeight="true" outlineLevel="0" collapsed="false">
      <c r="A54" s="174"/>
      <c r="B54" s="121"/>
      <c r="C54" s="157"/>
      <c r="D54" s="126"/>
      <c r="E54" s="196"/>
      <c r="F54" s="153"/>
      <c r="G54" s="153"/>
      <c r="H54" s="120"/>
      <c r="I54" s="193"/>
    </row>
    <row r="55" customFormat="false" ht="21" hidden="false" customHeight="true" outlineLevel="0" collapsed="false">
      <c r="A55" s="174"/>
      <c r="B55" s="121"/>
      <c r="C55" s="157"/>
      <c r="D55" s="126"/>
      <c r="E55" s="196"/>
      <c r="F55" s="167"/>
      <c r="G55" s="167"/>
      <c r="H55" s="120"/>
      <c r="I55" s="193"/>
    </row>
    <row r="56" customFormat="false" ht="21" hidden="false" customHeight="true" outlineLevel="0" collapsed="false">
      <c r="A56" s="174"/>
      <c r="B56" s="121"/>
      <c r="C56" s="192"/>
      <c r="D56" s="126"/>
      <c r="E56" s="196"/>
      <c r="F56" s="153"/>
      <c r="G56" s="153"/>
      <c r="H56" s="120"/>
      <c r="I56" s="193"/>
    </row>
    <row r="57" customFormat="false" ht="21" hidden="false" customHeight="true" outlineLevel="0" collapsed="false">
      <c r="A57" s="174"/>
      <c r="B57" s="121"/>
      <c r="C57" s="157"/>
      <c r="D57" s="126"/>
      <c r="E57" s="196"/>
      <c r="F57" s="153"/>
      <c r="G57" s="153"/>
      <c r="H57" s="120"/>
      <c r="I57" s="193"/>
    </row>
    <row r="58" customFormat="false" ht="21" hidden="false" customHeight="true" outlineLevel="0" collapsed="false">
      <c r="A58" s="174"/>
      <c r="B58" s="121"/>
      <c r="C58" s="157"/>
      <c r="D58" s="126"/>
      <c r="E58" s="196"/>
      <c r="F58" s="153"/>
      <c r="G58" s="153"/>
      <c r="H58" s="120"/>
      <c r="I58" s="193"/>
    </row>
    <row r="59" customFormat="false" ht="21" hidden="false" customHeight="true" outlineLevel="0" collapsed="false">
      <c r="A59" s="174"/>
      <c r="B59" s="121"/>
      <c r="C59" s="157"/>
      <c r="D59" s="126"/>
      <c r="E59" s="196"/>
      <c r="F59" s="153"/>
      <c r="G59" s="153"/>
      <c r="H59" s="120"/>
      <c r="I59" s="193"/>
    </row>
    <row r="60" customFormat="false" ht="21" hidden="false" customHeight="true" outlineLevel="0" collapsed="false">
      <c r="A60" s="174"/>
      <c r="B60" s="121"/>
      <c r="C60" s="157"/>
      <c r="D60" s="126"/>
      <c r="E60" s="196"/>
      <c r="F60" s="153"/>
      <c r="G60" s="153"/>
      <c r="H60" s="120"/>
      <c r="I60" s="193"/>
    </row>
    <row r="61" customFormat="false" ht="21" hidden="false" customHeight="true" outlineLevel="0" collapsed="false">
      <c r="A61" s="174"/>
      <c r="B61" s="121"/>
      <c r="C61" s="192"/>
      <c r="D61" s="155"/>
      <c r="E61" s="196"/>
      <c r="F61" s="156"/>
      <c r="G61" s="156"/>
      <c r="H61" s="120"/>
      <c r="I61" s="193"/>
    </row>
    <row r="62" customFormat="false" ht="21" hidden="false" customHeight="true" outlineLevel="0" collapsed="false">
      <c r="A62" s="174"/>
      <c r="B62" s="121"/>
      <c r="C62" s="192"/>
      <c r="D62" s="155"/>
      <c r="E62" s="196"/>
      <c r="F62" s="156"/>
      <c r="G62" s="156"/>
      <c r="H62" s="120"/>
      <c r="I62" s="193"/>
    </row>
    <row r="63" customFormat="false" ht="21" hidden="false" customHeight="true" outlineLevel="0" collapsed="false">
      <c r="A63" s="174"/>
      <c r="B63" s="152"/>
      <c r="C63" s="127"/>
      <c r="D63" s="125"/>
      <c r="E63" s="196"/>
      <c r="F63" s="153"/>
      <c r="G63" s="153"/>
      <c r="H63" s="120"/>
      <c r="I63" s="193"/>
    </row>
    <row r="64" customFormat="false" ht="21" hidden="false" customHeight="true" outlineLevel="0" collapsed="false">
      <c r="A64" s="174"/>
      <c r="B64" s="121"/>
      <c r="C64" s="192"/>
      <c r="D64" s="155"/>
      <c r="E64" s="196"/>
      <c r="F64" s="156"/>
      <c r="G64" s="156"/>
      <c r="H64" s="120"/>
      <c r="I64" s="193"/>
    </row>
    <row r="65" customFormat="false" ht="21" hidden="false" customHeight="true" outlineLevel="0" collapsed="false">
      <c r="A65" s="174"/>
      <c r="B65" s="121"/>
      <c r="C65" s="192"/>
      <c r="D65" s="155"/>
      <c r="E65" s="196"/>
      <c r="F65" s="156"/>
      <c r="G65" s="156"/>
      <c r="H65" s="120"/>
      <c r="I65" s="193"/>
    </row>
    <row r="66" customFormat="false" ht="21" hidden="false" customHeight="true" outlineLevel="0" collapsed="false">
      <c r="A66" s="174"/>
      <c r="B66" s="121"/>
      <c r="C66" s="192"/>
      <c r="D66" s="155"/>
      <c r="E66" s="196"/>
      <c r="F66" s="156"/>
      <c r="G66" s="156"/>
      <c r="H66" s="120"/>
      <c r="I66" s="193"/>
    </row>
    <row r="67" customFormat="false" ht="21" hidden="false" customHeight="true" outlineLevel="0" collapsed="false">
      <c r="A67" s="174"/>
      <c r="B67" s="121"/>
      <c r="C67" s="192"/>
      <c r="D67" s="155"/>
      <c r="E67" s="196"/>
      <c r="F67" s="156"/>
      <c r="G67" s="156"/>
      <c r="H67" s="120"/>
      <c r="I67" s="193"/>
    </row>
    <row r="68" customFormat="false" ht="21" hidden="false" customHeight="true" outlineLevel="0" collapsed="false">
      <c r="A68" s="174"/>
      <c r="B68" s="121"/>
      <c r="C68" s="192"/>
      <c r="D68" s="155"/>
      <c r="E68" s="196"/>
      <c r="F68" s="173"/>
      <c r="G68" s="173"/>
      <c r="H68" s="120"/>
      <c r="I68" s="193"/>
    </row>
    <row r="69" customFormat="false" ht="21" hidden="false" customHeight="true" outlineLevel="0" collapsed="false">
      <c r="A69" s="174"/>
      <c r="B69" s="121"/>
      <c r="C69" s="192"/>
      <c r="D69" s="155"/>
      <c r="E69" s="196"/>
      <c r="F69" s="156"/>
      <c r="G69" s="156"/>
      <c r="H69" s="120"/>
      <c r="I69" s="193"/>
    </row>
    <row r="70" customFormat="false" ht="21" hidden="false" customHeight="true" outlineLevel="0" collapsed="false">
      <c r="A70" s="174"/>
      <c r="B70" s="121"/>
      <c r="C70" s="192"/>
      <c r="D70" s="155"/>
      <c r="E70" s="196"/>
      <c r="F70" s="156"/>
      <c r="G70" s="156"/>
      <c r="H70" s="120"/>
      <c r="I70" s="193"/>
    </row>
    <row r="71" customFormat="false" ht="21" hidden="false" customHeight="true" outlineLevel="0" collapsed="false">
      <c r="A71" s="174"/>
      <c r="B71" s="121"/>
      <c r="C71" s="192"/>
      <c r="D71" s="155"/>
      <c r="E71" s="196"/>
      <c r="F71" s="156"/>
      <c r="G71" s="156"/>
      <c r="H71" s="120"/>
      <c r="I71" s="193"/>
    </row>
    <row r="72" customFormat="false" ht="19.5" hidden="false" customHeight="false" outlineLevel="0" collapsed="false">
      <c r="A72" s="174"/>
      <c r="B72" s="121"/>
      <c r="C72" s="192"/>
      <c r="D72" s="155"/>
      <c r="E72" s="196"/>
      <c r="F72" s="156"/>
      <c r="G72" s="156"/>
      <c r="H72" s="120"/>
      <c r="I72" s="193"/>
    </row>
    <row r="73" customFormat="false" ht="19.5" hidden="false" customHeight="false" outlineLevel="0" collapsed="false">
      <c r="A73" s="174"/>
      <c r="B73" s="198"/>
      <c r="C73" s="192"/>
      <c r="D73" s="155"/>
      <c r="E73" s="174"/>
      <c r="F73" s="156"/>
      <c r="G73" s="156"/>
      <c r="H73" s="174"/>
      <c r="I73" s="199"/>
    </row>
    <row r="74" customFormat="false" ht="19.5" hidden="false" customHeight="false" outlineLevel="0" collapsed="false">
      <c r="A74" s="174"/>
      <c r="B74" s="198"/>
      <c r="C74" s="192"/>
      <c r="D74" s="155"/>
      <c r="E74" s="174"/>
      <c r="F74" s="156"/>
      <c r="G74" s="156"/>
      <c r="H74" s="174"/>
      <c r="I74" s="199"/>
    </row>
    <row r="75" customFormat="false" ht="19.5" hidden="false" customHeight="false" outlineLevel="0" collapsed="false">
      <c r="A75" s="174"/>
      <c r="B75" s="198"/>
      <c r="C75" s="192"/>
      <c r="D75" s="155"/>
      <c r="E75" s="174"/>
      <c r="F75" s="156"/>
      <c r="G75" s="156"/>
      <c r="H75" s="174"/>
      <c r="I75" s="199"/>
    </row>
    <row r="76" customFormat="false" ht="19.5" hidden="false" customHeight="false" outlineLevel="0" collapsed="false">
      <c r="A76" s="174"/>
      <c r="B76" s="198"/>
      <c r="C76" s="192"/>
      <c r="D76" s="155"/>
      <c r="E76" s="174"/>
      <c r="F76" s="156"/>
      <c r="G76" s="156"/>
      <c r="H76" s="174"/>
      <c r="I76" s="199"/>
    </row>
    <row r="77" customFormat="false" ht="19.5" hidden="false" customHeight="false" outlineLevel="0" collapsed="false">
      <c r="A77" s="174"/>
      <c r="B77" s="198"/>
      <c r="C77" s="192"/>
      <c r="D77" s="155"/>
      <c r="E77" s="174"/>
      <c r="F77" s="156"/>
      <c r="G77" s="156"/>
      <c r="H77" s="174"/>
      <c r="I77" s="199"/>
    </row>
    <row r="78" customFormat="false" ht="19.5" hidden="false" customHeight="false" outlineLevel="0" collapsed="false">
      <c r="A78" s="174"/>
      <c r="B78" s="198"/>
      <c r="C78" s="157"/>
      <c r="D78" s="126"/>
      <c r="E78" s="174"/>
      <c r="F78" s="156"/>
      <c r="G78" s="156"/>
      <c r="H78" s="174"/>
      <c r="I78" s="199"/>
    </row>
    <row r="79" customFormat="false" ht="19.5" hidden="false" customHeight="false" outlineLevel="0" collapsed="false">
      <c r="A79" s="174"/>
      <c r="B79" s="198"/>
      <c r="C79" s="127"/>
      <c r="D79" s="125"/>
      <c r="E79" s="174"/>
      <c r="F79" s="156"/>
      <c r="G79" s="156"/>
      <c r="H79" s="174"/>
      <c r="I79" s="199"/>
    </row>
    <row r="80" customFormat="false" ht="19.5" hidden="false" customHeight="false" outlineLevel="0" collapsed="false">
      <c r="A80" s="174"/>
      <c r="B80" s="198"/>
      <c r="C80" s="127"/>
      <c r="D80" s="125"/>
      <c r="E80" s="174"/>
      <c r="F80" s="156"/>
      <c r="G80" s="156"/>
      <c r="H80" s="174"/>
      <c r="I80" s="199"/>
    </row>
    <row r="81" customFormat="false" ht="19.5" hidden="false" customHeight="false" outlineLevel="0" collapsed="false">
      <c r="A81" s="174"/>
      <c r="B81" s="198"/>
      <c r="C81" s="127"/>
      <c r="D81" s="125"/>
      <c r="E81" s="174"/>
      <c r="F81" s="156"/>
      <c r="G81" s="156"/>
      <c r="H81" s="174"/>
      <c r="I81" s="199"/>
    </row>
    <row r="82" customFormat="false" ht="19.5" hidden="false" customHeight="false" outlineLevel="0" collapsed="false">
      <c r="A82" s="174"/>
      <c r="B82" s="198"/>
      <c r="C82" s="127"/>
      <c r="D82" s="125"/>
      <c r="E82" s="174"/>
      <c r="F82" s="153"/>
      <c r="G82" s="153"/>
      <c r="H82" s="174"/>
      <c r="I82" s="199"/>
    </row>
    <row r="83" customFormat="false" ht="19.5" hidden="false" customHeight="false" outlineLevel="0" collapsed="false">
      <c r="A83" s="174"/>
      <c r="B83" s="151"/>
      <c r="C83" s="200"/>
      <c r="D83" s="125"/>
      <c r="E83" s="174"/>
      <c r="F83" s="153"/>
      <c r="G83" s="153"/>
      <c r="H83" s="174"/>
      <c r="I83" s="199"/>
    </row>
    <row r="84" customFormat="false" ht="19.5" hidden="false" customHeight="false" outlineLevel="0" collapsed="false">
      <c r="A84" s="174"/>
      <c r="B84" s="121"/>
      <c r="C84" s="127"/>
      <c r="D84" s="125"/>
      <c r="E84" s="174"/>
      <c r="F84" s="152"/>
      <c r="G84" s="152"/>
      <c r="H84" s="174"/>
      <c r="I84" s="199"/>
    </row>
    <row r="85" customFormat="false" ht="19.5" hidden="false" customHeight="false" outlineLevel="0" collapsed="false">
      <c r="A85" s="174"/>
      <c r="B85" s="121"/>
      <c r="C85" s="127"/>
      <c r="D85" s="125"/>
      <c r="E85" s="174"/>
      <c r="F85" s="152"/>
      <c r="G85" s="152"/>
      <c r="H85" s="174"/>
      <c r="I85" s="199"/>
    </row>
    <row r="86" customFormat="false" ht="19.5" hidden="false" customHeight="false" outlineLevel="0" collapsed="false">
      <c r="A86" s="174"/>
      <c r="B86" s="198"/>
      <c r="C86" s="157"/>
      <c r="D86" s="128"/>
      <c r="E86" s="174"/>
      <c r="F86" s="156"/>
      <c r="G86" s="156"/>
      <c r="H86" s="174"/>
      <c r="I86" s="199"/>
    </row>
    <row r="87" customFormat="false" ht="19.5" hidden="false" customHeight="false" outlineLevel="0" collapsed="false">
      <c r="A87" s="174"/>
      <c r="B87" s="198"/>
      <c r="C87" s="157"/>
      <c r="D87" s="128"/>
      <c r="E87" s="174"/>
      <c r="F87" s="163"/>
      <c r="G87" s="163"/>
      <c r="H87" s="174"/>
      <c r="I87" s="199"/>
    </row>
    <row r="88" customFormat="false" ht="19.5" hidden="false" customHeight="false" outlineLevel="0" collapsed="false">
      <c r="A88" s="174"/>
      <c r="B88" s="198"/>
      <c r="C88" s="157"/>
      <c r="D88" s="128"/>
      <c r="E88" s="174"/>
      <c r="F88" s="156"/>
      <c r="G88" s="156"/>
      <c r="H88" s="174"/>
      <c r="I88" s="199"/>
    </row>
    <row r="89" customFormat="false" ht="19.5" hidden="false" customHeight="false" outlineLevel="0" collapsed="false">
      <c r="A89" s="174"/>
      <c r="B89" s="198"/>
      <c r="C89" s="157"/>
      <c r="D89" s="128"/>
      <c r="E89" s="174"/>
      <c r="F89" s="163"/>
      <c r="G89" s="163"/>
      <c r="H89" s="174"/>
      <c r="I89" s="199"/>
    </row>
    <row r="90" customFormat="false" ht="19.5" hidden="false" customHeight="false" outlineLevel="0" collapsed="false">
      <c r="A90" s="174"/>
      <c r="B90" s="198"/>
      <c r="C90" s="157"/>
      <c r="D90" s="128"/>
      <c r="E90" s="174"/>
      <c r="F90" s="163"/>
      <c r="G90" s="163"/>
      <c r="H90" s="174"/>
      <c r="I90" s="199"/>
    </row>
    <row r="91" customFormat="false" ht="19.5" hidden="false" customHeight="false" outlineLevel="0" collapsed="false">
      <c r="A91" s="174"/>
      <c r="B91" s="198"/>
      <c r="C91" s="157"/>
      <c r="D91" s="128"/>
      <c r="E91" s="174"/>
      <c r="F91" s="165"/>
      <c r="G91" s="165"/>
      <c r="H91" s="174"/>
      <c r="I91" s="199"/>
    </row>
    <row r="92" customFormat="false" ht="19.5" hidden="false" customHeight="false" outlineLevel="0" collapsed="false">
      <c r="A92" s="174"/>
      <c r="B92" s="198"/>
      <c r="C92" s="157"/>
      <c r="D92" s="128"/>
      <c r="E92" s="174"/>
      <c r="F92" s="163"/>
      <c r="G92" s="163"/>
      <c r="H92" s="174"/>
      <c r="I92" s="199"/>
    </row>
    <row r="93" customFormat="false" ht="19.5" hidden="false" customHeight="false" outlineLevel="0" collapsed="false">
      <c r="A93" s="174"/>
      <c r="B93" s="198"/>
      <c r="C93" s="157"/>
      <c r="D93" s="128"/>
      <c r="E93" s="174"/>
      <c r="F93" s="163"/>
      <c r="G93" s="163"/>
      <c r="H93" s="174"/>
      <c r="I93" s="199"/>
    </row>
    <row r="94" customFormat="false" ht="19.5" hidden="false" customHeight="false" outlineLevel="0" collapsed="false">
      <c r="A94" s="174"/>
      <c r="B94" s="198"/>
      <c r="C94" s="157"/>
      <c r="D94" s="128"/>
      <c r="E94" s="174"/>
      <c r="F94" s="156"/>
      <c r="G94" s="156"/>
      <c r="H94" s="199"/>
      <c r="I94" s="199"/>
    </row>
    <row r="95" customFormat="false" ht="19.5" hidden="false" customHeight="false" outlineLevel="0" collapsed="false">
      <c r="A95" s="174"/>
      <c r="B95" s="198"/>
      <c r="C95" s="201"/>
      <c r="D95" s="128"/>
      <c r="E95" s="199"/>
      <c r="F95" s="165"/>
      <c r="G95" s="165"/>
      <c r="H95" s="199"/>
      <c r="I95" s="199"/>
    </row>
    <row r="96" customFormat="false" ht="19.5" hidden="false" customHeight="false" outlineLevel="0" collapsed="false">
      <c r="A96" s="174"/>
      <c r="B96" s="198"/>
      <c r="C96" s="201"/>
      <c r="D96" s="128"/>
      <c r="E96" s="199"/>
      <c r="F96" s="163"/>
      <c r="G96" s="163"/>
      <c r="H96" s="199"/>
      <c r="I96" s="199"/>
    </row>
    <row r="97" customFormat="false" ht="19.5" hidden="false" customHeight="false" outlineLevel="0" collapsed="false">
      <c r="A97" s="174"/>
      <c r="B97" s="198"/>
      <c r="C97" s="201"/>
      <c r="D97" s="128"/>
      <c r="E97" s="199"/>
      <c r="F97" s="165"/>
      <c r="G97" s="165"/>
      <c r="H97" s="199"/>
      <c r="I97" s="199"/>
    </row>
    <row r="98" customFormat="false" ht="19.5" hidden="false" customHeight="false" outlineLevel="0" collapsed="false">
      <c r="A98" s="174"/>
      <c r="B98" s="198"/>
      <c r="C98" s="201"/>
      <c r="D98" s="128"/>
      <c r="E98" s="199"/>
      <c r="F98" s="163"/>
      <c r="G98" s="163"/>
      <c r="H98" s="199"/>
      <c r="I98" s="199"/>
    </row>
    <row r="99" customFormat="false" ht="19.5" hidden="false" customHeight="false" outlineLevel="0" collapsed="false">
      <c r="A99" s="174"/>
      <c r="B99" s="198"/>
      <c r="C99" s="201"/>
      <c r="D99" s="128"/>
      <c r="E99" s="199"/>
      <c r="F99" s="165"/>
      <c r="G99" s="165"/>
      <c r="H99" s="199"/>
      <c r="I99" s="199"/>
    </row>
    <row r="100" customFormat="false" ht="19.5" hidden="false" customHeight="false" outlineLevel="0" collapsed="false">
      <c r="A100" s="174"/>
      <c r="B100" s="198"/>
      <c r="C100" s="201"/>
      <c r="D100" s="128"/>
      <c r="E100" s="199"/>
      <c r="F100" s="163"/>
      <c r="G100" s="163"/>
      <c r="H100" s="199"/>
      <c r="I100" s="199"/>
    </row>
    <row r="101" customFormat="false" ht="19.5" hidden="false" customHeight="false" outlineLevel="0" collapsed="false">
      <c r="A101" s="174"/>
      <c r="B101" s="198"/>
      <c r="C101" s="201"/>
      <c r="D101" s="128"/>
      <c r="E101" s="199"/>
      <c r="F101" s="165"/>
      <c r="G101" s="165"/>
      <c r="H101" s="199"/>
      <c r="I101" s="199"/>
    </row>
    <row r="102" customFormat="false" ht="19.5" hidden="false" customHeight="false" outlineLevel="0" collapsed="false">
      <c r="A102" s="174"/>
      <c r="B102" s="198"/>
      <c r="C102" s="201"/>
      <c r="D102" s="128"/>
      <c r="E102" s="199"/>
      <c r="F102" s="163"/>
      <c r="G102" s="163"/>
      <c r="H102" s="199"/>
      <c r="I102" s="199"/>
    </row>
    <row r="103" customFormat="false" ht="19.5" hidden="false" customHeight="false" outlineLevel="0" collapsed="false">
      <c r="A103" s="174"/>
      <c r="B103" s="198"/>
      <c r="C103" s="125"/>
      <c r="D103" s="125"/>
      <c r="E103" s="199"/>
      <c r="F103" s="153"/>
      <c r="G103" s="153"/>
      <c r="H103" s="199"/>
      <c r="I103" s="199"/>
    </row>
    <row r="104" customFormat="false" ht="19.5" hidden="false" customHeight="false" outlineLevel="0" collapsed="false">
      <c r="A104" s="174"/>
      <c r="B104" s="198"/>
      <c r="C104" s="155"/>
      <c r="D104" s="155"/>
      <c r="E104" s="199"/>
      <c r="F104" s="156"/>
      <c r="G104" s="156"/>
      <c r="H104" s="199"/>
      <c r="I104" s="199"/>
    </row>
    <row r="105" customFormat="false" ht="19.5" hidden="false" customHeight="false" outlineLevel="0" collapsed="false">
      <c r="A105" s="174"/>
      <c r="B105" s="198"/>
      <c r="C105" s="155"/>
      <c r="D105" s="155"/>
      <c r="E105" s="199"/>
      <c r="F105" s="156"/>
      <c r="G105" s="156"/>
      <c r="H105" s="199"/>
      <c r="I105" s="199"/>
    </row>
    <row r="106" customFormat="false" ht="19.5" hidden="false" customHeight="false" outlineLevel="0" collapsed="false">
      <c r="A106" s="174"/>
      <c r="B106" s="198"/>
      <c r="C106" s="155"/>
      <c r="D106" s="155"/>
      <c r="E106" s="199"/>
      <c r="F106" s="156"/>
      <c r="G106" s="156"/>
      <c r="H106" s="199"/>
      <c r="I106" s="199"/>
    </row>
    <row r="107" customFormat="false" ht="19.5" hidden="false" customHeight="false" outlineLevel="0" collapsed="false">
      <c r="A107" s="174"/>
      <c r="B107" s="198"/>
      <c r="C107" s="155"/>
      <c r="D107" s="155"/>
      <c r="E107" s="199"/>
      <c r="F107" s="156"/>
      <c r="G107" s="156"/>
      <c r="H107" s="199"/>
      <c r="I107" s="199"/>
    </row>
    <row r="108" customFormat="false" ht="19.5" hidden="false" customHeight="false" outlineLevel="0" collapsed="false">
      <c r="A108" s="174"/>
      <c r="B108" s="198"/>
      <c r="C108" s="155"/>
      <c r="D108" s="155"/>
      <c r="E108" s="199"/>
      <c r="F108" s="156"/>
      <c r="G108" s="156"/>
      <c r="H108" s="199"/>
      <c r="I108" s="199"/>
    </row>
    <row r="109" customFormat="false" ht="19.5" hidden="false" customHeight="false" outlineLevel="0" collapsed="false">
      <c r="A109" s="174"/>
      <c r="B109" s="198"/>
      <c r="C109" s="155"/>
      <c r="D109" s="155"/>
      <c r="E109" s="199"/>
      <c r="F109" s="156"/>
      <c r="G109" s="156"/>
      <c r="H109" s="199"/>
      <c r="I109" s="199"/>
    </row>
    <row r="110" customFormat="false" ht="19.5" hidden="false" customHeight="false" outlineLevel="0" collapsed="false">
      <c r="A110" s="174"/>
      <c r="B110" s="198"/>
      <c r="C110" s="155"/>
      <c r="D110" s="155"/>
      <c r="E110" s="199"/>
      <c r="F110" s="173"/>
      <c r="G110" s="173"/>
      <c r="H110" s="199"/>
      <c r="I110" s="199"/>
    </row>
    <row r="111" customFormat="false" ht="19.5" hidden="false" customHeight="false" outlineLevel="0" collapsed="false">
      <c r="A111" s="174"/>
      <c r="B111" s="198"/>
      <c r="C111" s="155"/>
      <c r="D111" s="155"/>
      <c r="E111" s="199"/>
      <c r="F111" s="173"/>
      <c r="G111" s="173"/>
      <c r="H111" s="199"/>
      <c r="I111" s="199"/>
    </row>
    <row r="112" customFormat="false" ht="19.5" hidden="false" customHeight="false" outlineLevel="0" collapsed="false">
      <c r="A112" s="174"/>
      <c r="B112" s="198"/>
      <c r="C112" s="155"/>
      <c r="D112" s="155"/>
      <c r="E112" s="199"/>
      <c r="F112" s="156"/>
      <c r="G112" s="156"/>
      <c r="H112" s="199"/>
      <c r="I112" s="199"/>
    </row>
    <row r="113" customFormat="false" ht="19.5" hidden="false" customHeight="false" outlineLevel="0" collapsed="false">
      <c r="A113" s="174"/>
      <c r="B113" s="198"/>
      <c r="C113" s="155"/>
      <c r="D113" s="155"/>
      <c r="E113" s="199"/>
      <c r="F113" s="156"/>
      <c r="G113" s="156"/>
      <c r="H113" s="199"/>
      <c r="I113" s="199"/>
    </row>
    <row r="114" customFormat="false" ht="19.5" hidden="false" customHeight="false" outlineLevel="0" collapsed="false">
      <c r="A114" s="174"/>
      <c r="B114" s="198"/>
      <c r="C114" s="155"/>
      <c r="D114" s="155"/>
      <c r="E114" s="199"/>
      <c r="F114" s="156"/>
      <c r="G114" s="156"/>
      <c r="H114" s="199"/>
      <c r="I114" s="199"/>
    </row>
    <row r="115" customFormat="false" ht="19.5" hidden="false" customHeight="false" outlineLevel="0" collapsed="false">
      <c r="A115" s="174"/>
      <c r="B115" s="198"/>
      <c r="C115" s="186"/>
      <c r="D115" s="186"/>
      <c r="E115" s="199"/>
      <c r="F115" s="156"/>
      <c r="G115" s="156"/>
      <c r="H115" s="199"/>
      <c r="I115" s="199"/>
    </row>
    <row r="116" customFormat="false" ht="19.5" hidden="false" customHeight="false" outlineLevel="0" collapsed="false">
      <c r="A116" s="174"/>
      <c r="B116" s="198"/>
      <c r="C116" s="125"/>
      <c r="D116" s="125"/>
      <c r="E116" s="199"/>
      <c r="F116" s="153"/>
      <c r="G116" s="153"/>
      <c r="H116" s="199"/>
      <c r="I116" s="199"/>
    </row>
    <row r="117" customFormat="false" ht="19.5" hidden="false" customHeight="false" outlineLevel="0" collapsed="false">
      <c r="A117" s="174"/>
      <c r="B117" s="198"/>
      <c r="C117" s="155"/>
      <c r="D117" s="155"/>
      <c r="E117" s="199"/>
      <c r="F117" s="156"/>
      <c r="G117" s="156"/>
      <c r="H117" s="199"/>
      <c r="I117" s="199"/>
    </row>
    <row r="118" customFormat="false" ht="19.5" hidden="false" customHeight="false" outlineLevel="0" collapsed="false">
      <c r="A118" s="174"/>
      <c r="B118" s="198"/>
      <c r="C118" s="155"/>
      <c r="D118" s="155"/>
      <c r="E118" s="199"/>
      <c r="F118" s="156"/>
      <c r="G118" s="156"/>
      <c r="H118" s="199"/>
      <c r="I118" s="199"/>
    </row>
    <row r="119" customFormat="false" ht="19.5" hidden="false" customHeight="false" outlineLevel="0" collapsed="false">
      <c r="A119" s="174"/>
      <c r="B119" s="198"/>
      <c r="C119" s="155"/>
      <c r="D119" s="155"/>
      <c r="E119" s="199"/>
      <c r="F119" s="156"/>
      <c r="G119" s="156"/>
      <c r="H119" s="199"/>
      <c r="I119" s="199"/>
    </row>
    <row r="120" customFormat="false" ht="19.5" hidden="false" customHeight="false" outlineLevel="0" collapsed="false">
      <c r="A120" s="174"/>
      <c r="B120" s="198"/>
      <c r="C120" s="128"/>
      <c r="D120" s="128"/>
      <c r="E120" s="199"/>
      <c r="F120" s="163"/>
      <c r="G120" s="163"/>
      <c r="H120" s="199"/>
      <c r="I120" s="199"/>
    </row>
    <row r="121" customFormat="false" ht="19.5" hidden="false" customHeight="false" outlineLevel="0" collapsed="false">
      <c r="A121" s="174"/>
      <c r="B121" s="198"/>
      <c r="C121" s="128"/>
      <c r="D121" s="128"/>
      <c r="E121" s="199"/>
      <c r="F121" s="156"/>
      <c r="G121" s="156"/>
      <c r="H121" s="199"/>
      <c r="I121" s="199"/>
    </row>
    <row r="122" customFormat="false" ht="19.5" hidden="false" customHeight="false" outlineLevel="0" collapsed="false">
      <c r="A122" s="174"/>
      <c r="B122" s="198"/>
      <c r="C122" s="201"/>
      <c r="D122" s="128"/>
      <c r="E122" s="199"/>
      <c r="F122" s="163"/>
      <c r="G122" s="163"/>
      <c r="H122" s="199"/>
      <c r="I122" s="199"/>
    </row>
    <row r="123" customFormat="false" ht="19.5" hidden="false" customHeight="false" outlineLevel="0" collapsed="false">
      <c r="A123" s="174"/>
      <c r="B123" s="198"/>
      <c r="C123" s="201"/>
      <c r="D123" s="128"/>
      <c r="E123" s="199"/>
      <c r="F123" s="165"/>
      <c r="G123" s="165"/>
      <c r="H123" s="199"/>
      <c r="I123" s="199"/>
    </row>
    <row r="124" customFormat="false" ht="19.5" hidden="false" customHeight="false" outlineLevel="0" collapsed="false">
      <c r="A124" s="174"/>
      <c r="B124" s="198"/>
      <c r="C124" s="201"/>
      <c r="D124" s="201"/>
      <c r="E124" s="199"/>
      <c r="F124" s="163"/>
      <c r="G124" s="163"/>
      <c r="H124" s="199"/>
      <c r="I124" s="199"/>
    </row>
    <row r="125" customFormat="false" ht="19.5" hidden="false" customHeight="false" outlineLevel="0" collapsed="false">
      <c r="A125" s="174"/>
      <c r="B125" s="198"/>
      <c r="C125" s="155"/>
      <c r="D125" s="155"/>
      <c r="E125" s="199"/>
      <c r="F125" s="156"/>
      <c r="G125" s="156"/>
      <c r="H125" s="199"/>
      <c r="I125" s="199"/>
    </row>
    <row r="126" customFormat="false" ht="19.5" hidden="false" customHeight="false" outlineLevel="0" collapsed="false">
      <c r="A126" s="174"/>
      <c r="B126" s="198"/>
      <c r="C126" s="155"/>
      <c r="D126" s="155"/>
      <c r="E126" s="199"/>
      <c r="F126" s="156"/>
      <c r="G126" s="156"/>
      <c r="H126" s="199"/>
      <c r="I126" s="199"/>
    </row>
    <row r="127" customFormat="false" ht="19.5" hidden="false" customHeight="false" outlineLevel="0" collapsed="false">
      <c r="A127" s="174"/>
      <c r="B127" s="198"/>
      <c r="C127" s="155"/>
      <c r="D127" s="155"/>
      <c r="E127" s="199"/>
      <c r="F127" s="156"/>
      <c r="G127" s="156"/>
      <c r="H127" s="199"/>
      <c r="I127" s="199"/>
    </row>
    <row r="128" customFormat="false" ht="19.5" hidden="false" customHeight="false" outlineLevel="0" collapsed="false">
      <c r="A128" s="174"/>
      <c r="B128" s="198"/>
      <c r="C128" s="155"/>
      <c r="D128" s="155"/>
      <c r="E128" s="199"/>
      <c r="F128" s="156"/>
      <c r="G128" s="156"/>
      <c r="H128" s="199"/>
      <c r="I128" s="199"/>
    </row>
    <row r="129" customFormat="false" ht="19.5" hidden="false" customHeight="false" outlineLevel="0" collapsed="false">
      <c r="A129" s="174"/>
      <c r="B129" s="198"/>
      <c r="C129" s="155"/>
      <c r="D129" s="155"/>
      <c r="E129" s="199"/>
      <c r="F129" s="173"/>
      <c r="G129" s="173"/>
      <c r="H129" s="199"/>
      <c r="I129" s="199"/>
    </row>
    <row r="130" customFormat="false" ht="19.5" hidden="false" customHeight="false" outlineLevel="0" collapsed="false">
      <c r="A130" s="174"/>
      <c r="B130" s="198"/>
      <c r="C130" s="155"/>
      <c r="D130" s="155"/>
      <c r="E130" s="199"/>
      <c r="F130" s="156"/>
      <c r="G130" s="156"/>
      <c r="H130" s="199"/>
      <c r="I130" s="199"/>
    </row>
    <row r="131" customFormat="false" ht="19.5" hidden="false" customHeight="false" outlineLevel="0" collapsed="false">
      <c r="A131" s="174"/>
      <c r="B131" s="198"/>
      <c r="C131" s="201"/>
      <c r="D131" s="128"/>
      <c r="E131" s="199"/>
      <c r="F131" s="163"/>
      <c r="G131" s="163"/>
      <c r="H131" s="199"/>
      <c r="I131" s="199"/>
    </row>
    <row r="132" customFormat="false" ht="19.5" hidden="false" customHeight="false" outlineLevel="0" collapsed="false">
      <c r="A132" s="174"/>
      <c r="B132" s="198"/>
      <c r="C132" s="201"/>
      <c r="D132" s="128"/>
      <c r="E132" s="199"/>
      <c r="F132" s="165"/>
      <c r="G132" s="165"/>
      <c r="H132" s="199"/>
      <c r="I132" s="199"/>
    </row>
    <row r="133" customFormat="false" ht="19.5" hidden="false" customHeight="false" outlineLevel="0" collapsed="false">
      <c r="A133" s="174"/>
      <c r="B133" s="198"/>
      <c r="C133" s="201"/>
      <c r="D133" s="128"/>
      <c r="E133" s="199"/>
      <c r="F133" s="163"/>
      <c r="G133" s="163"/>
      <c r="H133" s="199"/>
      <c r="I133" s="199"/>
    </row>
    <row r="134" customFormat="false" ht="19.5" hidden="false" customHeight="false" outlineLevel="0" collapsed="false">
      <c r="A134" s="174"/>
      <c r="B134" s="198"/>
      <c r="C134" s="155"/>
      <c r="D134" s="155"/>
      <c r="E134" s="199"/>
      <c r="F134" s="156"/>
      <c r="G134" s="156"/>
      <c r="H134" s="199"/>
      <c r="I134" s="199"/>
    </row>
    <row r="135" customFormat="false" ht="19.5" hidden="false" customHeight="false" outlineLevel="0" collapsed="false">
      <c r="A135" s="174"/>
      <c r="B135" s="198"/>
      <c r="C135" s="155"/>
      <c r="D135" s="155"/>
      <c r="E135" s="199"/>
      <c r="F135" s="156"/>
      <c r="G135" s="156"/>
      <c r="H135" s="199"/>
      <c r="I135" s="199"/>
    </row>
    <row r="136" customFormat="false" ht="19.5" hidden="false" customHeight="false" outlineLevel="0" collapsed="false">
      <c r="A136" s="174"/>
      <c r="B136" s="198"/>
      <c r="C136" s="155"/>
      <c r="D136" s="155"/>
      <c r="E136" s="199"/>
      <c r="F136" s="156"/>
      <c r="G136" s="156"/>
      <c r="H136" s="199"/>
      <c r="I136" s="199"/>
    </row>
    <row r="137" customFormat="false" ht="19.5" hidden="false" customHeight="false" outlineLevel="0" collapsed="false">
      <c r="A137" s="174"/>
      <c r="B137" s="198"/>
      <c r="C137" s="155"/>
      <c r="D137" s="155"/>
      <c r="E137" s="199"/>
      <c r="F137" s="156"/>
      <c r="G137" s="156"/>
      <c r="H137" s="199"/>
      <c r="I137" s="199"/>
    </row>
    <row r="138" customFormat="false" ht="19.5" hidden="false" customHeight="false" outlineLevel="0" collapsed="false">
      <c r="A138" s="174"/>
      <c r="B138" s="198"/>
      <c r="C138" s="155"/>
      <c r="D138" s="155"/>
      <c r="E138" s="199"/>
      <c r="F138" s="156"/>
      <c r="G138" s="156"/>
      <c r="H138" s="199"/>
      <c r="I138" s="199"/>
    </row>
    <row r="139" customFormat="false" ht="19.5" hidden="false" customHeight="false" outlineLevel="0" collapsed="false">
      <c r="A139" s="174"/>
      <c r="B139" s="198"/>
      <c r="C139" s="155"/>
      <c r="D139" s="155"/>
      <c r="E139" s="199"/>
      <c r="F139" s="156"/>
      <c r="G139" s="156"/>
      <c r="H139" s="199"/>
      <c r="I139" s="199"/>
    </row>
    <row r="140" customFormat="false" ht="19.5" hidden="false" customHeight="false" outlineLevel="0" collapsed="false">
      <c r="A140" s="174"/>
      <c r="B140" s="198"/>
      <c r="C140" s="155"/>
      <c r="D140" s="155"/>
      <c r="E140" s="199"/>
      <c r="F140" s="156"/>
      <c r="G140" s="156"/>
      <c r="H140" s="199"/>
      <c r="I140" s="199"/>
    </row>
    <row r="141" customFormat="false" ht="19.5" hidden="false" customHeight="false" outlineLevel="0" collapsed="false">
      <c r="A141" s="174"/>
      <c r="B141" s="198"/>
      <c r="C141" s="155"/>
      <c r="D141" s="155"/>
      <c r="E141" s="199"/>
      <c r="F141" s="156"/>
      <c r="G141" s="156"/>
      <c r="H141" s="199"/>
      <c r="I141" s="199"/>
    </row>
    <row r="142" customFormat="false" ht="19.5" hidden="false" customHeight="false" outlineLevel="0" collapsed="false">
      <c r="A142" s="174"/>
      <c r="B142" s="198"/>
      <c r="C142" s="160"/>
      <c r="D142" s="160"/>
      <c r="E142" s="199"/>
      <c r="F142" s="156"/>
      <c r="G142" s="156"/>
      <c r="H142" s="199"/>
      <c r="I142" s="199"/>
    </row>
    <row r="143" customFormat="false" ht="19.5" hidden="false" customHeight="false" outlineLevel="0" collapsed="false">
      <c r="A143" s="174"/>
      <c r="B143" s="198"/>
      <c r="C143" s="160"/>
      <c r="D143" s="160"/>
      <c r="E143" s="199"/>
      <c r="F143" s="153"/>
      <c r="G143" s="153"/>
      <c r="H143" s="199"/>
      <c r="I143" s="199"/>
    </row>
    <row r="144" customFormat="false" ht="19.5" hidden="false" customHeight="false" outlineLevel="0" collapsed="false">
      <c r="A144" s="174"/>
      <c r="B144" s="198"/>
      <c r="C144" s="160"/>
      <c r="D144" s="160"/>
      <c r="E144" s="199"/>
      <c r="F144" s="153"/>
      <c r="G144" s="153"/>
      <c r="H144" s="199"/>
      <c r="I144" s="199"/>
    </row>
    <row r="145" customFormat="false" ht="19.5" hidden="false" customHeight="false" outlineLevel="0" collapsed="false">
      <c r="A145" s="174"/>
      <c r="B145" s="198"/>
      <c r="C145" s="126"/>
      <c r="D145" s="126"/>
      <c r="E145" s="199"/>
      <c r="F145" s="153"/>
      <c r="G145" s="153"/>
      <c r="H145" s="199"/>
      <c r="I145" s="199"/>
    </row>
    <row r="146" customFormat="false" ht="19.5" hidden="false" customHeight="false" outlineLevel="0" collapsed="false">
      <c r="A146" s="174"/>
      <c r="B146" s="198"/>
      <c r="C146" s="126"/>
      <c r="D146" s="126"/>
      <c r="E146" s="199"/>
      <c r="F146" s="153"/>
      <c r="G146" s="153"/>
      <c r="H146" s="199"/>
      <c r="I146" s="199"/>
    </row>
    <row r="147" customFormat="false" ht="19.5" hidden="false" customHeight="false" outlineLevel="0" collapsed="false">
      <c r="A147" s="174"/>
      <c r="B147" s="198"/>
      <c r="C147" s="126"/>
      <c r="D147" s="126"/>
      <c r="E147" s="199"/>
      <c r="F147" s="153"/>
      <c r="G147" s="153"/>
      <c r="H147" s="199"/>
      <c r="I147" s="199"/>
    </row>
    <row r="148" customFormat="false" ht="19.5" hidden="false" customHeight="false" outlineLevel="0" collapsed="false">
      <c r="A148" s="174"/>
      <c r="B148" s="121"/>
      <c r="C148" s="126"/>
      <c r="D148" s="126"/>
      <c r="E148" s="199"/>
      <c r="F148" s="153"/>
      <c r="G148" s="153"/>
      <c r="H148" s="199"/>
      <c r="I148" s="199"/>
    </row>
    <row r="149" customFormat="false" ht="19.5" hidden="false" customHeight="false" outlineLevel="0" collapsed="false">
      <c r="A149" s="174"/>
      <c r="B149" s="121"/>
      <c r="C149" s="126"/>
      <c r="D149" s="126"/>
      <c r="E149" s="199"/>
      <c r="F149" s="153"/>
      <c r="G149" s="153"/>
      <c r="H149" s="199"/>
      <c r="I149" s="199"/>
    </row>
    <row r="150" customFormat="false" ht="19.5" hidden="false" customHeight="false" outlineLevel="0" collapsed="false">
      <c r="A150" s="174"/>
      <c r="B150" s="121"/>
      <c r="C150" s="201"/>
      <c r="D150" s="126"/>
      <c r="E150" s="199"/>
      <c r="F150" s="153"/>
      <c r="G150" s="153"/>
      <c r="H150" s="199"/>
      <c r="I150" s="199"/>
    </row>
    <row r="151" customFormat="false" ht="19.5" hidden="false" customHeight="false" outlineLevel="0" collapsed="false">
      <c r="A151" s="174"/>
      <c r="B151" s="198"/>
      <c r="C151" s="201"/>
      <c r="D151" s="126"/>
      <c r="E151" s="199"/>
      <c r="F151" s="153"/>
      <c r="G151" s="153"/>
      <c r="H151" s="199"/>
      <c r="I151" s="199"/>
    </row>
    <row r="152" customFormat="false" ht="19.5" hidden="false" customHeight="false" outlineLevel="0" collapsed="false">
      <c r="A152" s="174"/>
      <c r="B152" s="198"/>
      <c r="C152" s="201"/>
      <c r="D152" s="126"/>
      <c r="E152" s="199"/>
      <c r="F152" s="153"/>
      <c r="G152" s="153"/>
      <c r="H152" s="199"/>
      <c r="I152" s="199"/>
    </row>
    <row r="153" customFormat="false" ht="19.5" hidden="false" customHeight="false" outlineLevel="0" collapsed="false">
      <c r="A153" s="174"/>
      <c r="B153" s="198"/>
      <c r="C153" s="126"/>
      <c r="D153" s="126"/>
      <c r="E153" s="199"/>
      <c r="F153" s="153"/>
      <c r="G153" s="153"/>
      <c r="H153" s="199"/>
      <c r="I153" s="199"/>
    </row>
    <row r="154" customFormat="false" ht="19.5" hidden="false" customHeight="false" outlineLevel="0" collapsed="false">
      <c r="A154" s="174"/>
      <c r="B154" s="198"/>
      <c r="C154" s="126"/>
      <c r="D154" s="126"/>
      <c r="E154" s="199"/>
      <c r="F154" s="153"/>
      <c r="G154" s="153"/>
      <c r="H154" s="199"/>
      <c r="I154" s="199"/>
    </row>
    <row r="155" customFormat="false" ht="19.5" hidden="false" customHeight="false" outlineLevel="0" collapsed="false">
      <c r="A155" s="174"/>
      <c r="B155" s="198"/>
      <c r="C155" s="126"/>
      <c r="D155" s="126"/>
      <c r="E155" s="199"/>
      <c r="F155" s="167"/>
      <c r="G155" s="167"/>
      <c r="H155" s="199"/>
      <c r="I155" s="199"/>
    </row>
    <row r="156" customFormat="false" ht="19.5" hidden="false" customHeight="false" outlineLevel="0" collapsed="false">
      <c r="A156" s="174"/>
      <c r="B156" s="198"/>
      <c r="C156" s="126"/>
      <c r="D156" s="126"/>
      <c r="E156" s="199"/>
      <c r="F156" s="153"/>
      <c r="G156" s="153"/>
      <c r="H156" s="199"/>
      <c r="I156" s="199"/>
    </row>
    <row r="157" customFormat="false" ht="19.5" hidden="false" customHeight="false" outlineLevel="0" collapsed="false">
      <c r="A157" s="174"/>
      <c r="B157" s="198"/>
      <c r="C157" s="126"/>
      <c r="D157" s="126"/>
      <c r="E157" s="199"/>
      <c r="F157" s="153"/>
      <c r="G157" s="153"/>
      <c r="H157" s="199"/>
      <c r="I157" s="199"/>
    </row>
    <row r="158" customFormat="false" ht="19.5" hidden="false" customHeight="false" outlineLevel="0" collapsed="false">
      <c r="A158" s="174"/>
      <c r="B158" s="198"/>
      <c r="C158" s="126"/>
      <c r="D158" s="126"/>
      <c r="E158" s="199"/>
      <c r="F158" s="153"/>
      <c r="G158" s="153"/>
      <c r="H158" s="199"/>
      <c r="I158" s="199"/>
    </row>
    <row r="159" customFormat="false" ht="19.5" hidden="false" customHeight="false" outlineLevel="0" collapsed="false">
      <c r="A159" s="174"/>
      <c r="B159" s="198"/>
      <c r="C159" s="126"/>
      <c r="D159" s="126"/>
      <c r="E159" s="199"/>
      <c r="F159" s="153"/>
      <c r="G159" s="153"/>
      <c r="H159" s="199"/>
      <c r="I159" s="199"/>
    </row>
    <row r="160" customFormat="false" ht="19.5" hidden="false" customHeight="false" outlineLevel="0" collapsed="false">
      <c r="A160" s="174"/>
      <c r="B160" s="198"/>
      <c r="C160" s="201"/>
      <c r="D160" s="126"/>
      <c r="E160" s="199"/>
      <c r="F160" s="153"/>
      <c r="G160" s="153"/>
      <c r="H160" s="199"/>
      <c r="I160" s="199"/>
    </row>
    <row r="161" customFormat="false" ht="19.5" hidden="false" customHeight="false" outlineLevel="0" collapsed="false">
      <c r="A161" s="174"/>
      <c r="B161" s="198"/>
      <c r="C161" s="201"/>
      <c r="D161" s="126"/>
      <c r="E161" s="199"/>
      <c r="F161" s="153"/>
      <c r="G161" s="153"/>
      <c r="H161" s="199"/>
      <c r="I161" s="199"/>
    </row>
    <row r="162" customFormat="false" ht="19.5" hidden="false" customHeight="false" outlineLevel="0" collapsed="false">
      <c r="A162" s="174"/>
      <c r="B162" s="198"/>
      <c r="C162" s="125"/>
      <c r="D162" s="125"/>
      <c r="E162" s="199"/>
      <c r="F162" s="152"/>
      <c r="G162" s="152"/>
      <c r="H162" s="199"/>
      <c r="I162" s="199"/>
    </row>
    <row r="163" customFormat="false" ht="19.5" hidden="false" customHeight="false" outlineLevel="0" collapsed="false">
      <c r="A163" s="174"/>
      <c r="B163" s="198"/>
      <c r="C163" s="125"/>
      <c r="D163" s="125"/>
      <c r="E163" s="199"/>
      <c r="F163" s="152"/>
      <c r="G163" s="152"/>
      <c r="H163" s="199"/>
      <c r="I163" s="199"/>
    </row>
    <row r="164" customFormat="false" ht="19.5" hidden="false" customHeight="false" outlineLevel="0" collapsed="false">
      <c r="A164" s="174"/>
      <c r="B164" s="198"/>
      <c r="C164" s="125"/>
      <c r="D164" s="125"/>
      <c r="E164" s="199"/>
      <c r="F164" s="153"/>
      <c r="G164" s="153"/>
      <c r="H164" s="199"/>
      <c r="I164" s="199"/>
    </row>
    <row r="165" customFormat="false" ht="19.5" hidden="false" customHeight="false" outlineLevel="0" collapsed="false">
      <c r="A165" s="174"/>
      <c r="B165" s="198"/>
      <c r="C165" s="128"/>
      <c r="D165" s="128"/>
      <c r="E165" s="199"/>
      <c r="F165" s="163"/>
      <c r="G165" s="163"/>
      <c r="H165" s="199"/>
      <c r="I165" s="199"/>
    </row>
    <row r="166" customFormat="false" ht="19.5" hidden="false" customHeight="false" outlineLevel="0" collapsed="false">
      <c r="A166" s="174"/>
      <c r="B166" s="198"/>
      <c r="C166" s="128"/>
      <c r="D166" s="128"/>
      <c r="E166" s="199"/>
      <c r="F166" s="163"/>
      <c r="G166" s="163"/>
      <c r="H166" s="199"/>
      <c r="I166" s="199"/>
    </row>
    <row r="167" customFormat="false" ht="19.5" hidden="false" customHeight="false" outlineLevel="0" collapsed="false">
      <c r="A167" s="174"/>
      <c r="B167" s="198"/>
      <c r="C167" s="128"/>
      <c r="D167" s="128"/>
      <c r="E167" s="199"/>
      <c r="F167" s="163"/>
      <c r="G167" s="163"/>
      <c r="H167" s="199"/>
      <c r="I167" s="199"/>
    </row>
    <row r="168" customFormat="false" ht="19.5" hidden="false" customHeight="false" outlineLevel="0" collapsed="false">
      <c r="A168" s="174"/>
      <c r="B168" s="198"/>
      <c r="C168" s="128"/>
      <c r="D168" s="128"/>
      <c r="E168" s="199"/>
      <c r="F168" s="163"/>
      <c r="G168" s="163"/>
      <c r="H168" s="199"/>
      <c r="I168" s="199"/>
    </row>
    <row r="169" customFormat="false" ht="19.5" hidden="false" customHeight="false" outlineLevel="0" collapsed="false">
      <c r="A169" s="174"/>
      <c r="B169" s="198"/>
      <c r="C169" s="128"/>
      <c r="D169" s="128"/>
      <c r="E169" s="199"/>
      <c r="F169" s="163"/>
      <c r="G169" s="163"/>
      <c r="H169" s="199"/>
      <c r="I169" s="199"/>
    </row>
    <row r="170" customFormat="false" ht="19.5" hidden="false" customHeight="false" outlineLevel="0" collapsed="false">
      <c r="A170" s="174"/>
      <c r="B170" s="198"/>
      <c r="C170" s="128"/>
      <c r="D170" s="128"/>
      <c r="E170" s="199"/>
      <c r="F170" s="163"/>
      <c r="G170" s="163"/>
      <c r="H170" s="199"/>
      <c r="I170" s="199"/>
    </row>
    <row r="171" customFormat="false" ht="19.5" hidden="false" customHeight="false" outlineLevel="0" collapsed="false">
      <c r="A171" s="174"/>
      <c r="B171" s="198"/>
      <c r="C171" s="128"/>
      <c r="D171" s="128"/>
      <c r="E171" s="199"/>
      <c r="F171" s="163"/>
      <c r="G171" s="163"/>
      <c r="H171" s="199"/>
      <c r="I171" s="199"/>
    </row>
    <row r="172" customFormat="false" ht="19.5" hidden="false" customHeight="false" outlineLevel="0" collapsed="false">
      <c r="A172" s="174"/>
      <c r="B172" s="198"/>
      <c r="C172" s="125"/>
      <c r="D172" s="125"/>
      <c r="E172" s="199"/>
      <c r="F172" s="153"/>
      <c r="G172" s="153"/>
      <c r="H172" s="199"/>
      <c r="I172" s="199"/>
    </row>
    <row r="173" customFormat="false" ht="19.5" hidden="false" customHeight="false" outlineLevel="0" collapsed="false">
      <c r="A173" s="174"/>
      <c r="B173" s="198"/>
      <c r="C173" s="125"/>
      <c r="D173" s="125"/>
      <c r="E173" s="199"/>
      <c r="F173" s="153"/>
      <c r="G173" s="153"/>
      <c r="H173" s="199"/>
      <c r="I173" s="199"/>
    </row>
    <row r="174" customFormat="false" ht="19.5" hidden="false" customHeight="false" outlineLevel="0" collapsed="false">
      <c r="A174" s="174"/>
      <c r="B174" s="198"/>
      <c r="C174" s="155"/>
      <c r="D174" s="155"/>
      <c r="E174" s="199"/>
      <c r="F174" s="156"/>
      <c r="G174" s="156"/>
      <c r="H174" s="199"/>
      <c r="I174" s="199"/>
    </row>
    <row r="175" customFormat="false" ht="19.5" hidden="false" customHeight="false" outlineLevel="0" collapsed="false">
      <c r="A175" s="174"/>
      <c r="B175" s="198"/>
      <c r="C175" s="155"/>
      <c r="D175" s="155"/>
      <c r="E175" s="199"/>
      <c r="F175" s="156"/>
      <c r="G175" s="156"/>
      <c r="H175" s="199"/>
      <c r="I175" s="199"/>
    </row>
    <row r="176" customFormat="false" ht="19.5" hidden="false" customHeight="false" outlineLevel="0" collapsed="false">
      <c r="A176" s="174"/>
      <c r="B176" s="198"/>
      <c r="C176" s="155"/>
      <c r="D176" s="155"/>
      <c r="E176" s="199"/>
      <c r="F176" s="156"/>
      <c r="G176" s="156"/>
      <c r="H176" s="199"/>
      <c r="I176" s="199"/>
    </row>
    <row r="177" customFormat="false" ht="19.5" hidden="false" customHeight="false" outlineLevel="0" collapsed="false">
      <c r="A177" s="174"/>
      <c r="B177" s="198"/>
      <c r="C177" s="155"/>
      <c r="D177" s="155"/>
      <c r="E177" s="199"/>
      <c r="F177" s="156"/>
      <c r="G177" s="156"/>
      <c r="H177" s="199"/>
      <c r="I177" s="199"/>
    </row>
    <row r="178" customFormat="false" ht="19.5" hidden="false" customHeight="false" outlineLevel="0" collapsed="false">
      <c r="A178" s="174"/>
      <c r="B178" s="198"/>
      <c r="C178" s="201"/>
      <c r="D178" s="199"/>
      <c r="E178" s="199"/>
      <c r="F178" s="199"/>
      <c r="G178" s="199"/>
      <c r="H178" s="199"/>
      <c r="I178" s="199"/>
    </row>
    <row r="179" customFormat="false" ht="19.5" hidden="false" customHeight="false" outlineLevel="0" collapsed="false">
      <c r="A179" s="174"/>
      <c r="B179" s="198"/>
      <c r="C179" s="201"/>
      <c r="D179" s="199"/>
      <c r="E179" s="199"/>
      <c r="F179" s="199"/>
      <c r="G179" s="199"/>
      <c r="H179" s="199"/>
      <c r="I179" s="199"/>
    </row>
  </sheetData>
  <mergeCells count="5">
    <mergeCell ref="A2:I2"/>
    <mergeCell ref="A3:I3"/>
    <mergeCell ref="A4:A5"/>
    <mergeCell ref="B4:B5"/>
    <mergeCell ref="E4:E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acer356</cp:lastModifiedBy>
  <cp:lastPrinted>2021-11-23T03:29:27Z</cp:lastPrinted>
  <dcterms:modified xsi:type="dcterms:W3CDTF">2022-04-29T10:58:13Z</dcterms:modified>
  <cp:revision>0</cp:revision>
  <dc:subject/>
  <dc:title/>
</cp:coreProperties>
</file>