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2"/>
  </bookViews>
  <sheets>
    <sheet name="ต.ค 63" sheetId="1" state="visible" r:id="rId2"/>
    <sheet name="พ.ย 63" sheetId="2" state="visible" r:id="rId3"/>
    <sheet name=" ธ.ค 63" sheetId="3" state="visible" r:id="rId4"/>
    <sheet name=" ม.ค 64" sheetId="4" state="visible" r:id="rId5"/>
    <sheet name="ก.พ. 64" sheetId="5" state="visible" r:id="rId6"/>
    <sheet name="มี.ค 64" sheetId="6" state="visible" r:id="rId7"/>
    <sheet name="เม.ย 64" sheetId="7" state="visible" r:id="rId8"/>
    <sheet name="พ.ค 64" sheetId="8" state="visible" r:id="rId9"/>
    <sheet name="มิ.ย 64" sheetId="9" state="visible" r:id="rId10"/>
    <sheet name="ก.ค 64" sheetId="10" state="visible" r:id="rId11"/>
    <sheet name="ส.ค 64" sheetId="11" state="visible" r:id="rId12"/>
    <sheet name="ก.ย 64" sheetId="12" state="visible" r:id="rId13"/>
    <sheet name="สรุปชื้อ-จ้าง2564" sheetId="13" state="visible" r:id="rId14"/>
    <sheet name="อธิบายแบบ สขร. 1 " sheetId="14" state="visible" r:id="rId15"/>
  </sheets>
  <definedNames>
    <definedName function="false" hidden="false" localSheetId="0" name="_xlnm.Print_Titles" vbProcedure="false">'ต.ค 63'!$1:$5</definedName>
    <definedName function="false" hidden="false" localSheetId="1" name="_xlnm.Print_Titles" vbProcedure="false">'พ.ย 63'!$1:$5</definedName>
    <definedName function="false" hidden="false" localSheetId="13" name="_xlnm.Print_Titles" vbProcedure="false">'อธิบายแบบ สขร. 1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635"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ตุลาคม </t>
    </r>
    <r>
      <rPr>
        <b val="true"/>
        <sz val="14"/>
        <rFont val="TH SarabunPSK"/>
        <family val="2"/>
      </rPr>
      <t xml:space="preserve">2563</t>
    </r>
  </si>
  <si>
    <t xml:space="preserve">มหาวิทยาลัยเทคโนโลยีราชมงคลตะวันออก วิทยาเขตอุเทนถวาย</t>
  </si>
  <si>
    <t xml:space="preserve">ลำดับที่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</t>
  </si>
  <si>
    <t xml:space="preserve">หมายเหตุ</t>
  </si>
  <si>
    <t xml:space="preserve">หน่วยงานที่ขอซื้อ</t>
  </si>
  <si>
    <r>
      <rPr>
        <b val="true"/>
        <sz val="12"/>
        <rFont val="Arial"/>
        <family val="0"/>
        <charset val="222"/>
      </rPr>
      <t xml:space="preserve">หรือจัด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และราคาที่เสนอ</t>
  </si>
  <si>
    <t xml:space="preserve">ที่ตกลงซื้อหรือจ้าง</t>
  </si>
  <si>
    <t xml:space="preserve">โดยสรุป</t>
  </si>
  <si>
    <t xml:space="preserve">หรือข้อตกลงในการซื้อหรือจ้าง</t>
  </si>
  <si>
    <t xml:space="preserve">1</t>
  </si>
  <si>
    <t xml:space="preserve">ค่าใช้จ่ายบัตรฟลีคกาดร์</t>
  </si>
  <si>
    <t xml:space="preserve">เฉพาะเจาะจง</t>
  </si>
  <si>
    <r>
      <rPr>
        <b val="true"/>
        <sz val="12"/>
        <rFont val="Arial"/>
        <family val="0"/>
        <charset val="222"/>
      </rPr>
      <t xml:space="preserve">ธนาคารกรุงไทย </t>
    </r>
    <r>
      <rPr>
        <b val="true"/>
        <sz val="12"/>
        <rFont val="TH SarabunPSK"/>
        <family val="2"/>
      </rPr>
      <t xml:space="preserve">6,560  </t>
    </r>
    <r>
      <rPr>
        <b val="true"/>
        <sz val="12"/>
        <rFont val="Arial"/>
        <family val="0"/>
        <charset val="222"/>
      </rPr>
      <t xml:space="preserve">บาท</t>
    </r>
  </si>
  <si>
    <t xml:space="preserve">ราคาต่ำสุด</t>
  </si>
  <si>
    <r>
      <rPr>
        <b val="true"/>
        <sz val="12"/>
        <rFont val="Arial"/>
        <family val="0"/>
        <charset val="222"/>
      </rPr>
      <t xml:space="preserve">ว</t>
    </r>
    <r>
      <rPr>
        <b val="true"/>
        <sz val="12"/>
        <rFont val="TH SarabunPSK"/>
        <family val="2"/>
      </rPr>
      <t xml:space="preserve">.01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 8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3</t>
    </r>
  </si>
  <si>
    <t xml:space="preserve">เงินรายได้</t>
  </si>
  <si>
    <t xml:space="preserve">แผนกยานพาหนะ</t>
  </si>
  <si>
    <t xml:space="preserve">2</t>
  </si>
  <si>
    <r>
      <rPr>
        <b val="true"/>
        <sz val="12"/>
        <rFont val="Arial"/>
        <family val="0"/>
        <charset val="222"/>
      </rPr>
      <t xml:space="preserve">จัดซื้อวัสดุ จำนวน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ร้านศรชัย การค้า </t>
    </r>
    <r>
      <rPr>
        <b val="true"/>
        <sz val="12"/>
        <rFont val="TH SarabunPSK"/>
        <family val="2"/>
      </rPr>
      <t xml:space="preserve">631.30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01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 12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3</t>
    </r>
  </si>
  <si>
    <t xml:space="preserve">สำนักงานคณบดี</t>
  </si>
  <si>
    <t xml:space="preserve">3</t>
  </si>
  <si>
    <r>
      <rPr>
        <b val="true"/>
        <sz val="12"/>
        <rFont val="Arial"/>
        <family val="0"/>
        <charset val="222"/>
      </rPr>
      <t xml:space="preserve">จัดจ้างซ่อมเครื่องปรับอากาศ จำนวน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หจก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พีพี เอ </t>
    </r>
    <r>
      <rPr>
        <b val="true"/>
        <sz val="12"/>
        <rFont val="TH SarabunPSK"/>
        <family val="2"/>
      </rPr>
      <t xml:space="preserve">1976 </t>
    </r>
    <r>
      <rPr>
        <b val="true"/>
        <sz val="12"/>
        <rFont val="Arial"/>
        <family val="0"/>
        <charset val="222"/>
      </rPr>
      <t xml:space="preserve">ซัพพลายเซอร์วิส </t>
    </r>
    <r>
      <rPr>
        <b val="true"/>
        <sz val="12"/>
        <rFont val="TH SarabunPSK"/>
        <family val="2"/>
      </rPr>
      <t xml:space="preserve">3,210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ส</t>
    </r>
    <r>
      <rPr>
        <b val="true"/>
        <sz val="12"/>
        <rFont val="TH SarabunPSK"/>
        <family val="2"/>
      </rPr>
      <t xml:space="preserve">.08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14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3</t>
    </r>
  </si>
  <si>
    <t xml:space="preserve">แผนกพัสดุ</t>
  </si>
  <si>
    <t xml:space="preserve">4</t>
  </si>
  <si>
    <r>
      <rPr>
        <b val="true"/>
        <sz val="12"/>
        <rFont val="Arial"/>
        <family val="0"/>
        <charset val="222"/>
      </rPr>
      <t xml:space="preserve">จัดซื้อพวงมาลาดอไม้สด จำนวน </t>
    </r>
    <r>
      <rPr>
        <b val="true"/>
        <sz val="12"/>
        <rFont val="TH SarabunPSK"/>
        <family val="2"/>
      </rPr>
      <t xml:space="preserve">1</t>
    </r>
    <r>
      <rPr>
        <b val="true"/>
        <sz val="12"/>
        <rFont val="Arial"/>
        <family val="0"/>
        <charset val="222"/>
      </rPr>
      <t xml:space="preserve">พวง</t>
    </r>
  </si>
  <si>
    <r>
      <rPr>
        <b val="true"/>
        <sz val="12"/>
        <rFont val="Arial"/>
        <family val="0"/>
        <charset val="222"/>
      </rPr>
      <t xml:space="preserve">ร้านศรชัย การค้า </t>
    </r>
    <r>
      <rPr>
        <b val="true"/>
        <sz val="12"/>
        <rFont val="TH SarabunPSK"/>
        <family val="2"/>
      </rPr>
      <t xml:space="preserve">1,926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ส</t>
    </r>
    <r>
      <rPr>
        <b val="true"/>
        <sz val="12"/>
        <rFont val="TH SarabunPSK"/>
        <family val="2"/>
      </rPr>
      <t xml:space="preserve">.09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22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3</t>
    </r>
  </si>
  <si>
    <t xml:space="preserve">แผนกศิลปวัฒนธรรม</t>
  </si>
  <si>
    <t xml:space="preserve">5</t>
  </si>
  <si>
    <r>
      <rPr>
        <b val="true"/>
        <sz val="12"/>
        <rFont val="Arial"/>
        <family val="0"/>
        <charset val="222"/>
      </rPr>
      <t xml:space="preserve">จัดจ้างเหมารถตู้ จำนวน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คัน</t>
    </r>
  </si>
  <si>
    <r>
      <rPr>
        <b val="true"/>
        <sz val="12"/>
        <rFont val="Arial"/>
        <family val="0"/>
        <charset val="222"/>
      </rPr>
      <t xml:space="preserve">นายประดิษฐ์  สิงห์งาม </t>
    </r>
    <r>
      <rPr>
        <b val="true"/>
        <sz val="12"/>
        <rFont val="TH SarabunPSK"/>
        <family val="2"/>
      </rPr>
      <t xml:space="preserve">3,500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ส</t>
    </r>
    <r>
      <rPr>
        <b val="true"/>
        <sz val="12"/>
        <rFont val="TH SarabunPSK"/>
        <family val="2"/>
      </rPr>
      <t xml:space="preserve">.10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22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3</t>
    </r>
  </si>
  <si>
    <t xml:space="preserve">งานบริหารงานบุคคล</t>
  </si>
  <si>
    <t xml:space="preserve">6</t>
  </si>
  <si>
    <r>
      <rPr>
        <b val="true"/>
        <sz val="12"/>
        <rFont val="Arial"/>
        <family val="0"/>
        <charset val="222"/>
      </rPr>
      <t xml:space="preserve">จัดซื้อหมึกถ่ายเอกสารจำนวน </t>
    </r>
    <r>
      <rPr>
        <b val="true"/>
        <sz val="12"/>
        <rFont val="TH SarabunPSK"/>
        <family val="2"/>
      </rPr>
      <t xml:space="preserve">4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หจก</t>
    </r>
    <r>
      <rPr>
        <b val="true"/>
        <sz val="12"/>
        <rFont val="TH SarabunPSK"/>
        <family val="2"/>
      </rPr>
      <t xml:space="preserve">.175 </t>
    </r>
    <r>
      <rPr>
        <b val="true"/>
        <sz val="12"/>
        <rFont val="Arial"/>
        <family val="0"/>
        <charset val="222"/>
      </rPr>
      <t xml:space="preserve">ชัพพลาย </t>
    </r>
    <r>
      <rPr>
        <b val="true"/>
        <sz val="12"/>
        <rFont val="TH SarabunPSK"/>
        <family val="2"/>
      </rPr>
      <t xml:space="preserve">22,898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02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26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3</t>
    </r>
  </si>
  <si>
    <t xml:space="preserve">ฝ่ายวิชาการและวิจัย</t>
  </si>
  <si>
    <t xml:space="preserve">7</t>
  </si>
  <si>
    <r>
      <rPr>
        <b val="true"/>
        <sz val="12"/>
        <rFont val="Arial"/>
        <family val="0"/>
        <charset val="222"/>
      </rPr>
      <t xml:space="preserve">จัดจ้างซ่อมเครื่องปรับอากาศ จำนวน </t>
    </r>
    <r>
      <rPr>
        <b val="true"/>
        <sz val="12"/>
        <rFont val="TH SarabunPSK"/>
        <family val="2"/>
      </rPr>
      <t xml:space="preserve">5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หจก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พีพี เอ </t>
    </r>
    <r>
      <rPr>
        <b val="true"/>
        <sz val="12"/>
        <rFont val="TH SarabunPSK"/>
        <family val="2"/>
      </rPr>
      <t xml:space="preserve">1976 </t>
    </r>
    <r>
      <rPr>
        <b val="true"/>
        <sz val="12"/>
        <rFont val="Arial"/>
        <family val="0"/>
        <charset val="222"/>
      </rPr>
      <t xml:space="preserve">ซัพพลายเซอร์วิส </t>
    </r>
    <r>
      <rPr>
        <b val="true"/>
        <sz val="12"/>
        <rFont val="TH SarabunPSK"/>
        <family val="2"/>
      </rPr>
      <t xml:space="preserve">11,235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ส</t>
    </r>
    <r>
      <rPr>
        <b val="true"/>
        <sz val="12"/>
        <rFont val="TH SarabunPSK"/>
        <family val="2"/>
      </rPr>
      <t xml:space="preserve">.07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26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3</t>
    </r>
  </si>
  <si>
    <t xml:space="preserve">งานวิทยบริการและเทคโนโลยีสารสนเทศ</t>
  </si>
  <si>
    <t xml:space="preserve">8</t>
  </si>
  <si>
    <r>
      <rPr>
        <b val="true"/>
        <sz val="12"/>
        <rFont val="Arial"/>
        <family val="0"/>
        <charset val="222"/>
      </rPr>
      <t xml:space="preserve">จัดจ้างซ่อมเครื่องปรับอากาศ จำนวน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เครื่อง</t>
    </r>
  </si>
  <si>
    <r>
      <rPr>
        <b val="true"/>
        <sz val="12"/>
        <rFont val="Arial"/>
        <family val="0"/>
        <charset val="222"/>
      </rPr>
      <t xml:space="preserve">หจก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พีพี เอ </t>
    </r>
    <r>
      <rPr>
        <b val="true"/>
        <sz val="12"/>
        <rFont val="TH SarabunPSK"/>
        <family val="2"/>
      </rPr>
      <t xml:space="preserve">1976 </t>
    </r>
    <r>
      <rPr>
        <b val="true"/>
        <sz val="12"/>
        <rFont val="Arial"/>
        <family val="0"/>
        <charset val="222"/>
      </rPr>
      <t xml:space="preserve">ซัพพลายเซอร์วิส </t>
    </r>
    <r>
      <rPr>
        <b val="true"/>
        <sz val="12"/>
        <rFont val="TH SarabunPSK"/>
        <family val="2"/>
      </rPr>
      <t xml:space="preserve">9,255.50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ส</t>
    </r>
    <r>
      <rPr>
        <b val="true"/>
        <sz val="12"/>
        <rFont val="TH SarabunPSK"/>
        <family val="2"/>
      </rPr>
      <t xml:space="preserve">.11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29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3</t>
    </r>
  </si>
  <si>
    <t xml:space="preserve">สาขาวิชาวิศวกรรมโยธา</t>
  </si>
  <si>
    <t xml:space="preserve">9</t>
  </si>
  <si>
    <r>
      <rPr>
        <b val="true"/>
        <sz val="12"/>
        <rFont val="Arial"/>
        <family val="0"/>
        <charset val="222"/>
      </rPr>
      <t xml:space="preserve">จัดซื้อสมุดลงเวลาปฏัติงานราชการ จำนวน </t>
    </r>
    <r>
      <rPr>
        <b val="true"/>
        <sz val="12"/>
        <rFont val="TH SarabunPSK"/>
        <family val="2"/>
      </rPr>
      <t xml:space="preserve">12 </t>
    </r>
    <r>
      <rPr>
        <b val="true"/>
        <sz val="12"/>
        <rFont val="Arial"/>
        <family val="0"/>
        <charset val="222"/>
      </rPr>
      <t xml:space="preserve">เล่ม</t>
    </r>
  </si>
  <si>
    <r>
      <rPr>
        <b val="true"/>
        <sz val="12"/>
        <rFont val="Arial"/>
        <family val="0"/>
        <charset val="222"/>
      </rPr>
      <t xml:space="preserve">ร้านศรชัย การค้า </t>
    </r>
    <r>
      <rPr>
        <b val="true"/>
        <sz val="12"/>
        <rFont val="TH SarabunPSK"/>
        <family val="2"/>
      </rPr>
      <t xml:space="preserve">706.20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06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30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3</t>
    </r>
  </si>
  <si>
    <t xml:space="preserve">10</t>
  </si>
  <si>
    <r>
      <rPr>
        <b val="true"/>
        <sz val="12"/>
        <rFont val="Arial"/>
        <family val="0"/>
        <charset val="222"/>
      </rPr>
      <t xml:space="preserve">จัดซื้อวัสดุหนังสือพิมพ์ จำนวน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บจ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รุ่งโรฒณ์บริการ </t>
    </r>
    <r>
      <rPr>
        <b val="true"/>
        <sz val="12"/>
        <rFont val="TH SarabunPSK"/>
        <family val="2"/>
      </rPr>
      <t xml:space="preserve">(2525) 1,100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07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30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3</t>
    </r>
  </si>
  <si>
    <t xml:space="preserve">แผนกห้องสมุด</t>
  </si>
  <si>
    <r>
      <rPr>
        <b val="true"/>
        <sz val="20"/>
        <color rgb="FF000000"/>
        <rFont val="Arial"/>
        <family val="0"/>
        <charset val="222"/>
      </rPr>
      <t xml:space="preserve">สรุปการจัดซื้อจัดจ้าง ประจำเดือนตุลาคม ปีงบประมาณ </t>
    </r>
    <r>
      <rPr>
        <b val="true"/>
        <sz val="20"/>
        <color rgb="FF000000"/>
        <rFont val="TH SarabunPSK"/>
        <family val="2"/>
      </rPr>
      <t xml:space="preserve">2564 </t>
    </r>
  </si>
  <si>
    <t xml:space="preserve">ลำดับ</t>
  </si>
  <si>
    <t xml:space="preserve">หน่วยงานต่างๆ</t>
  </si>
  <si>
    <t xml:space="preserve">เงินงบประมาณ</t>
  </si>
  <si>
    <t xml:space="preserve">จำนวนเงิน</t>
  </si>
  <si>
    <t xml:space="preserve">รวม</t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พฤศจิกายน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2"/>
        <rFont val="Arial"/>
        <family val="0"/>
        <charset val="222"/>
      </rPr>
      <t xml:space="preserve">จัดซื้อวัสดุหมึกพิมพ์ จำนวน </t>
    </r>
    <r>
      <rPr>
        <b val="true"/>
        <sz val="12"/>
        <rFont val="TH SarabunPSK"/>
        <family val="2"/>
      </rPr>
      <t xml:space="preserve">9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บจ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พีเค จูเนียร์ อินเตอร์เนชั่นแนล </t>
    </r>
    <r>
      <rPr>
        <b val="true"/>
        <sz val="12"/>
        <rFont val="TH SarabunPSK"/>
        <family val="2"/>
      </rPr>
      <t xml:space="preserve">11,320.60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03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 2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 </t>
    </r>
    <r>
      <rPr>
        <b val="true"/>
        <sz val="12"/>
        <rFont val="TH SarabunPSK"/>
        <family val="2"/>
      </rPr>
      <t xml:space="preserve">2563</t>
    </r>
  </si>
  <si>
    <r>
      <rPr>
        <b val="true"/>
        <sz val="12"/>
        <rFont val="Arial"/>
        <family val="0"/>
        <charset val="222"/>
      </rPr>
      <t xml:space="preserve">จัดซื้อตรายาง จำนวน 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ร้านศรชัย การค้า </t>
    </r>
    <r>
      <rPr>
        <b val="true"/>
        <sz val="12"/>
        <rFont val="TH SarabunPSK"/>
        <family val="2"/>
      </rPr>
      <t xml:space="preserve">1,262.60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10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6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 </t>
    </r>
    <r>
      <rPr>
        <b val="true"/>
        <sz val="12"/>
        <rFont val="TH SarabunPSK"/>
        <family val="2"/>
      </rPr>
      <t xml:space="preserve">2563</t>
    </r>
  </si>
  <si>
    <r>
      <rPr>
        <sz val="16"/>
        <color rgb="FF000000"/>
        <rFont val="Arial"/>
        <family val="0"/>
        <charset val="222"/>
      </rPr>
      <t xml:space="preserve">แผนกสารบรรณ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ข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ุเทนถวาย</t>
    </r>
  </si>
  <si>
    <r>
      <rPr>
        <b val="true"/>
        <sz val="12"/>
        <rFont val="Arial"/>
        <family val="0"/>
        <charset val="222"/>
      </rPr>
      <t xml:space="preserve">จัดซื้อวัสดุหมึกพิมพ์ จำนวน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บจ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พีเค จูเนียร์ อินเตอร์เนชั่นแนล </t>
    </r>
    <r>
      <rPr>
        <b val="true"/>
        <sz val="12"/>
        <rFont val="TH SarabunPSK"/>
        <family val="2"/>
      </rPr>
      <t xml:space="preserve">3,274.20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05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 2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 </t>
    </r>
    <r>
      <rPr>
        <b val="true"/>
        <sz val="12"/>
        <rFont val="TH SarabunPSK"/>
        <family val="2"/>
      </rPr>
      <t xml:space="preserve">2563</t>
    </r>
  </si>
  <si>
    <r>
      <rPr>
        <b val="true"/>
        <sz val="12"/>
        <rFont val="Arial"/>
        <family val="0"/>
        <charset val="222"/>
      </rPr>
      <t xml:space="preserve">จัดซื้อวัสดุหมึกพิมพ์ จำนวน </t>
    </r>
    <r>
      <rPr>
        <b val="true"/>
        <sz val="12"/>
        <rFont val="TH SarabunPSK"/>
        <family val="2"/>
      </rPr>
      <t xml:space="preserve">4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บจ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พีเค จูเนียร์ อินเตอร์เนชั่นแนล </t>
    </r>
    <r>
      <rPr>
        <b val="true"/>
        <sz val="12"/>
        <rFont val="TH SarabunPSK"/>
        <family val="2"/>
      </rPr>
      <t xml:space="preserve">5,307.20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04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 11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 </t>
    </r>
    <r>
      <rPr>
        <b val="true"/>
        <sz val="12"/>
        <rFont val="TH SarabunPSK"/>
        <family val="2"/>
      </rPr>
      <t xml:space="preserve">2563</t>
    </r>
  </si>
  <si>
    <r>
      <rPr>
        <b val="true"/>
        <sz val="12"/>
        <rFont val="Arial"/>
        <family val="0"/>
        <charset val="222"/>
      </rPr>
      <t xml:space="preserve">บจ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โทโทล โซลู่ชั่น เซออร์วิส </t>
    </r>
    <r>
      <rPr>
        <b val="true"/>
        <sz val="12"/>
        <rFont val="TH SarabunPSK"/>
        <family val="2"/>
      </rPr>
      <t xml:space="preserve">4,494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12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 11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 </t>
    </r>
    <r>
      <rPr>
        <b val="true"/>
        <sz val="12"/>
        <rFont val="TH SarabunPSK"/>
        <family val="2"/>
      </rPr>
      <t xml:space="preserve">2563</t>
    </r>
  </si>
  <si>
    <t xml:space="preserve">แผนกบัญชี</t>
  </si>
  <si>
    <r>
      <rPr>
        <b val="true"/>
        <sz val="12"/>
        <rFont val="Arial"/>
        <family val="0"/>
        <charset val="222"/>
      </rPr>
      <t xml:space="preserve">ธนาคารกรุงไทย </t>
    </r>
    <r>
      <rPr>
        <b val="true"/>
        <sz val="12"/>
        <rFont val="TH SarabunPSK"/>
        <family val="2"/>
      </rPr>
      <t xml:space="preserve">4,650 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ว</t>
    </r>
    <r>
      <rPr>
        <b val="true"/>
        <sz val="12"/>
        <rFont val="TH SarabunPSK"/>
        <family val="2"/>
      </rPr>
      <t xml:space="preserve">.01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 11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 </t>
    </r>
    <r>
      <rPr>
        <b val="true"/>
        <sz val="12"/>
        <rFont val="TH SarabunPSK"/>
        <family val="2"/>
      </rPr>
      <t xml:space="preserve">2563</t>
    </r>
  </si>
  <si>
    <r>
      <rPr>
        <b val="true"/>
        <sz val="12"/>
        <rFont val="Arial"/>
        <family val="0"/>
        <charset val="222"/>
      </rPr>
      <t xml:space="preserve">จัดซื้อตรายาง จำนวน 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อัน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08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17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 </t>
    </r>
    <r>
      <rPr>
        <b val="true"/>
        <sz val="12"/>
        <rFont val="TH SarabunPSK"/>
        <family val="2"/>
      </rPr>
      <t xml:space="preserve">2563</t>
    </r>
  </si>
  <si>
    <t xml:space="preserve">แผนกการเงินและเบิกจ่าย</t>
  </si>
  <si>
    <r>
      <rPr>
        <b val="true"/>
        <sz val="12"/>
        <rFont val="Arial"/>
        <family val="0"/>
        <charset val="222"/>
      </rPr>
      <t xml:space="preserve">จัดซื้อวัสดุแฟ้ม จำนวน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ร้านศรชัย การค้า </t>
    </r>
    <r>
      <rPr>
        <b val="true"/>
        <sz val="12"/>
        <rFont val="TH SarabunPSK"/>
        <family val="2"/>
      </rPr>
      <t xml:space="preserve">924.48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15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 17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 </t>
    </r>
    <r>
      <rPr>
        <b val="true"/>
        <sz val="12"/>
        <rFont val="TH SarabunPSK"/>
        <family val="2"/>
      </rPr>
      <t xml:space="preserve">2563</t>
    </r>
  </si>
  <si>
    <r>
      <rPr>
        <b val="true"/>
        <sz val="12"/>
        <rFont val="Arial"/>
        <family val="0"/>
        <charset val="222"/>
      </rPr>
      <t xml:space="preserve">จัดซื้อวัสดุโครงการ จำนวน </t>
    </r>
    <r>
      <rPr>
        <b val="true"/>
        <sz val="12"/>
        <rFont val="TH SarabunPSK"/>
        <family val="2"/>
      </rPr>
      <t xml:space="preserve">4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ร้านศรชัย การค้า </t>
    </r>
    <r>
      <rPr>
        <b val="true"/>
        <sz val="12"/>
        <rFont val="TH SarabunPSK"/>
        <family val="2"/>
      </rPr>
      <t xml:space="preserve">3,921.55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คผว</t>
    </r>
    <r>
      <rPr>
        <b val="true"/>
        <sz val="12"/>
        <rFont val="TH SarabunPSK"/>
        <family val="2"/>
      </rPr>
      <t xml:space="preserve">.01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 17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 </t>
    </r>
    <r>
      <rPr>
        <b val="true"/>
        <sz val="12"/>
        <rFont val="TH SarabunPSK"/>
        <family val="2"/>
      </rPr>
      <t xml:space="preserve">2563</t>
    </r>
  </si>
  <si>
    <t xml:space="preserve">ฝ่ายบริหารและแผน</t>
  </si>
  <si>
    <r>
      <rPr>
        <b val="true"/>
        <sz val="12"/>
        <rFont val="Arial"/>
        <family val="0"/>
        <charset val="222"/>
      </rPr>
      <t xml:space="preserve">จัดซ่อมโต๊ะชลศาสตร์ จำนวน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เครื่อง</t>
    </r>
  </si>
  <si>
    <r>
      <rPr>
        <b val="true"/>
        <sz val="12"/>
        <rFont val="Arial"/>
        <family val="0"/>
        <charset val="222"/>
      </rPr>
      <t xml:space="preserve">บจก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ไพรเมชี่ ซัพพลาย </t>
    </r>
    <r>
      <rPr>
        <b val="true"/>
        <sz val="12"/>
        <rFont val="TH SarabunPSK"/>
        <family val="2"/>
      </rPr>
      <t xml:space="preserve">8,000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ส</t>
    </r>
    <r>
      <rPr>
        <b val="true"/>
        <sz val="12"/>
        <rFont val="TH SarabunPSK"/>
        <family val="2"/>
      </rPr>
      <t xml:space="preserve">.06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 17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 </t>
    </r>
    <r>
      <rPr>
        <b val="true"/>
        <sz val="12"/>
        <rFont val="TH SarabunPSK"/>
        <family val="2"/>
      </rPr>
      <t xml:space="preserve">2563</t>
    </r>
  </si>
  <si>
    <t xml:space="preserve">11</t>
  </si>
  <si>
    <r>
      <rPr>
        <b val="true"/>
        <sz val="12"/>
        <rFont val="Arial"/>
        <family val="0"/>
        <charset val="222"/>
      </rPr>
      <t xml:space="preserve">จัดซื้อวัสดุการเรียนการสอน จำนวน </t>
    </r>
    <r>
      <rPr>
        <b val="true"/>
        <sz val="12"/>
        <rFont val="TH SarabunPSK"/>
        <family val="2"/>
      </rPr>
      <t xml:space="preserve">5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บจ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เวชธัญญา </t>
    </r>
    <r>
      <rPr>
        <b val="true"/>
        <sz val="12"/>
        <rFont val="TH SarabunPSK"/>
        <family val="2"/>
      </rPr>
      <t xml:space="preserve">7,714.70 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ว</t>
    </r>
    <r>
      <rPr>
        <b val="true"/>
        <sz val="12"/>
        <rFont val="TH SarabunPSK"/>
        <family val="2"/>
      </rPr>
      <t xml:space="preserve">.03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 17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 </t>
    </r>
    <r>
      <rPr>
        <b val="true"/>
        <sz val="12"/>
        <rFont val="TH SarabunPSK"/>
        <family val="2"/>
      </rPr>
      <t xml:space="preserve">2563</t>
    </r>
  </si>
  <si>
    <r>
      <rPr>
        <b val="true"/>
        <sz val="12"/>
        <rFont val="Arial"/>
        <family val="0"/>
        <charset val="222"/>
      </rPr>
      <t xml:space="preserve">เงินงปม</t>
    </r>
    <r>
      <rPr>
        <b val="true"/>
        <sz val="12"/>
        <rFont val="TH SarabunPSK"/>
        <family val="2"/>
      </rPr>
      <t xml:space="preserve">.</t>
    </r>
  </si>
  <si>
    <t xml:space="preserve">12</t>
  </si>
  <si>
    <r>
      <rPr>
        <b val="true"/>
        <sz val="12"/>
        <rFont val="Arial"/>
        <family val="0"/>
        <charset val="222"/>
      </rPr>
      <t xml:space="preserve">จัดซ่อมเครื่องโปรเจคเตอร์  จำนวน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เครื่อง</t>
    </r>
  </si>
  <si>
    <r>
      <rPr>
        <b val="true"/>
        <sz val="12"/>
        <rFont val="Arial"/>
        <family val="0"/>
        <charset val="222"/>
      </rPr>
      <t xml:space="preserve">บจ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ซีเอชบี เน็ทเวิร์ค โซลูชั่น </t>
    </r>
    <r>
      <rPr>
        <b val="true"/>
        <sz val="12"/>
        <rFont val="TH SarabunPSK"/>
        <family val="2"/>
      </rPr>
      <t xml:space="preserve">7,757.50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ส</t>
    </r>
    <r>
      <rPr>
        <b val="true"/>
        <sz val="12"/>
        <rFont val="TH SarabunPSK"/>
        <family val="2"/>
      </rPr>
      <t xml:space="preserve">.12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17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 </t>
    </r>
    <r>
      <rPr>
        <b val="true"/>
        <sz val="12"/>
        <rFont val="TH SarabunPSK"/>
        <family val="2"/>
      </rPr>
      <t xml:space="preserve">2563</t>
    </r>
  </si>
  <si>
    <t xml:space="preserve">13</t>
  </si>
  <si>
    <r>
      <rPr>
        <b val="true"/>
        <sz val="12"/>
        <rFont val="Arial"/>
        <family val="0"/>
        <charset val="222"/>
      </rPr>
      <t xml:space="preserve">จัดจ้างเหมารถตู้ จำนวน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คัน</t>
    </r>
    <r>
      <rPr>
        <b val="true"/>
        <sz val="12"/>
        <rFont val="TH SarabunPSK"/>
        <family val="2"/>
      </rPr>
      <t xml:space="preserve">/2</t>
    </r>
    <r>
      <rPr>
        <b val="true"/>
        <sz val="12"/>
        <rFont val="Arial"/>
        <family val="0"/>
        <charset val="222"/>
      </rPr>
      <t xml:space="preserve">วัน</t>
    </r>
  </si>
  <si>
    <r>
      <rPr>
        <b val="true"/>
        <sz val="12"/>
        <rFont val="Arial"/>
        <family val="0"/>
        <charset val="222"/>
      </rPr>
      <t xml:space="preserve">นายประดิษฐ์  สิงห์งาม </t>
    </r>
    <r>
      <rPr>
        <b val="true"/>
        <sz val="12"/>
        <rFont val="TH SarabunPSK"/>
        <family val="2"/>
      </rPr>
      <t xml:space="preserve">6,000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ส</t>
    </r>
    <r>
      <rPr>
        <b val="true"/>
        <sz val="12"/>
        <rFont val="TH SarabunPSK"/>
        <family val="2"/>
      </rPr>
      <t xml:space="preserve">.13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23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 </t>
    </r>
    <r>
      <rPr>
        <b val="true"/>
        <sz val="12"/>
        <rFont val="TH SarabunPSK"/>
        <family val="2"/>
      </rPr>
      <t xml:space="preserve">2563</t>
    </r>
  </si>
  <si>
    <t xml:space="preserve">14</t>
  </si>
  <si>
    <r>
      <rPr>
        <b val="true"/>
        <sz val="12"/>
        <rFont val="Arial"/>
        <family val="0"/>
        <charset val="222"/>
      </rPr>
      <t xml:space="preserve">จัดซ่อมรถยนต์ทะเบียน กม</t>
    </r>
    <r>
      <rPr>
        <b val="true"/>
        <sz val="12"/>
        <rFont val="TH SarabunPSK"/>
        <family val="2"/>
      </rPr>
      <t xml:space="preserve">.9238 </t>
    </r>
    <r>
      <rPr>
        <b val="true"/>
        <sz val="12"/>
        <rFont val="Arial"/>
        <family val="0"/>
        <charset val="222"/>
      </rPr>
      <t xml:space="preserve">กทม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จำนวน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ร้าเทพการช่าง </t>
    </r>
    <r>
      <rPr>
        <b val="true"/>
        <sz val="12"/>
        <rFont val="TH SarabunPSK"/>
        <family val="2"/>
      </rPr>
      <t xml:space="preserve">2,2100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ส</t>
    </r>
    <r>
      <rPr>
        <b val="true"/>
        <sz val="12"/>
        <rFont val="TH SarabunPSK"/>
        <family val="2"/>
      </rPr>
      <t xml:space="preserve">.14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23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 </t>
    </r>
    <r>
      <rPr>
        <b val="true"/>
        <sz val="12"/>
        <rFont val="TH SarabunPSK"/>
        <family val="2"/>
      </rPr>
      <t xml:space="preserve">2563</t>
    </r>
  </si>
  <si>
    <t xml:space="preserve">15</t>
  </si>
  <si>
    <r>
      <rPr>
        <b val="true"/>
        <sz val="12"/>
        <rFont val="Arial"/>
        <family val="0"/>
        <charset val="222"/>
      </rPr>
      <t xml:space="preserve">จัดซื้อวัสดุไฟฟ้า จำนวน </t>
    </r>
    <r>
      <rPr>
        <b val="true"/>
        <sz val="12"/>
        <rFont val="TH SarabunPSK"/>
        <family val="2"/>
      </rPr>
      <t xml:space="preserve">28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ร้านศรชัย การค้า </t>
    </r>
    <r>
      <rPr>
        <b val="true"/>
        <sz val="12"/>
        <rFont val="TH SarabunPSK"/>
        <family val="2"/>
      </rPr>
      <t xml:space="preserve">29,885.10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13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23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 </t>
    </r>
    <r>
      <rPr>
        <b val="true"/>
        <sz val="12"/>
        <rFont val="TH SarabunPSK"/>
        <family val="2"/>
      </rPr>
      <t xml:space="preserve">2563</t>
    </r>
  </si>
  <si>
    <t xml:space="preserve">แผนกอาคารสถานที่</t>
  </si>
  <si>
    <t xml:space="preserve">16</t>
  </si>
  <si>
    <r>
      <rPr>
        <b val="true"/>
        <sz val="12"/>
        <rFont val="Arial"/>
        <family val="0"/>
        <charset val="222"/>
      </rPr>
      <t xml:space="preserve">จัดซื้อวัสดุซ่อมแซมอาคาร จำนวน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บจ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เวชธัญญา </t>
    </r>
    <r>
      <rPr>
        <b val="true"/>
        <sz val="12"/>
        <rFont val="TH SarabunPSK"/>
        <family val="2"/>
      </rPr>
      <t xml:space="preserve">11,352.70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14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23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 </t>
    </r>
    <r>
      <rPr>
        <b val="true"/>
        <sz val="12"/>
        <rFont val="TH SarabunPSK"/>
        <family val="2"/>
      </rPr>
      <t xml:space="preserve">2563</t>
    </r>
  </si>
  <si>
    <t xml:space="preserve">17</t>
  </si>
  <si>
    <r>
      <rPr>
        <b val="true"/>
        <sz val="12"/>
        <rFont val="Arial"/>
        <family val="0"/>
        <charset val="222"/>
      </rPr>
      <t xml:space="preserve">จัดซื้อวัสดุก่อสร้าง จำนวน </t>
    </r>
    <r>
      <rPr>
        <b val="true"/>
        <sz val="12"/>
        <rFont val="TH SarabunPSK"/>
        <family val="2"/>
      </rPr>
      <t xml:space="preserve">2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ร้านศรชัย การค้า </t>
    </r>
    <r>
      <rPr>
        <b val="true"/>
        <sz val="12"/>
        <rFont val="TH SarabunPSK"/>
        <family val="2"/>
      </rPr>
      <t xml:space="preserve">2,867.60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16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23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 </t>
    </r>
    <r>
      <rPr>
        <b val="true"/>
        <sz val="12"/>
        <rFont val="TH SarabunPSK"/>
        <family val="2"/>
      </rPr>
      <t xml:space="preserve">2563</t>
    </r>
  </si>
  <si>
    <t xml:space="preserve">18</t>
  </si>
  <si>
    <r>
      <rPr>
        <b val="true"/>
        <sz val="12"/>
        <rFont val="Arial"/>
        <family val="0"/>
        <charset val="222"/>
      </rPr>
      <t xml:space="preserve">จัดซื้อสำนักงาน จำนวน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ร้านศรชัย การค้า </t>
    </r>
    <r>
      <rPr>
        <b val="true"/>
        <sz val="12"/>
        <rFont val="TH SarabunPSK"/>
        <family val="2"/>
      </rPr>
      <t xml:space="preserve">3,745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17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23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 </t>
    </r>
    <r>
      <rPr>
        <b val="true"/>
        <sz val="12"/>
        <rFont val="TH SarabunPSK"/>
        <family val="2"/>
      </rPr>
      <t xml:space="preserve">2563</t>
    </r>
  </si>
  <si>
    <t xml:space="preserve">19</t>
  </si>
  <si>
    <r>
      <rPr>
        <b val="true"/>
        <sz val="12"/>
        <rFont val="Arial"/>
        <family val="0"/>
        <charset val="222"/>
      </rPr>
      <t xml:space="preserve">จัดซื้อสำนักงาน จำนวน </t>
    </r>
    <r>
      <rPr>
        <b val="true"/>
        <sz val="12"/>
        <rFont val="TH SarabunPSK"/>
        <family val="2"/>
      </rPr>
      <t xml:space="preserve">5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18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23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 </t>
    </r>
    <r>
      <rPr>
        <b val="true"/>
        <sz val="12"/>
        <rFont val="TH SarabunPSK"/>
        <family val="2"/>
      </rPr>
      <t xml:space="preserve">2563</t>
    </r>
  </si>
  <si>
    <t xml:space="preserve">20</t>
  </si>
  <si>
    <r>
      <rPr>
        <b val="true"/>
        <sz val="12"/>
        <rFont val="Arial"/>
        <family val="0"/>
        <charset val="222"/>
      </rPr>
      <t xml:space="preserve">จัดซื้อสำนักงาน จำนวน </t>
    </r>
    <r>
      <rPr>
        <b val="true"/>
        <sz val="12"/>
        <rFont val="TH SarabunPSK"/>
        <family val="2"/>
      </rPr>
      <t xml:space="preserve">7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บจ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ออฟฟิศเมท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ไทย</t>
    </r>
    <r>
      <rPr>
        <b val="true"/>
        <sz val="12"/>
        <rFont val="TH SarabunPSK"/>
        <family val="2"/>
      </rPr>
      <t xml:space="preserve">) 2,169.91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19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24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 </t>
    </r>
    <r>
      <rPr>
        <b val="true"/>
        <sz val="12"/>
        <rFont val="TH SarabunPSK"/>
        <family val="2"/>
      </rPr>
      <t xml:space="preserve">2563</t>
    </r>
  </si>
  <si>
    <t xml:space="preserve">21</t>
  </si>
  <si>
    <r>
      <rPr>
        <b val="true"/>
        <sz val="12"/>
        <rFont val="Arial"/>
        <family val="0"/>
        <charset val="222"/>
      </rPr>
      <t xml:space="preserve">จัดซื้อวัสดุหมึกพิมพ์ จำนวน 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กล่อง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20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 30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 </t>
    </r>
    <r>
      <rPr>
        <b val="true"/>
        <sz val="12"/>
        <rFont val="TH SarabunPSK"/>
        <family val="2"/>
      </rPr>
      <t xml:space="preserve">2563</t>
    </r>
  </si>
  <si>
    <t xml:space="preserve">22</t>
  </si>
  <si>
    <r>
      <rPr>
        <b val="true"/>
        <sz val="12"/>
        <rFont val="Arial"/>
        <family val="0"/>
        <charset val="222"/>
      </rPr>
      <t xml:space="preserve">จัดซื้อวัสดุหมึกพิมพ์ จำนวน 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บจ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โทโทล โซลู่ชั่น เซออร์วิส </t>
    </r>
    <r>
      <rPr>
        <b val="true"/>
        <sz val="12"/>
        <rFont val="TH SarabunPSK"/>
        <family val="2"/>
      </rPr>
      <t xml:space="preserve">2,354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21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 30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 </t>
    </r>
    <r>
      <rPr>
        <b val="true"/>
        <sz val="12"/>
        <rFont val="TH SarabunPSK"/>
        <family val="2"/>
      </rPr>
      <t xml:space="preserve">2563</t>
    </r>
  </si>
  <si>
    <r>
      <rPr>
        <b val="true"/>
        <sz val="20"/>
        <color rgb="FF000000"/>
        <rFont val="Arial"/>
        <family val="0"/>
        <charset val="222"/>
      </rPr>
      <t xml:space="preserve">สรุปการจัดซื้อจัดจ้าง ประจำเดือนพฤศจิกายน ปีงบประมาณ </t>
    </r>
    <r>
      <rPr>
        <b val="true"/>
        <sz val="20"/>
        <color rgb="FF000000"/>
        <rFont val="TH SarabunPSK"/>
        <family val="2"/>
      </rPr>
      <t xml:space="preserve">2564 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ธันวาคม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2"/>
        <rFont val="Arial"/>
        <family val="0"/>
        <charset val="222"/>
      </rPr>
      <t xml:space="preserve">จัดซื้อวัสดุ จำนวน 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บจ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เวชธัญญา </t>
    </r>
    <r>
      <rPr>
        <b val="true"/>
        <sz val="12"/>
        <rFont val="TH SarabunPSK"/>
        <family val="2"/>
      </rPr>
      <t xml:space="preserve">1,000.45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25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3 </t>
    </r>
    <r>
      <rPr>
        <b val="true"/>
        <sz val="12"/>
        <rFont val="Arial"/>
        <family val="0"/>
        <charset val="222"/>
      </rPr>
      <t xml:space="preserve">ธ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3</t>
    </r>
  </si>
  <si>
    <r>
      <rPr>
        <b val="true"/>
        <sz val="12"/>
        <rFont val="Arial"/>
        <family val="0"/>
        <charset val="222"/>
      </rPr>
      <t xml:space="preserve">จัดซื้อหมึกถ่ายเอกสารจำนวน 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หจก</t>
    </r>
    <r>
      <rPr>
        <b val="true"/>
        <sz val="12"/>
        <rFont val="TH SarabunPSK"/>
        <family val="2"/>
      </rPr>
      <t xml:space="preserve">.175 </t>
    </r>
    <r>
      <rPr>
        <b val="true"/>
        <sz val="12"/>
        <rFont val="Arial"/>
        <family val="0"/>
        <charset val="222"/>
      </rPr>
      <t xml:space="preserve">ชัพพลาย </t>
    </r>
    <r>
      <rPr>
        <b val="true"/>
        <sz val="12"/>
        <rFont val="TH SarabunPSK"/>
        <family val="2"/>
      </rPr>
      <t xml:space="preserve">12,626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22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3 </t>
    </r>
    <r>
      <rPr>
        <b val="true"/>
        <sz val="12"/>
        <rFont val="Arial"/>
        <family val="0"/>
        <charset val="222"/>
      </rPr>
      <t xml:space="preserve">ธ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3</t>
    </r>
  </si>
  <si>
    <t xml:space="preserve">งานส่งเสริมทะเบียนและวิชาการ</t>
  </si>
  <si>
    <r>
      <rPr>
        <b val="true"/>
        <sz val="12"/>
        <rFont val="Arial"/>
        <family val="0"/>
        <charset val="222"/>
      </rPr>
      <t xml:space="preserve">จัดซื้อกระดาษ </t>
    </r>
    <r>
      <rPr>
        <b val="true"/>
        <sz val="12"/>
        <rFont val="TH SarabunPSK"/>
        <family val="2"/>
      </rPr>
      <t xml:space="preserve">70 </t>
    </r>
    <r>
      <rPr>
        <b val="true"/>
        <sz val="12"/>
        <rFont val="Arial"/>
        <family val="0"/>
        <charset val="222"/>
      </rPr>
      <t xml:space="preserve">กรม จำนวน </t>
    </r>
    <r>
      <rPr>
        <b val="true"/>
        <sz val="12"/>
        <rFont val="TH SarabunPSK"/>
        <family val="2"/>
      </rPr>
      <t xml:space="preserve">100 </t>
    </r>
    <r>
      <rPr>
        <b val="true"/>
        <sz val="12"/>
        <rFont val="Arial"/>
        <family val="0"/>
        <charset val="222"/>
      </rPr>
      <t xml:space="preserve">รีม</t>
    </r>
  </si>
  <si>
    <r>
      <rPr>
        <b val="true"/>
        <sz val="12"/>
        <rFont val="Arial"/>
        <family val="0"/>
        <charset val="222"/>
      </rPr>
      <t xml:space="preserve">บจ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โรงงานบางปะอินอุตสาหกรรม </t>
    </r>
    <r>
      <rPr>
        <b val="true"/>
        <sz val="12"/>
        <rFont val="TH SarabunPSK"/>
        <family val="2"/>
      </rPr>
      <t xml:space="preserve">8,025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23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 7 </t>
    </r>
    <r>
      <rPr>
        <b val="true"/>
        <sz val="12"/>
        <rFont val="Arial"/>
        <family val="0"/>
        <charset val="222"/>
      </rPr>
      <t xml:space="preserve">ธ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3</t>
    </r>
  </si>
  <si>
    <r>
      <rPr>
        <b val="true"/>
        <sz val="12"/>
        <rFont val="Arial"/>
        <family val="0"/>
        <charset val="222"/>
      </rPr>
      <t xml:space="preserve">บจ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ซีเอชบี เน็ทเวิร์ค โซลูชั่น </t>
    </r>
    <r>
      <rPr>
        <b val="true"/>
        <sz val="12"/>
        <rFont val="TH SarabunPSK"/>
        <family val="2"/>
      </rPr>
      <t xml:space="preserve">7,276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ส</t>
    </r>
    <r>
      <rPr>
        <b val="true"/>
        <sz val="12"/>
        <rFont val="TH SarabunPSK"/>
        <family val="2"/>
      </rPr>
      <t xml:space="preserve">.15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8 </t>
    </r>
    <r>
      <rPr>
        <b val="true"/>
        <sz val="12"/>
        <rFont val="Arial"/>
        <family val="0"/>
        <charset val="222"/>
      </rPr>
      <t xml:space="preserve">ธ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3</t>
    </r>
  </si>
  <si>
    <r>
      <rPr>
        <b val="true"/>
        <sz val="12"/>
        <rFont val="Arial"/>
        <family val="0"/>
        <charset val="222"/>
      </rPr>
      <t xml:space="preserve">จัดซื้อน้ำมันเชื้อเพลิง จำนวน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ปท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น้ำมันและการค้าปลีก จำกัด </t>
    </r>
    <r>
      <rPr>
        <b val="true"/>
        <sz val="12"/>
        <rFont val="TH SarabunPSK"/>
        <family val="2"/>
      </rPr>
      <t xml:space="preserve">1,000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11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12 </t>
    </r>
    <r>
      <rPr>
        <b val="true"/>
        <sz val="12"/>
        <rFont val="Arial"/>
        <family val="0"/>
        <charset val="222"/>
      </rPr>
      <t xml:space="preserve">ธ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3</t>
    </r>
  </si>
  <si>
    <r>
      <rPr>
        <b val="true"/>
        <sz val="12"/>
        <rFont val="Arial"/>
        <family val="0"/>
        <charset val="222"/>
      </rPr>
      <t xml:space="preserve">ธนาคารกรุงไทย </t>
    </r>
    <r>
      <rPr>
        <b val="true"/>
        <sz val="12"/>
        <rFont val="TH SarabunPSK"/>
        <family val="2"/>
      </rPr>
      <t xml:space="preserve">5,910 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จัดซื้อวัสดุสำนักงาน จำนวน </t>
    </r>
    <r>
      <rPr>
        <b val="true"/>
        <sz val="12"/>
        <rFont val="TH SarabunPSK"/>
        <family val="2"/>
      </rPr>
      <t xml:space="preserve">17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บจ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ออฟฟิศเมท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ไทย</t>
    </r>
    <r>
      <rPr>
        <b val="true"/>
        <sz val="12"/>
        <rFont val="TH SarabunPSK"/>
        <family val="2"/>
      </rPr>
      <t xml:space="preserve">) 24,789.95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24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22 </t>
    </r>
    <r>
      <rPr>
        <b val="true"/>
        <sz val="12"/>
        <rFont val="Arial"/>
        <family val="0"/>
        <charset val="222"/>
      </rPr>
      <t xml:space="preserve">ธ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3</t>
    </r>
  </si>
  <si>
    <r>
      <rPr>
        <b val="true"/>
        <sz val="12"/>
        <rFont val="Arial"/>
        <family val="0"/>
        <charset val="222"/>
      </rPr>
      <t xml:space="preserve">จัดซื้อวัสดุการเรียนการสอนจำนวน </t>
    </r>
    <r>
      <rPr>
        <b val="true"/>
        <sz val="12"/>
        <rFont val="TH SarabunPSK"/>
        <family val="2"/>
      </rPr>
      <t xml:space="preserve">4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บจ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เวชธัญญา </t>
    </r>
    <r>
      <rPr>
        <b val="true"/>
        <sz val="12"/>
        <rFont val="TH SarabunPSK"/>
        <family val="2"/>
      </rPr>
      <t xml:space="preserve">5,489.10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ว</t>
    </r>
    <r>
      <rPr>
        <b val="true"/>
        <sz val="12"/>
        <rFont val="TH SarabunPSK"/>
        <family val="2"/>
      </rPr>
      <t xml:space="preserve">.05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23 </t>
    </r>
    <r>
      <rPr>
        <b val="true"/>
        <sz val="12"/>
        <rFont val="Arial"/>
        <family val="0"/>
        <charset val="222"/>
      </rPr>
      <t xml:space="preserve">ธ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3</t>
    </r>
  </si>
  <si>
    <r>
      <rPr>
        <b val="true"/>
        <sz val="12"/>
        <rFont val="Arial"/>
        <family val="0"/>
        <charset val="222"/>
      </rPr>
      <t xml:space="preserve">งปม</t>
    </r>
    <r>
      <rPr>
        <b val="true"/>
        <sz val="12"/>
        <rFont val="TH SarabunPSK"/>
        <family val="2"/>
      </rPr>
      <t xml:space="preserve">.</t>
    </r>
  </si>
  <si>
    <t xml:space="preserve">สาขาวิชาวิศวกรรมก่อสร้าง</t>
  </si>
  <si>
    <r>
      <rPr>
        <b val="true"/>
        <sz val="12"/>
        <rFont val="Arial"/>
        <family val="0"/>
        <charset val="222"/>
      </rPr>
      <t xml:space="preserve">จัดซื้อวัสดุการเรียนการสอนจำนวน </t>
    </r>
    <r>
      <rPr>
        <b val="true"/>
        <sz val="12"/>
        <rFont val="TH SarabunPSK"/>
        <family val="2"/>
      </rPr>
      <t xml:space="preserve">14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ร้านศรชัย การค้า </t>
    </r>
    <r>
      <rPr>
        <b val="true"/>
        <sz val="12"/>
        <rFont val="TH SarabunPSK"/>
        <family val="2"/>
      </rPr>
      <t xml:space="preserve">19,041.72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ว</t>
    </r>
    <r>
      <rPr>
        <b val="true"/>
        <sz val="12"/>
        <rFont val="TH SarabunPSK"/>
        <family val="2"/>
      </rPr>
      <t xml:space="preserve">.07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23 </t>
    </r>
    <r>
      <rPr>
        <b val="true"/>
        <sz val="12"/>
        <rFont val="Arial"/>
        <family val="0"/>
        <charset val="222"/>
      </rPr>
      <t xml:space="preserve">ธ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3</t>
    </r>
  </si>
  <si>
    <r>
      <rPr>
        <b val="true"/>
        <sz val="20"/>
        <color rgb="FF000000"/>
        <rFont val="Arial"/>
        <family val="0"/>
        <charset val="222"/>
      </rPr>
      <t xml:space="preserve">สรุปการจัดซื้อจัดจ้าง ประจำเดือนธันวาคม ปีงบประมาณ </t>
    </r>
    <r>
      <rPr>
        <b val="true"/>
        <sz val="20"/>
        <color rgb="FF000000"/>
        <rFont val="TH SarabunPSK"/>
        <family val="2"/>
      </rPr>
      <t xml:space="preserve">2564 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มกราคม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2"/>
        <rFont val="Arial"/>
        <family val="0"/>
        <charset val="222"/>
      </rPr>
      <t xml:space="preserve">จัดซื้อวัสดุการเรียนการสอนจำนวน </t>
    </r>
    <r>
      <rPr>
        <b val="true"/>
        <sz val="12"/>
        <rFont val="TH SarabunPSK"/>
        <family val="2"/>
      </rPr>
      <t xml:space="preserve">23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ร้านศรชัย การค้า </t>
    </r>
    <r>
      <rPr>
        <b val="true"/>
        <sz val="12"/>
        <rFont val="TH SarabunPSK"/>
        <family val="2"/>
      </rPr>
      <t xml:space="preserve">44,554.80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ว</t>
    </r>
    <r>
      <rPr>
        <b val="true"/>
        <sz val="12"/>
        <rFont val="TH SarabunPSK"/>
        <family val="2"/>
      </rPr>
      <t xml:space="preserve">.06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6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4</t>
    </r>
  </si>
  <si>
    <t xml:space="preserve">สาขาวิชาสถาปัตยกรรมภายใน</t>
  </si>
  <si>
    <r>
      <rPr>
        <b val="true"/>
        <sz val="12"/>
        <rFont val="Arial"/>
        <family val="0"/>
        <charset val="222"/>
      </rPr>
      <t xml:space="preserve">จัดซื้อไวนิล  จำนวน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ป้าย</t>
    </r>
  </si>
  <si>
    <r>
      <rPr>
        <b val="true"/>
        <sz val="12"/>
        <rFont val="Arial"/>
        <family val="0"/>
        <charset val="222"/>
      </rPr>
      <t xml:space="preserve">ร้านศรชัย การค้า </t>
    </r>
    <r>
      <rPr>
        <b val="true"/>
        <sz val="12"/>
        <rFont val="TH SarabunPSK"/>
        <family val="2"/>
      </rPr>
      <t xml:space="preserve">3,081.60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27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6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4</t>
    </r>
  </si>
  <si>
    <t xml:space="preserve">แผนกประชาสัมพันธ์</t>
  </si>
  <si>
    <r>
      <rPr>
        <b val="true"/>
        <sz val="12"/>
        <rFont val="Arial"/>
        <family val="0"/>
        <charset val="222"/>
      </rPr>
      <t xml:space="preserve">จัดซื้อวัสดุการเรียนการสอนจำนวน 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ร้านศรชัย การค้า </t>
    </r>
    <r>
      <rPr>
        <b val="true"/>
        <sz val="12"/>
        <rFont val="TH SarabunPSK"/>
        <family val="2"/>
      </rPr>
      <t xml:space="preserve">16,157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ว</t>
    </r>
    <r>
      <rPr>
        <b val="true"/>
        <sz val="12"/>
        <rFont val="TH SarabunPSK"/>
        <family val="2"/>
      </rPr>
      <t xml:space="preserve">.08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7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4</t>
    </r>
  </si>
  <si>
    <t xml:space="preserve">สาขาวิชาเทคโนโลยีสถาปัตยกรรม</t>
  </si>
  <si>
    <r>
      <rPr>
        <b val="true"/>
        <sz val="12"/>
        <rFont val="Arial"/>
        <family val="0"/>
        <charset val="222"/>
      </rPr>
      <t xml:space="preserve">จัดซื้อวัสดุการเรียนการสอนจำนวน </t>
    </r>
    <r>
      <rPr>
        <b val="true"/>
        <sz val="12"/>
        <rFont val="TH SarabunPSK"/>
        <family val="2"/>
      </rPr>
      <t xml:space="preserve">6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บจ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เวชธัญญา</t>
    </r>
    <r>
      <rPr>
        <b val="true"/>
        <sz val="12"/>
        <rFont val="TH SarabunPSK"/>
        <family val="2"/>
      </rPr>
      <t xml:space="preserve">25,378.85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ว</t>
    </r>
    <r>
      <rPr>
        <b val="true"/>
        <sz val="12"/>
        <rFont val="TH SarabunPSK"/>
        <family val="2"/>
      </rPr>
      <t xml:space="preserve">.10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11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12"/>
        <rFont val="Arial"/>
        <family val="0"/>
        <charset val="222"/>
      </rPr>
      <t xml:space="preserve">บจ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ออฟฟิศเมท </t>
    </r>
    <r>
      <rPr>
        <b val="true"/>
        <sz val="12"/>
        <rFont val="TH SarabunPSK"/>
        <family val="2"/>
      </rPr>
      <t xml:space="preserve">3,494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31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11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12"/>
        <rFont val="Arial"/>
        <family val="0"/>
        <charset val="222"/>
      </rPr>
      <t xml:space="preserve">บจ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เวชธัญญา </t>
    </r>
    <r>
      <rPr>
        <b val="true"/>
        <sz val="12"/>
        <rFont val="TH SarabunPSK"/>
        <family val="2"/>
      </rPr>
      <t xml:space="preserve">2,867.60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26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11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12"/>
        <rFont val="Arial"/>
        <family val="0"/>
        <charset val="222"/>
      </rPr>
      <t xml:space="preserve">จัดซื้อครุภัณฑ์ จำนวน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ชุด</t>
    </r>
  </si>
  <si>
    <r>
      <rPr>
        <b val="true"/>
        <sz val="12"/>
        <rFont val="Arial"/>
        <family val="0"/>
        <charset val="222"/>
      </rPr>
      <t xml:space="preserve">บจ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ัมริช เทคโนโลยี </t>
    </r>
    <r>
      <rPr>
        <b val="true"/>
        <sz val="12"/>
        <rFont val="TH SarabunPSK"/>
        <family val="2"/>
      </rPr>
      <t xml:space="preserve">92,000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คภ</t>
    </r>
    <r>
      <rPr>
        <b val="true"/>
        <sz val="12"/>
        <rFont val="TH SarabunPSK"/>
        <family val="2"/>
      </rPr>
      <t xml:space="preserve">.01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13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34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 14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12"/>
        <rFont val="Arial"/>
        <family val="0"/>
        <charset val="222"/>
      </rPr>
      <t xml:space="preserve">ธนาคารกรุงไทย </t>
    </r>
    <r>
      <rPr>
        <b val="true"/>
        <sz val="12"/>
        <rFont val="TH SarabunPSK"/>
        <family val="2"/>
      </rPr>
      <t xml:space="preserve">10,150 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ว</t>
    </r>
    <r>
      <rPr>
        <b val="true"/>
        <sz val="12"/>
        <rFont val="TH SarabunPSK"/>
        <family val="2"/>
      </rPr>
      <t xml:space="preserve">.01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 14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12"/>
        <rFont val="Arial"/>
        <family val="0"/>
        <charset val="222"/>
      </rPr>
      <t xml:space="preserve">จัดซื้อหมึกถ่ายเอกสารจำนวน 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กล่อง</t>
    </r>
  </si>
  <si>
    <r>
      <rPr>
        <b val="true"/>
        <sz val="12"/>
        <rFont val="Arial"/>
        <family val="0"/>
        <charset val="222"/>
      </rPr>
      <t xml:space="preserve">หจก</t>
    </r>
    <r>
      <rPr>
        <b val="true"/>
        <sz val="12"/>
        <rFont val="TH SarabunPSK"/>
        <family val="2"/>
      </rPr>
      <t xml:space="preserve">.175 </t>
    </r>
    <r>
      <rPr>
        <b val="true"/>
        <sz val="12"/>
        <rFont val="Arial"/>
        <family val="0"/>
        <charset val="222"/>
      </rPr>
      <t xml:space="preserve">ชัพพลาย </t>
    </r>
    <r>
      <rPr>
        <b val="true"/>
        <sz val="12"/>
        <rFont val="TH SarabunPSK"/>
        <family val="2"/>
      </rPr>
      <t xml:space="preserve">6,099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29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15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12"/>
        <rFont val="Arial"/>
        <family val="0"/>
        <charset val="222"/>
      </rPr>
      <t xml:space="preserve">จัดซื้อกระดาษ </t>
    </r>
    <r>
      <rPr>
        <b val="true"/>
        <sz val="12"/>
        <rFont val="TH SarabunPSK"/>
        <family val="2"/>
      </rPr>
      <t xml:space="preserve">A4 </t>
    </r>
    <r>
      <rPr>
        <b val="true"/>
        <sz val="12"/>
        <rFont val="Arial"/>
        <family val="0"/>
        <charset val="222"/>
      </rPr>
      <t xml:space="preserve">ขนาด </t>
    </r>
    <r>
      <rPr>
        <b val="true"/>
        <sz val="12"/>
        <rFont val="TH SarabunPSK"/>
        <family val="2"/>
      </rPr>
      <t xml:space="preserve">80 </t>
    </r>
    <r>
      <rPr>
        <b val="true"/>
        <sz val="12"/>
        <rFont val="Arial"/>
        <family val="0"/>
        <charset val="222"/>
      </rPr>
      <t xml:space="preserve">แกรม จำนวน </t>
    </r>
    <r>
      <rPr>
        <b val="true"/>
        <sz val="12"/>
        <rFont val="TH SarabunPSK"/>
        <family val="2"/>
      </rPr>
      <t xml:space="preserve">400 </t>
    </r>
    <r>
      <rPr>
        <b val="true"/>
        <sz val="12"/>
        <rFont val="Arial"/>
        <family val="0"/>
        <charset val="222"/>
      </rPr>
      <t xml:space="preserve">รีม</t>
    </r>
  </si>
  <si>
    <r>
      <rPr>
        <b val="true"/>
        <sz val="12"/>
        <rFont val="Arial"/>
        <family val="0"/>
        <charset val="222"/>
      </rPr>
      <t xml:space="preserve">บจก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ดับเบิ้ลเอ ดิจิตอล วินเนอร์จี </t>
    </r>
    <r>
      <rPr>
        <b val="true"/>
        <sz val="12"/>
        <rFont val="TH SarabunPSK"/>
        <family val="2"/>
      </rPr>
      <t xml:space="preserve">40,660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33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20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12"/>
        <rFont val="Arial"/>
        <family val="0"/>
        <charset val="222"/>
      </rPr>
      <t xml:space="preserve">จัดซื้อวัสดุหมึก จำนวน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ร้านศรชัย การค้า </t>
    </r>
    <r>
      <rPr>
        <b val="true"/>
        <sz val="12"/>
        <rFont val="TH SarabunPSK"/>
        <family val="2"/>
      </rPr>
      <t xml:space="preserve">1,369.60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28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21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12"/>
        <rFont val="Arial"/>
        <family val="0"/>
        <charset val="222"/>
      </rPr>
      <t xml:space="preserve">จัดซื้อวัสดุคอมพิวเตอร์ จำนวน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ร้านศรชัย การค้า </t>
    </r>
    <r>
      <rPr>
        <b val="true"/>
        <sz val="12"/>
        <rFont val="TH SarabunPSK"/>
        <family val="2"/>
      </rPr>
      <t xml:space="preserve">2,428.90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32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21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12"/>
        <rFont val="Arial"/>
        <family val="0"/>
        <charset val="222"/>
      </rPr>
      <t xml:space="preserve">จัดซื้อวัสดุ จำนวน </t>
    </r>
    <r>
      <rPr>
        <b val="true"/>
        <sz val="12"/>
        <rFont val="TH SarabunPSK"/>
        <family val="2"/>
      </rPr>
      <t xml:space="preserve">7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บจ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ออฟฟิศเมท </t>
    </r>
    <r>
      <rPr>
        <b val="true"/>
        <sz val="12"/>
        <rFont val="TH SarabunPSK"/>
        <family val="2"/>
      </rPr>
      <t xml:space="preserve">5,915.02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36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25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12"/>
        <rFont val="Arial"/>
        <family val="0"/>
        <charset val="222"/>
      </rPr>
      <t xml:space="preserve">จัดซื้อวัสดุการเรียนการสอนจำนวน </t>
    </r>
    <r>
      <rPr>
        <b val="true"/>
        <sz val="12"/>
        <rFont val="TH SarabunPSK"/>
        <family val="2"/>
      </rPr>
      <t xml:space="preserve">19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บจก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เวชธัญญา </t>
    </r>
    <r>
      <rPr>
        <b val="true"/>
        <sz val="12"/>
        <rFont val="TH SarabunPSK"/>
        <family val="2"/>
      </rPr>
      <t xml:space="preserve">82,384.65 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ว</t>
    </r>
    <r>
      <rPr>
        <b val="true"/>
        <sz val="12"/>
        <rFont val="TH SarabunPSK"/>
        <family val="2"/>
      </rPr>
      <t xml:space="preserve">.09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25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11"/>
        <rFont val="Arial"/>
        <family val="0"/>
        <charset val="222"/>
      </rPr>
      <t xml:space="preserve">จัดซ่อมรถยนต์ทะเบียน ฮจ </t>
    </r>
    <r>
      <rPr>
        <b val="true"/>
        <sz val="11"/>
        <rFont val="TH SarabunPSK"/>
        <family val="2"/>
      </rPr>
      <t xml:space="preserve">5198 </t>
    </r>
    <r>
      <rPr>
        <b val="true"/>
        <sz val="11"/>
        <rFont val="Arial"/>
        <family val="0"/>
        <charset val="222"/>
      </rPr>
      <t xml:space="preserve">กทม จำนวน </t>
    </r>
    <r>
      <rPr>
        <b val="true"/>
        <sz val="11"/>
        <rFont val="TH SarabunPSK"/>
        <family val="2"/>
      </rPr>
      <t xml:space="preserve">7 </t>
    </r>
    <r>
      <rPr>
        <b val="true"/>
        <sz val="11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ร้านเทพการช่าง </t>
    </r>
    <r>
      <rPr>
        <b val="true"/>
        <sz val="12"/>
        <rFont val="TH SarabunPSK"/>
        <family val="2"/>
      </rPr>
      <t xml:space="preserve">5,650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ส</t>
    </r>
    <r>
      <rPr>
        <b val="true"/>
        <sz val="12"/>
        <rFont val="TH SarabunPSK"/>
        <family val="2"/>
      </rPr>
      <t xml:space="preserve">.16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27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 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20"/>
        <color rgb="FF000000"/>
        <rFont val="Arial"/>
        <family val="0"/>
        <charset val="222"/>
      </rPr>
      <t xml:space="preserve">สรุปการจัดซื้อจัดจ้าง ประจำเดือนมกราคม ปีงบประมาณ </t>
    </r>
    <r>
      <rPr>
        <b val="true"/>
        <sz val="20"/>
        <color rgb="FF000000"/>
        <rFont val="TH SarabunPSK"/>
        <family val="2"/>
      </rPr>
      <t xml:space="preserve">2564 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กุมภาพันธ์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2"/>
        <rFont val="Arial"/>
        <family val="0"/>
        <charset val="222"/>
      </rPr>
      <t xml:space="preserve">จัดซ่อมเครื่อง ซีเอ็นซี จำนวน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เครื่อง</t>
    </r>
  </si>
  <si>
    <r>
      <rPr>
        <b val="true"/>
        <sz val="12"/>
        <rFont val="Arial"/>
        <family val="0"/>
        <charset val="222"/>
      </rPr>
      <t xml:space="preserve">หจ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ู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เอ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ดับเบิ้ล </t>
    </r>
    <r>
      <rPr>
        <b val="true"/>
        <sz val="12"/>
        <rFont val="TH SarabunPSK"/>
        <family val="2"/>
      </rPr>
      <t xml:space="preserve">29,960 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35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1 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พ </t>
    </r>
    <r>
      <rPr>
        <b val="true"/>
        <sz val="12"/>
        <rFont val="TH SarabunPSK"/>
        <family val="2"/>
      </rPr>
      <t xml:space="preserve">2564</t>
    </r>
  </si>
  <si>
    <t xml:space="preserve">สาขาวิชาออกแบบอุตสาหกรรม</t>
  </si>
  <si>
    <r>
      <rPr>
        <b val="true"/>
        <sz val="12"/>
        <rFont val="Arial"/>
        <family val="0"/>
        <charset val="222"/>
      </rPr>
      <t xml:space="preserve">จัดซื้อหมึกพิมพ์ จำนวน </t>
    </r>
    <r>
      <rPr>
        <b val="true"/>
        <sz val="12"/>
        <rFont val="TH SarabunPSK"/>
        <family val="2"/>
      </rPr>
      <t xml:space="preserve">1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บจก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พีเคจูเนียร์ อินเตอร์เนชั่นแนล </t>
    </r>
    <r>
      <rPr>
        <b val="true"/>
        <sz val="12"/>
        <rFont val="TH SarabunPSK"/>
        <family val="2"/>
      </rPr>
      <t xml:space="preserve">8,667 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37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1 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พ </t>
    </r>
    <r>
      <rPr>
        <b val="true"/>
        <sz val="12"/>
        <rFont val="TH SarabunPSK"/>
        <family val="2"/>
      </rPr>
      <t xml:space="preserve">2564</t>
    </r>
  </si>
  <si>
    <r>
      <rPr>
        <sz val="16"/>
        <color rgb="FF000000"/>
        <rFont val="Arial"/>
        <family val="0"/>
        <charset val="222"/>
      </rPr>
      <t xml:space="preserve">สำนักงาน วข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ุเทนถวาย</t>
    </r>
  </si>
  <si>
    <r>
      <rPr>
        <b val="true"/>
        <sz val="12"/>
        <rFont val="Arial"/>
        <family val="0"/>
        <charset val="222"/>
      </rPr>
      <t xml:space="preserve">จัดซื้อกระดาษ </t>
    </r>
    <r>
      <rPr>
        <b val="true"/>
        <sz val="12"/>
        <rFont val="TH SarabunPSK"/>
        <family val="2"/>
      </rPr>
      <t xml:space="preserve">A4 </t>
    </r>
    <r>
      <rPr>
        <b val="true"/>
        <sz val="12"/>
        <rFont val="Arial"/>
        <family val="0"/>
        <charset val="222"/>
      </rPr>
      <t xml:space="preserve">ขนาด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Arial"/>
        <family val="0"/>
        <charset val="222"/>
      </rPr>
      <t xml:space="preserve">แกรม จำนวน </t>
    </r>
    <r>
      <rPr>
        <b val="true"/>
        <sz val="12"/>
        <rFont val="TH SarabunPSK"/>
        <family val="2"/>
      </rPr>
      <t xml:space="preserve">1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ร้านศรชัยการค้า </t>
    </r>
    <r>
      <rPr>
        <b val="true"/>
        <sz val="12"/>
        <rFont val="TH SarabunPSK"/>
        <family val="2"/>
      </rPr>
      <t xml:space="preserve">1,016.50 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38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1 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พ 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12"/>
        <rFont val="Arial"/>
        <family val="0"/>
        <charset val="222"/>
      </rPr>
      <t xml:space="preserve">จัดซื้อวัสดุสำนักงาน จำนวน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ร้านศรชัยการค้า </t>
    </r>
    <r>
      <rPr>
        <b val="true"/>
        <sz val="12"/>
        <rFont val="TH SarabunPSK"/>
        <family val="2"/>
      </rPr>
      <t xml:space="preserve">1,457.34 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39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1 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พ 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12"/>
        <rFont val="Arial"/>
        <family val="0"/>
        <charset val="222"/>
      </rPr>
      <t xml:space="preserve">ร้านศรชัยการค้า </t>
    </r>
    <r>
      <rPr>
        <b val="true"/>
        <sz val="12"/>
        <rFont val="TH SarabunPSK"/>
        <family val="2"/>
      </rPr>
      <t xml:space="preserve">8,597.45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ว</t>
    </r>
    <r>
      <rPr>
        <b val="true"/>
        <sz val="12"/>
        <rFont val="TH SarabunPSK"/>
        <family val="2"/>
      </rPr>
      <t xml:space="preserve">.11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2 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พ 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12"/>
        <rFont val="Arial"/>
        <family val="0"/>
        <charset val="222"/>
      </rPr>
      <t xml:space="preserve">จัดซื้อวัสดุไฟฟ้า จำนวน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ร้านศรชัยการค้า </t>
    </r>
    <r>
      <rPr>
        <b val="true"/>
        <sz val="12"/>
        <rFont val="TH SarabunPSK"/>
        <family val="2"/>
      </rPr>
      <t xml:space="preserve">4,815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40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5 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พ 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12"/>
        <rFont val="Arial"/>
        <family val="0"/>
        <charset val="222"/>
      </rPr>
      <t xml:space="preserve">บจ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พีเค จูเนียร์ อินเตอร์เนชั่นแนล </t>
    </r>
    <r>
      <rPr>
        <b val="true"/>
        <sz val="12"/>
        <rFont val="TH SarabunPSK"/>
        <family val="2"/>
      </rPr>
      <t xml:space="preserve">20,918.50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41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15 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พ 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12"/>
        <rFont val="Arial"/>
        <family val="0"/>
        <charset val="222"/>
      </rPr>
      <t xml:space="preserve">ร้านศรชัยการค้า </t>
    </r>
    <r>
      <rPr>
        <b val="true"/>
        <sz val="12"/>
        <rFont val="TH SarabunPSK"/>
        <family val="2"/>
      </rPr>
      <t xml:space="preserve">406.60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42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18 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พ 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12"/>
        <rFont val="Arial"/>
        <family val="0"/>
        <charset val="222"/>
      </rPr>
      <t xml:space="preserve">ร้านศรชัยการค้า </t>
    </r>
    <r>
      <rPr>
        <b val="true"/>
        <sz val="12"/>
        <rFont val="TH SarabunPSK"/>
        <family val="2"/>
      </rPr>
      <t xml:space="preserve">2,726.36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43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18 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พ 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12"/>
        <rFont val="Arial"/>
        <family val="0"/>
        <charset val="222"/>
      </rPr>
      <t xml:space="preserve">จัดซื้อวัสดุก่อสร้าง จำนวน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ร้านศรชัยการค้า </t>
    </r>
    <r>
      <rPr>
        <b val="true"/>
        <sz val="12"/>
        <rFont val="TH SarabunPSK"/>
        <family val="2"/>
      </rPr>
      <t xml:space="preserve">3,531 </t>
    </r>
    <r>
      <rPr>
        <b val="true"/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ผว</t>
    </r>
    <r>
      <rPr>
        <b val="true"/>
        <sz val="12"/>
        <rFont val="TH SarabunPSK"/>
        <family val="2"/>
      </rPr>
      <t xml:space="preserve">.45/2564 </t>
    </r>
    <r>
      <rPr>
        <b val="true"/>
        <sz val="12"/>
        <rFont val="Arial"/>
        <family val="0"/>
        <charset val="222"/>
      </rPr>
      <t xml:space="preserve">ลว</t>
    </r>
    <r>
      <rPr>
        <b val="true"/>
        <sz val="12"/>
        <rFont val="TH SarabunPSK"/>
        <family val="2"/>
      </rPr>
      <t xml:space="preserve">. 23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พ 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20"/>
        <color rgb="FF000000"/>
        <rFont val="Arial"/>
        <family val="0"/>
        <charset val="222"/>
      </rPr>
      <t xml:space="preserve">สรุปการจัดซื้อจัดจ้าง ประจำเดือนกุมภาพันธ์ ปีงบประมาณ </t>
    </r>
    <r>
      <rPr>
        <b val="true"/>
        <sz val="20"/>
        <color rgb="FF000000"/>
        <rFont val="TH SarabunPSK"/>
        <family val="2"/>
      </rPr>
      <t xml:space="preserve">2564 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มีนาคม </t>
    </r>
    <r>
      <rPr>
        <b val="true"/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ก่อสร้าง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การค้า </t>
    </r>
    <r>
      <rPr>
        <sz val="14"/>
        <rFont val="TH SarabunPSK"/>
        <family val="2"/>
      </rPr>
      <t xml:space="preserve">7,361.6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44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ไฟฟ้า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การค้า </t>
    </r>
    <r>
      <rPr>
        <sz val="14"/>
        <rFont val="TH SarabunPSK"/>
        <family val="2"/>
      </rPr>
      <t xml:space="preserve">1,455.2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48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งานบ้านงานครัว จำนวน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วชธัญญา </t>
    </r>
    <r>
      <rPr>
        <sz val="14"/>
        <rFont val="TH SarabunPSK"/>
        <family val="2"/>
      </rPr>
      <t xml:space="preserve">19,955.5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46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่อมเครื่องพิมพ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175 </t>
    </r>
    <r>
      <rPr>
        <sz val="14"/>
        <rFont val="Arial"/>
        <family val="0"/>
        <charset val="222"/>
      </rPr>
      <t xml:space="preserve">ซัพพลาย </t>
    </r>
    <r>
      <rPr>
        <sz val="14"/>
        <rFont val="TH SarabunPSK"/>
        <family val="2"/>
      </rPr>
      <t xml:space="preserve">8,346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18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8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ร้านศรชัยการค้า </t>
    </r>
    <r>
      <rPr>
        <sz val="14"/>
        <rFont val="TH SarabunPSK"/>
        <family val="2"/>
      </rPr>
      <t xml:space="preserve">8,281.8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47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8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แบตเตอรี่ทะเบียน อล </t>
    </r>
    <r>
      <rPr>
        <sz val="14"/>
        <rFont val="TH SarabunPSK"/>
        <family val="2"/>
      </rPr>
      <t xml:space="preserve">247 </t>
    </r>
    <r>
      <rPr>
        <sz val="14"/>
        <rFont val="Arial"/>
        <family val="0"/>
        <charset val="222"/>
      </rPr>
      <t xml:space="preserve">กท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ร้านเทพการช่าง </t>
    </r>
    <r>
      <rPr>
        <sz val="14"/>
        <rFont val="TH SarabunPSK"/>
        <family val="2"/>
      </rPr>
      <t xml:space="preserve">3,8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50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8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 จำนวน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ฟฟิศเมท </t>
    </r>
    <r>
      <rPr>
        <sz val="14"/>
        <rFont val="TH SarabunPSK"/>
        <family val="2"/>
      </rPr>
      <t xml:space="preserve">4,702.8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49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9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หมึกพิมพ์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ค จูเนียร์ อินเตอร์เนชั่นแนล </t>
    </r>
    <r>
      <rPr>
        <sz val="14"/>
        <rFont val="TH SarabunPSK"/>
        <family val="2"/>
      </rPr>
      <t xml:space="preserve">36,38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30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จ้างซ่อมเครื่องปรับอากาศ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ีพี เอ </t>
    </r>
    <r>
      <rPr>
        <sz val="14"/>
        <rFont val="TH SarabunPSK"/>
        <family val="2"/>
      </rPr>
      <t xml:space="preserve">1976 </t>
    </r>
    <r>
      <rPr>
        <sz val="14"/>
        <rFont val="Arial"/>
        <family val="0"/>
        <charset val="222"/>
      </rPr>
      <t xml:space="preserve">ซัพพลายเซอร์วิส </t>
    </r>
    <r>
      <rPr>
        <sz val="14"/>
        <rFont val="TH SarabunPSK"/>
        <family val="2"/>
      </rPr>
      <t xml:space="preserve">4,066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20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ีพี เอ </t>
    </r>
    <r>
      <rPr>
        <sz val="14"/>
        <rFont val="TH SarabunPSK"/>
        <family val="2"/>
      </rPr>
      <t xml:space="preserve">1976 </t>
    </r>
    <r>
      <rPr>
        <sz val="14"/>
        <rFont val="Arial"/>
        <family val="0"/>
        <charset val="222"/>
      </rPr>
      <t xml:space="preserve">ซัพพลายเซอร์วิส </t>
    </r>
    <r>
      <rPr>
        <sz val="14"/>
        <rFont val="TH SarabunPSK"/>
        <family val="2"/>
      </rPr>
      <t xml:space="preserve">3,905.5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21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ธนาคารกรุงไทย </t>
    </r>
    <r>
      <rPr>
        <sz val="14"/>
        <rFont val="TH SarabunPSK"/>
        <family val="2"/>
      </rPr>
      <t xml:space="preserve">6,3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ว</t>
    </r>
    <r>
      <rPr>
        <sz val="14"/>
        <rFont val="TH SarabunPSK"/>
        <family val="2"/>
      </rPr>
      <t xml:space="preserve">.01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7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่อมเครื่องโปรเจคเตอร์ 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ีเอชบี เน็ทเวิร์ค โซลูชั่น </t>
    </r>
    <r>
      <rPr>
        <sz val="14"/>
        <rFont val="TH SarabunPSK"/>
        <family val="2"/>
      </rPr>
      <t xml:space="preserve">6,42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17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2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19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2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โครงการ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การค้า </t>
    </r>
    <r>
      <rPr>
        <sz val="14"/>
        <rFont val="TH SarabunPSK"/>
        <family val="2"/>
      </rPr>
      <t xml:space="preserve">936.25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ผว</t>
    </r>
    <r>
      <rPr>
        <sz val="14"/>
        <rFont val="TH SarabunPSK"/>
        <family val="2"/>
      </rPr>
      <t xml:space="preserve">.06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5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t xml:space="preserve">ฝ่ายกิจการนักศึกษาและกิจการพิเศษ</t>
  </si>
  <si>
    <r>
      <rPr>
        <sz val="14"/>
        <rFont val="Arial"/>
        <family val="0"/>
        <charset val="222"/>
      </rPr>
      <t xml:space="preserve">จัดซื้อวัสดุโครง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การค้า </t>
    </r>
    <r>
      <rPr>
        <sz val="14"/>
        <rFont val="TH SarabunPSK"/>
        <family val="2"/>
      </rPr>
      <t xml:space="preserve">995.1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ผว</t>
    </r>
    <r>
      <rPr>
        <sz val="14"/>
        <rFont val="TH SarabunPSK"/>
        <family val="2"/>
      </rPr>
      <t xml:space="preserve">.04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5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สำนักงาน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การค้า </t>
    </r>
    <r>
      <rPr>
        <sz val="14"/>
        <rFont val="TH SarabunPSK"/>
        <family val="2"/>
      </rPr>
      <t xml:space="preserve">898.8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ว</t>
    </r>
    <r>
      <rPr>
        <sz val="14"/>
        <rFont val="TH SarabunPSK"/>
        <family val="2"/>
      </rPr>
      <t xml:space="preserve">.57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5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t xml:space="preserve">งานส่งเสริมวิชาการและงานทะเบียน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ีพี เอ </t>
    </r>
    <r>
      <rPr>
        <sz val="14"/>
        <rFont val="TH SarabunPSK"/>
        <family val="2"/>
      </rPr>
      <t xml:space="preserve">1976 </t>
    </r>
    <r>
      <rPr>
        <sz val="14"/>
        <rFont val="Arial"/>
        <family val="0"/>
        <charset val="222"/>
      </rPr>
      <t xml:space="preserve">ซัพพลายเซอร์วิส </t>
    </r>
    <r>
      <rPr>
        <sz val="14"/>
        <rFont val="TH SarabunPSK"/>
        <family val="2"/>
      </rPr>
      <t xml:space="preserve">5,136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22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9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2564</t>
    </r>
  </si>
  <si>
    <t xml:space="preserve">ฝ่ายกิจการนักศึกษา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ีพี เอ </t>
    </r>
    <r>
      <rPr>
        <sz val="14"/>
        <rFont val="TH SarabunPSK"/>
        <family val="2"/>
      </rPr>
      <t xml:space="preserve">1976 </t>
    </r>
    <r>
      <rPr>
        <sz val="14"/>
        <rFont val="Arial"/>
        <family val="0"/>
        <charset val="222"/>
      </rPr>
      <t xml:space="preserve">ซัพพลายเซอร์วิส </t>
    </r>
    <r>
      <rPr>
        <sz val="14"/>
        <rFont val="TH SarabunPSK"/>
        <family val="2"/>
      </rPr>
      <t xml:space="preserve">6,634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24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9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2564</t>
    </r>
  </si>
  <si>
    <t xml:space="preserve">สาขาวิชาวิศวกรรมเคมี</t>
  </si>
  <si>
    <r>
      <rPr>
        <sz val="14"/>
        <rFont val="Arial"/>
        <family val="0"/>
        <charset val="222"/>
      </rPr>
      <t xml:space="preserve">จัดจ้างซ่อมเครื่องปรับอากาศ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ีพี เอ </t>
    </r>
    <r>
      <rPr>
        <sz val="14"/>
        <rFont val="TH SarabunPSK"/>
        <family val="2"/>
      </rPr>
      <t xml:space="preserve">1976 </t>
    </r>
    <r>
      <rPr>
        <sz val="14"/>
        <rFont val="Arial"/>
        <family val="0"/>
        <charset val="222"/>
      </rPr>
      <t xml:space="preserve">ซัพพลายเซอร์วิส </t>
    </r>
    <r>
      <rPr>
        <sz val="14"/>
        <rFont val="TH SarabunPSK"/>
        <family val="2"/>
      </rPr>
      <t xml:space="preserve">5,475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24.1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9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ป้ายโครง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เณศ เวิลดิ์ วิชั่น </t>
    </r>
    <r>
      <rPr>
        <sz val="14"/>
        <rFont val="TH SarabunPSK"/>
        <family val="2"/>
      </rPr>
      <t xml:space="preserve">963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ผว</t>
    </r>
    <r>
      <rPr>
        <sz val="14"/>
        <rFont val="TH SarabunPSK"/>
        <family val="2"/>
      </rPr>
      <t xml:space="preserve">.03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9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หมึกพิมพ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ค จูเนียร์ อินเตอร์เนชั่นแนล </t>
    </r>
    <r>
      <rPr>
        <sz val="14"/>
        <rFont val="TH SarabunPSK"/>
        <family val="2"/>
      </rPr>
      <t xml:space="preserve">2,621.5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52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9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ค จูเนียร์ อินเตอร์เนชั่นแนล </t>
    </r>
    <r>
      <rPr>
        <sz val="14"/>
        <rFont val="TH SarabunPSK"/>
        <family val="2"/>
      </rPr>
      <t xml:space="preserve">5,243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56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9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2564</t>
    </r>
  </si>
  <si>
    <t xml:space="preserve">23</t>
  </si>
  <si>
    <r>
      <rPr>
        <sz val="14"/>
        <rFont val="Arial"/>
        <family val="0"/>
        <charset val="222"/>
      </rPr>
      <t xml:space="preserve">จัดซื้อวัสดุโครงการ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มืองไทยถ้วยรางวัล </t>
    </r>
    <r>
      <rPr>
        <sz val="14"/>
        <rFont val="TH SarabunPSK"/>
        <family val="2"/>
      </rPr>
      <t xml:space="preserve">3,21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ผว</t>
    </r>
    <r>
      <rPr>
        <sz val="14"/>
        <rFont val="TH SarabunPSK"/>
        <family val="2"/>
      </rPr>
      <t xml:space="preserve">.05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9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t xml:space="preserve">24</t>
  </si>
  <si>
    <r>
      <rPr>
        <sz val="14"/>
        <rFont val="Arial"/>
        <family val="0"/>
        <charset val="222"/>
      </rPr>
      <t xml:space="preserve">จัดซื้อวัสดุหมึกพิมพ์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กล่อง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ค จูเนียร์ อินเตอร์เนชั่นแนล </t>
    </r>
    <r>
      <rPr>
        <sz val="14"/>
        <rFont val="TH SarabunPSK"/>
        <family val="2"/>
      </rPr>
      <t xml:space="preserve">5,564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54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9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2564</t>
    </r>
  </si>
  <si>
    <t xml:space="preserve">25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ค จูเนียร์ อินเตอร์เนชั่นแนล </t>
    </r>
    <r>
      <rPr>
        <sz val="14"/>
        <rFont val="TH SarabunPSK"/>
        <family val="2"/>
      </rPr>
      <t xml:space="preserve">13,91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55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9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2564</t>
    </r>
  </si>
  <si>
    <t xml:space="preserve">26</t>
  </si>
  <si>
    <r>
      <rPr>
        <sz val="14"/>
        <rFont val="Arial"/>
        <family val="0"/>
        <charset val="222"/>
      </rPr>
      <t xml:space="preserve">จัดซื้อวัสดุการเรียนการสอน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การค้า </t>
    </r>
    <r>
      <rPr>
        <sz val="14"/>
        <rFont val="TH SarabunPSK"/>
        <family val="2"/>
      </rPr>
      <t xml:space="preserve">13,4258.5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ว</t>
    </r>
    <r>
      <rPr>
        <sz val="14"/>
        <rFont val="TH SarabunPSK"/>
        <family val="2"/>
      </rPr>
      <t xml:space="preserve">.12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9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งปม</t>
    </r>
    <r>
      <rPr>
        <sz val="14"/>
        <rFont val="TH SarabunPSK"/>
        <family val="2"/>
      </rPr>
      <t xml:space="preserve">.</t>
    </r>
  </si>
  <si>
    <t xml:space="preserve">27</t>
  </si>
  <si>
    <r>
      <rPr>
        <sz val="14"/>
        <rFont val="Arial"/>
        <family val="0"/>
        <charset val="222"/>
      </rPr>
      <t xml:space="preserve">จัดซื้อวัสดุการเรียนการสอนจำนวน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การค้า </t>
    </r>
    <r>
      <rPr>
        <sz val="14"/>
        <rFont val="TH SarabunPSK"/>
        <family val="2"/>
      </rPr>
      <t xml:space="preserve">44,774.15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ว</t>
    </r>
    <r>
      <rPr>
        <sz val="14"/>
        <rFont val="TH SarabunPSK"/>
        <family val="2"/>
      </rPr>
      <t xml:space="preserve">.13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9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b val="true"/>
        <sz val="20"/>
        <color rgb="FF000000"/>
        <rFont val="Arial"/>
        <family val="0"/>
        <charset val="222"/>
      </rPr>
      <t xml:space="preserve">สรุปการจัดซื้อจัดจ้าง ประจำเดือนมีนาคม ปีงบประมาณ </t>
    </r>
    <r>
      <rPr>
        <b val="true"/>
        <sz val="20"/>
        <color rgb="FF000000"/>
        <rFont val="TH SarabunPSK"/>
        <family val="2"/>
      </rPr>
      <t xml:space="preserve">2564 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เมษายน </t>
    </r>
    <r>
      <rPr>
        <b val="true"/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ค จูเนียร์ อินเตอร์เนชั่นแนล </t>
    </r>
    <r>
      <rPr>
        <sz val="14"/>
        <rFont val="TH SarabunPSK"/>
        <family val="2"/>
      </rPr>
      <t xml:space="preserve">3,274.2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53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5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175 </t>
    </r>
    <r>
      <rPr>
        <sz val="14"/>
        <rFont val="Arial"/>
        <family val="0"/>
        <charset val="222"/>
      </rPr>
      <t xml:space="preserve">ซัพพลาย </t>
    </r>
    <r>
      <rPr>
        <sz val="14"/>
        <rFont val="TH SarabunPSK"/>
        <family val="2"/>
      </rPr>
      <t xml:space="preserve">24,877.5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58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5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ก่อสร้าง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การค้า </t>
    </r>
    <r>
      <rPr>
        <sz val="14"/>
        <rFont val="TH SarabunPSK"/>
        <family val="2"/>
      </rPr>
      <t xml:space="preserve">73,506.33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59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5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ร้านศรชัยการค้า </t>
    </r>
    <r>
      <rPr>
        <sz val="14"/>
        <rFont val="TH SarabunPSK"/>
        <family val="2"/>
      </rPr>
      <t xml:space="preserve">4,932.7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ว</t>
    </r>
    <r>
      <rPr>
        <sz val="14"/>
        <rFont val="TH SarabunPSK"/>
        <family val="2"/>
      </rPr>
      <t xml:space="preserve">.01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5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t xml:space="preserve">คณะวิศวกรรมศาสตร์และสถาปัตยกรรมสาสตร์</t>
  </si>
  <si>
    <r>
      <rPr>
        <sz val="14"/>
        <rFont val="Arial"/>
        <family val="0"/>
        <charset val="222"/>
      </rPr>
      <t xml:space="preserve">จัดจ้างถ่ายเอกสาร จำนวน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คส</t>
    </r>
    <r>
      <rPr>
        <sz val="14"/>
        <rFont val="TH SarabunPSK"/>
        <family val="2"/>
      </rPr>
      <t xml:space="preserve">.01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5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จ้างเหมารถตู้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ั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Arial"/>
        <family val="0"/>
        <charset val="222"/>
      </rPr>
      <t xml:space="preserve">นายอำนาจ ศังขะปักษิณ </t>
    </r>
    <r>
      <rPr>
        <sz val="14"/>
        <rFont val="TH SarabunPSK"/>
        <family val="2"/>
      </rPr>
      <t xml:space="preserve">7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ส</t>
    </r>
    <r>
      <rPr>
        <sz val="14"/>
        <rFont val="TH SarabunPSK"/>
        <family val="2"/>
      </rPr>
      <t xml:space="preserve">.02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5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่อมประตูม้วน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ตูม้วน ลวดตาข่าย </t>
    </r>
    <r>
      <rPr>
        <sz val="14"/>
        <rFont val="TH SarabunPSK"/>
        <family val="2"/>
      </rPr>
      <t xml:space="preserve">30,495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26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8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โครงการ 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ีฬาภัณฑ์ </t>
    </r>
    <r>
      <rPr>
        <sz val="14"/>
        <rFont val="TH SarabunPSK"/>
        <family val="2"/>
      </rPr>
      <t xml:space="preserve">10,72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ผว</t>
    </r>
    <r>
      <rPr>
        <sz val="14"/>
        <rFont val="TH SarabunPSK"/>
        <family val="2"/>
      </rPr>
      <t xml:space="preserve">.07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8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ธนาคารกรุงไทย </t>
    </r>
    <r>
      <rPr>
        <sz val="14"/>
        <rFont val="TH SarabunPSK"/>
        <family val="2"/>
      </rPr>
      <t xml:space="preserve">6,18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ว</t>
    </r>
    <r>
      <rPr>
        <sz val="14"/>
        <rFont val="TH SarabunPSK"/>
        <family val="2"/>
      </rPr>
      <t xml:space="preserve">.01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9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ตรายาง 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การค้า  </t>
    </r>
    <r>
      <rPr>
        <sz val="14"/>
        <rFont val="TH SarabunPSK"/>
        <family val="2"/>
      </rPr>
      <t xml:space="preserve">417.3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60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t xml:space="preserve">แผนกพ้สดุ</t>
  </si>
  <si>
    <r>
      <rPr>
        <sz val="14"/>
        <rFont val="Arial"/>
        <family val="0"/>
        <charset val="222"/>
      </rPr>
      <t xml:space="preserve">จัดซื้อวัสดุตรายาง 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การค้า  </t>
    </r>
    <r>
      <rPr>
        <sz val="14"/>
        <rFont val="TH SarabunPSK"/>
        <family val="2"/>
      </rPr>
      <t xml:space="preserve">3,563.1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61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แผนกสารบรรณ 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ุเทนถวาย</t>
    </r>
  </si>
  <si>
    <r>
      <rPr>
        <sz val="14"/>
        <rFont val="Arial"/>
        <family val="0"/>
        <charset val="222"/>
      </rPr>
      <t xml:space="preserve">จัดซื้อวัสดุตรายาง 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การค้า  </t>
    </r>
    <r>
      <rPr>
        <sz val="14"/>
        <rFont val="TH SarabunPSK"/>
        <family val="2"/>
      </rPr>
      <t xml:space="preserve">1,251.9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62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ตรายาง 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63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6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่อมคอมพิวเตอร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ค จูเนียร์ อินเตอร์เนชั่นแนล </t>
    </r>
    <r>
      <rPr>
        <sz val="14"/>
        <rFont val="TH SarabunPSK"/>
        <family val="2"/>
      </rPr>
      <t xml:space="preserve">4,708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27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8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ร้านศรชัยการค้า </t>
    </r>
    <r>
      <rPr>
        <sz val="14"/>
        <rFont val="TH SarabunPSK"/>
        <family val="2"/>
      </rPr>
      <t xml:space="preserve">12,604.60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64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30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หมึกพิมพ์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กล่อง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ทโทล โซลูชั่น เซอร์ วิส </t>
    </r>
    <r>
      <rPr>
        <sz val="14"/>
        <rFont val="TH SarabunPSK"/>
        <family val="2"/>
      </rPr>
      <t xml:space="preserve">4,601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66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30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b val="true"/>
        <sz val="20"/>
        <color rgb="FF000000"/>
        <rFont val="Arial"/>
        <family val="0"/>
        <charset val="222"/>
      </rPr>
      <t xml:space="preserve">สรุปการจัดซื้อจัดจ้าง ประจำเดือนเมษายน ปีงบประมาณ </t>
    </r>
    <r>
      <rPr>
        <b val="true"/>
        <sz val="20"/>
        <color rgb="FF000000"/>
        <rFont val="TH SarabunPSK"/>
        <family val="2"/>
      </rPr>
      <t xml:space="preserve">2564 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พฤษภาคม </t>
    </r>
    <r>
      <rPr>
        <b val="true"/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โครงการ จำนวน </t>
    </r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การค้า </t>
    </r>
    <r>
      <rPr>
        <sz val="14"/>
        <rFont val="TH SarabunPSK"/>
        <family val="2"/>
      </rPr>
      <t xml:space="preserve">30,627.68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ว</t>
    </r>
    <r>
      <rPr>
        <sz val="14"/>
        <rFont val="TH SarabunPSK"/>
        <family val="2"/>
      </rPr>
      <t xml:space="preserve">.01.1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ก่อสร้าง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การค้า </t>
    </r>
    <r>
      <rPr>
        <sz val="14"/>
        <rFont val="TH SarabunPSK"/>
        <family val="2"/>
      </rPr>
      <t xml:space="preserve">19,046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67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3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่อมเครื่องทำลาย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ค จูเนียร์ อินเตอร์เนชั่นแนล </t>
    </r>
    <r>
      <rPr>
        <sz val="14"/>
        <rFont val="TH SarabunPSK"/>
        <family val="2"/>
      </rPr>
      <t xml:space="preserve">4,964.8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28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3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ีพี เอ </t>
    </r>
    <r>
      <rPr>
        <sz val="14"/>
        <rFont val="TH SarabunPSK"/>
        <family val="2"/>
      </rPr>
      <t xml:space="preserve">1976 </t>
    </r>
    <r>
      <rPr>
        <sz val="14"/>
        <rFont val="Arial"/>
        <family val="0"/>
        <charset val="222"/>
      </rPr>
      <t xml:space="preserve">ซัพพลายเซอร์วิส </t>
    </r>
    <r>
      <rPr>
        <sz val="14"/>
        <rFont val="TH SarabunPSK"/>
        <family val="2"/>
      </rPr>
      <t xml:space="preserve">74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29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3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ีพี เอ </t>
    </r>
    <r>
      <rPr>
        <sz val="14"/>
        <rFont val="TH SarabunPSK"/>
        <family val="2"/>
      </rPr>
      <t xml:space="preserve">1976 </t>
    </r>
    <r>
      <rPr>
        <sz val="14"/>
        <rFont val="Arial"/>
        <family val="0"/>
        <charset val="222"/>
      </rPr>
      <t xml:space="preserve">ซัพพลายเซอร์วิส </t>
    </r>
    <r>
      <rPr>
        <sz val="14"/>
        <rFont val="TH SarabunPSK"/>
        <family val="2"/>
      </rPr>
      <t xml:space="preserve">2,247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30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3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จ้างซ่อมเครื่องปรับอากาศ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ีพี เอ </t>
    </r>
    <r>
      <rPr>
        <sz val="14"/>
        <rFont val="TH SarabunPSK"/>
        <family val="2"/>
      </rPr>
      <t xml:space="preserve">1976 </t>
    </r>
    <r>
      <rPr>
        <sz val="14"/>
        <rFont val="Arial"/>
        <family val="0"/>
        <charset val="222"/>
      </rPr>
      <t xml:space="preserve">ซัพพลายเซอร์วิส </t>
    </r>
    <r>
      <rPr>
        <sz val="14"/>
        <rFont val="TH SarabunPSK"/>
        <family val="2"/>
      </rPr>
      <t xml:space="preserve">1,498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31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3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ธนาคารกรุงไทย </t>
    </r>
    <r>
      <rPr>
        <sz val="14"/>
        <rFont val="TH SarabunPSK"/>
        <family val="2"/>
      </rPr>
      <t xml:space="preserve">1,45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ว</t>
    </r>
    <r>
      <rPr>
        <sz val="14"/>
        <rFont val="TH SarabunPSK"/>
        <family val="2"/>
      </rPr>
      <t xml:space="preserve">.01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3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ีพี เอ </t>
    </r>
    <r>
      <rPr>
        <sz val="14"/>
        <rFont val="TH SarabunPSK"/>
        <family val="2"/>
      </rPr>
      <t xml:space="preserve">1976 </t>
    </r>
    <r>
      <rPr>
        <sz val="14"/>
        <rFont val="Arial"/>
        <family val="0"/>
        <charset val="222"/>
      </rPr>
      <t xml:space="preserve">ซัพพลายเซอร์วิส </t>
    </r>
    <r>
      <rPr>
        <sz val="14"/>
        <rFont val="TH SarabunPSK"/>
        <family val="2"/>
      </rPr>
      <t xml:space="preserve">2,782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32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4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t xml:space="preserve">งานวิทยบริการฯ</t>
  </si>
  <si>
    <r>
      <rPr>
        <sz val="14"/>
        <rFont val="Arial"/>
        <family val="0"/>
        <charset val="22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ีเรคโ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1,551.5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65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สาย</t>
    </r>
    <r>
      <rPr>
        <sz val="14"/>
        <rFont val="TH SarabunPSK"/>
        <family val="2"/>
      </rPr>
      <t xml:space="preserve">lan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การค้า </t>
    </r>
    <r>
      <rPr>
        <sz val="14"/>
        <rFont val="TH SarabunPSK"/>
        <family val="2"/>
      </rPr>
      <t xml:space="preserve">16,948.8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68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b val="true"/>
        <sz val="20"/>
        <color rgb="FF000000"/>
        <rFont val="Arial"/>
        <family val="0"/>
        <charset val="222"/>
      </rPr>
      <t xml:space="preserve">สรุปการจัดซื้อจัดจ้าง ประจำเดือนพฤษภาคม ปีงบประมาณ </t>
    </r>
    <r>
      <rPr>
        <b val="true"/>
        <sz val="20"/>
        <color rgb="FF000000"/>
        <rFont val="TH SarabunPSK"/>
        <family val="2"/>
      </rPr>
      <t xml:space="preserve">2564 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มิถุยายน </t>
    </r>
    <r>
      <rPr>
        <b val="true"/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คอมพิวเตอร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ค จูเนียร์ อินเตอร์เนชั่นแนล </t>
    </r>
    <r>
      <rPr>
        <sz val="14"/>
        <rFont val="TH SarabunPSK"/>
        <family val="2"/>
      </rPr>
      <t xml:space="preserve">1,117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71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4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t xml:space="preserve">สารบรรณสำนักงานคณบดี</t>
  </si>
  <si>
    <r>
      <rPr>
        <sz val="14"/>
        <rFont val="Arial"/>
        <family val="0"/>
        <charset val="222"/>
      </rPr>
      <t xml:space="preserve">จัดซื้อวัสดุถังใส่น้ำมั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วชธัญญา </t>
    </r>
    <r>
      <rPr>
        <sz val="14"/>
        <rFont val="TH SarabunPSK"/>
        <family val="2"/>
      </rPr>
      <t xml:space="preserve">898.8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69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8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ไฟฟ้า จำนวน </t>
    </r>
    <r>
      <rPr>
        <sz val="14"/>
        <rFont val="TH SarabunPSK"/>
        <family val="2"/>
      </rPr>
      <t xml:space="preserve">4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วชธัญญา</t>
    </r>
    <r>
      <rPr>
        <sz val="14"/>
        <rFont val="TH SarabunPSK"/>
        <family val="2"/>
      </rPr>
      <t xml:space="preserve">13,366.44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70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8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การค้า </t>
    </r>
    <r>
      <rPr>
        <sz val="14"/>
        <rFont val="TH SarabunPSK"/>
        <family val="2"/>
      </rPr>
      <t xml:space="preserve">1,765.5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72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8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ค จูเนียร์ อินเตอร์เนชั่นแนล </t>
    </r>
    <r>
      <rPr>
        <sz val="14"/>
        <rFont val="TH SarabunPSK"/>
        <family val="2"/>
      </rPr>
      <t xml:space="preserve">2,675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73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8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ีเรคโ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5,184.15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75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1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การค้า </t>
    </r>
    <r>
      <rPr>
        <sz val="14"/>
        <rFont val="TH SarabunPSK"/>
        <family val="2"/>
      </rPr>
      <t xml:space="preserve">3,531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76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1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แบตเตอรี่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77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1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หมึกพิมพ์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ค จูเนียร์ อินเตอร์เนชั่นแนล </t>
    </r>
    <r>
      <rPr>
        <sz val="14"/>
        <rFont val="TH SarabunPSK"/>
        <family val="2"/>
      </rPr>
      <t xml:space="preserve">3,573.8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77.1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5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หมึกพิมพ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ท โทล โซลูชั่น เซอร์วิส </t>
    </r>
    <r>
      <rPr>
        <sz val="14"/>
        <rFont val="TH SarabunPSK"/>
        <family val="2"/>
      </rPr>
      <t xml:space="preserve">5,02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79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5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t xml:space="preserve">งานพัฒนานักศึกษา</t>
  </si>
  <si>
    <r>
      <rPr>
        <b val="true"/>
        <sz val="20"/>
        <color rgb="FF000000"/>
        <rFont val="Arial"/>
        <family val="0"/>
        <charset val="222"/>
      </rPr>
      <t xml:space="preserve">สรุปการจัดซื้อจัดจ้าง ประจำเดือนมิถุนายน ปีงบประมาณ </t>
    </r>
    <r>
      <rPr>
        <b val="true"/>
        <sz val="20"/>
        <color rgb="FF000000"/>
        <rFont val="TH SarabunPSK"/>
        <family val="2"/>
      </rPr>
      <t xml:space="preserve">2564 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กรกฎาคม </t>
    </r>
    <r>
      <rPr>
        <b val="true"/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ีเรคโ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873.12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80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ล้างเครื่องปรับอากาศ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ค จูเนียร์ อินเตอร์เนชั่นแนล </t>
    </r>
    <r>
      <rPr>
        <sz val="14"/>
        <rFont val="TH SarabunPSK"/>
        <family val="2"/>
      </rPr>
      <t xml:space="preserve">3,317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35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ีเรคโ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3,576.16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78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ีเรคโ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6,184.60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82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สำนักงานโครงการ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ีเรคโ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695.5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ผว</t>
    </r>
    <r>
      <rPr>
        <sz val="14"/>
        <rFont val="TH SarabunPSK"/>
        <family val="2"/>
      </rPr>
      <t xml:space="preserve">.08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ีเรคโ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1,352.48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ผว</t>
    </r>
    <r>
      <rPr>
        <sz val="14"/>
        <rFont val="TH SarabunPSK"/>
        <family val="2"/>
      </rPr>
      <t xml:space="preserve">.09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หมึกโครง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ค จูเนียร์ อินเตอร์เนชั่นแนล </t>
    </r>
    <r>
      <rPr>
        <sz val="14"/>
        <rFont val="TH SarabunPSK"/>
        <family val="2"/>
      </rPr>
      <t xml:space="preserve">22,523.5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ผว</t>
    </r>
    <r>
      <rPr>
        <sz val="14"/>
        <rFont val="TH SarabunPSK"/>
        <family val="2"/>
      </rPr>
      <t xml:space="preserve">.10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ธนาคารกรุงไทย </t>
    </r>
    <r>
      <rPr>
        <sz val="14"/>
        <rFont val="TH SarabunPSK"/>
        <family val="2"/>
      </rPr>
      <t xml:space="preserve">2,7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ว</t>
    </r>
    <r>
      <rPr>
        <sz val="14"/>
        <rFont val="TH SarabunPSK"/>
        <family val="2"/>
      </rPr>
      <t xml:space="preserve">.01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8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น้ำมันเชื้อเพลิง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ริหารธุรกิจค้าปลีก </t>
    </r>
    <r>
      <rPr>
        <sz val="14"/>
        <rFont val="TH SarabunPSK"/>
        <family val="2"/>
      </rPr>
      <t xml:space="preserve">1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73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3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หมึก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ค จูเนียร์ อินเตอร์เนชั่นแนล </t>
    </r>
    <r>
      <rPr>
        <sz val="14"/>
        <rFont val="TH SarabunPSK"/>
        <family val="2"/>
      </rPr>
      <t xml:space="preserve">17,548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81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9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ป้ายโครง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เณศ เวิลด์ วิชั่น </t>
    </r>
    <r>
      <rPr>
        <sz val="14"/>
        <rFont val="TH SarabunPSK"/>
        <family val="2"/>
      </rPr>
      <t xml:space="preserve">1,926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83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b val="true"/>
        <sz val="20"/>
        <color rgb="FF000000"/>
        <rFont val="Arial"/>
        <family val="0"/>
        <charset val="222"/>
      </rPr>
      <t xml:space="preserve">สรุปการจัดซื้อจัดจ้าง ประจำเดือนกรกฏาคม ปีงบประมาณ </t>
    </r>
    <r>
      <rPr>
        <b val="true"/>
        <sz val="20"/>
        <color rgb="FF000000"/>
        <rFont val="TH SarabunPSK"/>
        <family val="2"/>
      </rPr>
      <t xml:space="preserve">2564 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สิงหาคม </t>
    </r>
    <r>
      <rPr>
        <b val="true"/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ร้านศรชัยการค้า </t>
    </r>
    <r>
      <rPr>
        <sz val="14"/>
        <rFont val="TH SarabunPSK"/>
        <family val="2"/>
      </rPr>
      <t xml:space="preserve">3,402.6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83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t xml:space="preserve">แผนกศิลปวัฒธรรม</t>
  </si>
  <si>
    <r>
      <rPr>
        <sz val="14"/>
        <rFont val="Arial"/>
        <family val="0"/>
        <charset val="222"/>
      </rPr>
      <t xml:space="preserve">จัดซื้อวัสดุสำนักงานโครง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ีเรคโ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2,054.4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ผว</t>
    </r>
    <r>
      <rPr>
        <sz val="14"/>
        <rFont val="TH SarabunPSK"/>
        <family val="2"/>
      </rPr>
      <t xml:space="preserve">.11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ีพี เอ </t>
    </r>
    <r>
      <rPr>
        <sz val="14"/>
        <rFont val="TH SarabunPSK"/>
        <family val="2"/>
      </rPr>
      <t xml:space="preserve">1976 </t>
    </r>
    <r>
      <rPr>
        <sz val="14"/>
        <rFont val="Arial"/>
        <family val="0"/>
        <charset val="222"/>
      </rPr>
      <t xml:space="preserve">ซัพพลายเซอร์วิส </t>
    </r>
    <r>
      <rPr>
        <sz val="14"/>
        <rFont val="TH SarabunPSK"/>
        <family val="2"/>
      </rPr>
      <t xml:space="preserve">19,902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33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3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t xml:space="preserve">สาขาวิศวกรรมโยธา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ีพี เอ </t>
    </r>
    <r>
      <rPr>
        <sz val="14"/>
        <rFont val="TH SarabunPSK"/>
        <family val="2"/>
      </rPr>
      <t xml:space="preserve">1976 </t>
    </r>
    <r>
      <rPr>
        <sz val="14"/>
        <rFont val="Arial"/>
        <family val="0"/>
        <charset val="222"/>
      </rPr>
      <t xml:space="preserve">ซัพพลายเซอร์วิส </t>
    </r>
    <r>
      <rPr>
        <sz val="14"/>
        <rFont val="TH SarabunPSK"/>
        <family val="2"/>
      </rPr>
      <t xml:space="preserve">15,194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34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3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การค้า </t>
    </r>
    <r>
      <rPr>
        <sz val="14"/>
        <rFont val="TH SarabunPSK"/>
        <family val="2"/>
      </rPr>
      <t xml:space="preserve">11,984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85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3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ค จูเนียร์ อินเตอร์เนชั่นแนล </t>
    </r>
    <r>
      <rPr>
        <sz val="14"/>
        <rFont val="TH SarabunPSK"/>
        <family val="2"/>
      </rPr>
      <t xml:space="preserve">1,498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86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5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โครงการ จำนวน </t>
    </r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การค้า </t>
    </r>
    <r>
      <rPr>
        <sz val="14"/>
        <rFont val="TH SarabunPSK"/>
        <family val="2"/>
      </rPr>
      <t xml:space="preserve">34,342.72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ว</t>
    </r>
    <r>
      <rPr>
        <sz val="14"/>
        <rFont val="TH SarabunPSK"/>
        <family val="2"/>
      </rPr>
      <t xml:space="preserve">.02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9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โครงการ จำนวน </t>
    </r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การค้า </t>
    </r>
    <r>
      <rPr>
        <sz val="14"/>
        <rFont val="TH SarabunPSK"/>
        <family val="2"/>
      </rPr>
      <t xml:space="preserve">34,374.82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ว</t>
    </r>
    <r>
      <rPr>
        <sz val="14"/>
        <rFont val="TH SarabunPSK"/>
        <family val="2"/>
      </rPr>
      <t xml:space="preserve">.04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9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ธนาคารกรุงไทย </t>
    </r>
    <r>
      <rPr>
        <sz val="14"/>
        <rFont val="TH SarabunPSK"/>
        <family val="2"/>
      </rPr>
      <t xml:space="preserve">7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ว</t>
    </r>
    <r>
      <rPr>
        <sz val="14"/>
        <rFont val="TH SarabunPSK"/>
        <family val="2"/>
      </rPr>
      <t xml:space="preserve">.01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6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ีพี เอ </t>
    </r>
    <r>
      <rPr>
        <sz val="14"/>
        <rFont val="TH SarabunPSK"/>
        <family val="2"/>
      </rPr>
      <t xml:space="preserve">1976 </t>
    </r>
    <r>
      <rPr>
        <sz val="14"/>
        <rFont val="Arial"/>
        <family val="0"/>
        <charset val="222"/>
      </rPr>
      <t xml:space="preserve">ซัพพลายเซอร์วิส </t>
    </r>
    <r>
      <rPr>
        <sz val="14"/>
        <rFont val="TH SarabunPSK"/>
        <family val="2"/>
      </rPr>
      <t xml:space="preserve">6,0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36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6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t xml:space="preserve">สำนักงานเขตพื้นที่อุเทนถวาย</t>
  </si>
  <si>
    <r>
      <rPr>
        <sz val="14"/>
        <rFont val="Arial"/>
        <family val="0"/>
        <charset val="222"/>
      </rPr>
      <t xml:space="preserve">จัดซื้อวัสดุสำนักงานโครงการ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ีเรคโ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1,402.77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ผว</t>
    </r>
    <r>
      <rPr>
        <sz val="14"/>
        <rFont val="TH SarabunPSK"/>
        <family val="2"/>
      </rPr>
      <t xml:space="preserve">.12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16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โครงการ จำนวน </t>
    </r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การค้า </t>
    </r>
    <r>
      <rPr>
        <sz val="14"/>
        <rFont val="TH SarabunPSK"/>
        <family val="2"/>
      </rPr>
      <t xml:space="preserve">32,649.98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ว</t>
    </r>
    <r>
      <rPr>
        <sz val="14"/>
        <rFont val="TH SarabunPSK"/>
        <family val="2"/>
      </rPr>
      <t xml:space="preserve">.13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6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การค้า </t>
    </r>
    <r>
      <rPr>
        <sz val="14"/>
        <rFont val="TH SarabunPSK"/>
        <family val="2"/>
      </rPr>
      <t xml:space="preserve">6,634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87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8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จ้างเข้าเล่มพร้อมถ่ายเอกสาร จำนวน </t>
    </r>
    <r>
      <rPr>
        <sz val="14"/>
        <rFont val="TH SarabunPSK"/>
        <family val="2"/>
      </rPr>
      <t xml:space="preserve">35 </t>
    </r>
    <r>
      <rPr>
        <sz val="14"/>
        <rFont val="Arial"/>
        <family val="0"/>
        <charset val="222"/>
      </rPr>
      <t xml:space="preserve">เล่ม</t>
    </r>
  </si>
  <si>
    <r>
      <rPr>
        <sz val="14"/>
        <rFont val="Arial"/>
        <family val="0"/>
        <charset val="222"/>
      </rPr>
      <t xml:space="preserve">นายธรรมรัตน์  แก้วแหวน </t>
    </r>
    <r>
      <rPr>
        <sz val="14"/>
        <rFont val="TH SarabunPSK"/>
        <family val="2"/>
      </rPr>
      <t xml:space="preserve">3,15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89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3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การเรียนการสอน จำนวน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ริษัทเวชธัญญา </t>
    </r>
    <r>
      <rPr>
        <sz val="14"/>
        <rFont val="TH SarabunPSK"/>
        <family val="2"/>
      </rPr>
      <t xml:space="preserve">4,994.76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ว</t>
    </r>
    <r>
      <rPr>
        <sz val="14"/>
        <rFont val="TH SarabunPSK"/>
        <family val="2"/>
      </rPr>
      <t xml:space="preserve">.18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3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t xml:space="preserve">สาขาวิชาศึกษาทั่วไป</t>
  </si>
  <si>
    <r>
      <rPr>
        <sz val="14"/>
        <rFont val="Arial"/>
        <family val="0"/>
        <charset val="222"/>
      </rPr>
      <t xml:space="preserve">จัดซื้อวัสดุ 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การค้า </t>
    </r>
    <r>
      <rPr>
        <sz val="14"/>
        <rFont val="TH SarabunPSK"/>
        <family val="2"/>
      </rPr>
      <t xml:space="preserve">4,686.6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90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3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วชธัญญา </t>
    </r>
    <r>
      <rPr>
        <sz val="14"/>
        <rFont val="TH SarabunPSK"/>
        <family val="2"/>
      </rPr>
      <t xml:space="preserve">27,145.9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ว</t>
    </r>
    <r>
      <rPr>
        <sz val="14"/>
        <rFont val="TH SarabunPSK"/>
        <family val="2"/>
      </rPr>
      <t xml:space="preserve">.14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5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การเรียนการสอน จำนวน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การค้า </t>
    </r>
    <r>
      <rPr>
        <sz val="14"/>
        <rFont val="TH SarabunPSK"/>
        <family val="2"/>
      </rPr>
      <t xml:space="preserve">82,571.9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ว</t>
    </r>
    <r>
      <rPr>
        <sz val="14"/>
        <rFont val="TH SarabunPSK"/>
        <family val="2"/>
      </rPr>
      <t xml:space="preserve">.15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5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การเรียนการสอน จำนวน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การค้า </t>
    </r>
    <r>
      <rPr>
        <sz val="14"/>
        <rFont val="TH SarabunPSK"/>
        <family val="2"/>
      </rPr>
      <t xml:space="preserve">41,248.5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ว</t>
    </r>
    <r>
      <rPr>
        <sz val="14"/>
        <rFont val="TH SarabunPSK"/>
        <family val="2"/>
      </rPr>
      <t xml:space="preserve">.16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5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วชธัญญา </t>
    </r>
    <r>
      <rPr>
        <sz val="14"/>
        <rFont val="TH SarabunPSK"/>
        <family val="2"/>
      </rPr>
      <t xml:space="preserve">38,068.46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ว</t>
    </r>
    <r>
      <rPr>
        <sz val="14"/>
        <rFont val="TH SarabunPSK"/>
        <family val="2"/>
      </rPr>
      <t xml:space="preserve">.17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5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t xml:space="preserve">สาขาวิชาเทคโนโลยีออกแบบฯ</t>
  </si>
  <si>
    <r>
      <rPr>
        <sz val="14"/>
        <rFont val="Arial"/>
        <family val="0"/>
        <charset val="222"/>
      </rPr>
      <t xml:space="preserve">จัดซื้อวัสดุสำนักงานโครงการ จำนวน </t>
    </r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 การค้า </t>
    </r>
    <r>
      <rPr>
        <sz val="14"/>
        <rFont val="TH SarabunPSK"/>
        <family val="2"/>
      </rPr>
      <t xml:space="preserve">92,542.16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ว</t>
    </r>
    <r>
      <rPr>
        <sz val="14"/>
        <rFont val="TH SarabunPSK"/>
        <family val="2"/>
      </rPr>
      <t xml:space="preserve">.05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25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ไฟ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 การค้า </t>
    </r>
    <r>
      <rPr>
        <sz val="14"/>
        <rFont val="TH SarabunPSK"/>
        <family val="2"/>
      </rPr>
      <t xml:space="preserve">4,494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88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30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ตรายาง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 การค้า </t>
    </r>
    <r>
      <rPr>
        <sz val="14"/>
        <rFont val="TH SarabunPSK"/>
        <family val="2"/>
      </rPr>
      <t xml:space="preserve">310.3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ว</t>
    </r>
    <r>
      <rPr>
        <sz val="14"/>
        <rFont val="TH SarabunPSK"/>
        <family val="2"/>
      </rPr>
      <t xml:space="preserve">.91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30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โครงการ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เค จูเนียร์ อินเตอร์เนชั่นแนล </t>
    </r>
    <r>
      <rPr>
        <sz val="14"/>
        <rFont val="TH SarabunPSK"/>
        <family val="2"/>
      </rPr>
      <t xml:space="preserve">20,865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ว</t>
    </r>
    <r>
      <rPr>
        <sz val="14"/>
        <rFont val="TH SarabunPSK"/>
        <family val="2"/>
      </rPr>
      <t xml:space="preserve">.06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31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วัสดุโครงการ จำนวน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ร้านศรชัยการค้า </t>
    </r>
    <r>
      <rPr>
        <sz val="14"/>
        <rFont val="TH SarabunPSK"/>
        <family val="2"/>
      </rPr>
      <t xml:space="preserve">11,711.15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ว</t>
    </r>
    <r>
      <rPr>
        <sz val="14"/>
        <rFont val="TH SarabunPSK"/>
        <family val="2"/>
      </rPr>
      <t xml:space="preserve">.07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31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2564</t>
    </r>
  </si>
  <si>
    <r>
      <rPr>
        <b val="true"/>
        <sz val="20"/>
        <color rgb="FF000000"/>
        <rFont val="Arial"/>
        <family val="0"/>
        <charset val="222"/>
      </rPr>
      <t xml:space="preserve">สรุปการจัดซื้อจัดจ้าง ประจำเดือนสิงหาคม ปีงบประมาณ </t>
    </r>
    <r>
      <rPr>
        <b val="true"/>
        <sz val="20"/>
        <color rgb="FF000000"/>
        <rFont val="TH SarabunPSK"/>
        <family val="2"/>
      </rPr>
      <t xml:space="preserve">2564 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กันยายน </t>
    </r>
    <r>
      <rPr>
        <b val="true"/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้างต่อค่าบำรุงรักษากล้องวงจรปิด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ิกส์สมายล์ โซลูชั่น </t>
    </r>
    <r>
      <rPr>
        <sz val="14"/>
        <rFont val="TH SarabunPSK"/>
        <family val="2"/>
      </rPr>
      <t xml:space="preserve">374,5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01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้างบริการฉีดปลวกด้วยระบบเคมี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ูนิเพสท์ </t>
    </r>
    <r>
      <rPr>
        <sz val="14"/>
        <rFont val="TH SarabunPSK"/>
        <family val="2"/>
      </rPr>
      <t xml:space="preserve">46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02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้างบำรุงรักษาลิฟท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กียรติชาติลิฟท์ </t>
    </r>
    <r>
      <rPr>
        <sz val="14"/>
        <rFont val="TH SarabunPSK"/>
        <family val="2"/>
      </rPr>
      <t xml:space="preserve">33,384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03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้างต่อค่าบำรุงรักษาเครื่องสำรองไฟ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ินโดม อิเลคทรอนิคส์ อินดัสตรี </t>
    </r>
    <r>
      <rPr>
        <sz val="14"/>
        <rFont val="TH SarabunPSK"/>
        <family val="2"/>
      </rPr>
      <t xml:space="preserve">28,89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ผส</t>
    </r>
    <r>
      <rPr>
        <sz val="14"/>
        <rFont val="TH SarabunPSK"/>
        <family val="2"/>
      </rPr>
      <t xml:space="preserve">.04/2564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2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TH SarabunPSK"/>
        <family val="2"/>
      </rPr>
      <t xml:space="preserve">2564</t>
    </r>
  </si>
  <si>
    <r>
      <rPr>
        <b val="true"/>
        <sz val="20"/>
        <color rgb="FF000000"/>
        <rFont val="Arial"/>
        <family val="0"/>
        <charset val="222"/>
      </rPr>
      <t xml:space="preserve">สรุปการจัดซื้อจัดจ้าง ประจำเดือนกันยายน ปีงบประมาณ </t>
    </r>
    <r>
      <rPr>
        <b val="true"/>
        <sz val="20"/>
        <color rgb="FF000000"/>
        <rFont val="TH SarabunPSK"/>
        <family val="2"/>
      </rPr>
      <t xml:space="preserve">2564 </t>
    </r>
  </si>
  <si>
    <r>
      <rPr>
        <b val="true"/>
        <sz val="20"/>
        <color rgb="FF000000"/>
        <rFont val="Arial"/>
        <family val="0"/>
        <charset val="222"/>
      </rPr>
      <t xml:space="preserve">สรุปการจัดซื้อจัดจ้าง ประจำปี งบประมาณ </t>
    </r>
    <r>
      <rPr>
        <b val="true"/>
        <sz val="20"/>
        <color rgb="FF000000"/>
        <rFont val="TH SarabunPSK"/>
        <family val="2"/>
      </rPr>
      <t xml:space="preserve">2564 </t>
    </r>
    <r>
      <rPr>
        <b val="true"/>
        <sz val="20"/>
        <color rgb="FF000000"/>
        <rFont val="Arial"/>
        <family val="0"/>
        <charset val="222"/>
      </rPr>
      <t xml:space="preserve">สำนักงานวิทยาเขตอุเทนถวาย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Arial"/>
        <family val="0"/>
        <charset val="22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ข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ุเทนถว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 งบประมาณประจำปี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Arial"/>
        <family val="0"/>
        <charset val="222"/>
      </rPr>
      <t xml:space="preserve">สถาบันนวัตกรรมก่อสร้าง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Arial"/>
        <family val="0"/>
        <charset val="222"/>
      </rPr>
      <t xml:space="preserve">สารบรรณ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ข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Arial"/>
        <family val="0"/>
        <charset val="222"/>
      </rPr>
      <t xml:space="preserve">ประกันคุณภาพ</t>
    </r>
    <r>
      <rPr>
        <sz val="16"/>
        <color rgb="FF000000"/>
        <rFont val="TH SarabunPSK"/>
        <family val="2"/>
      </rPr>
      <t xml:space="preserve">l</t>
    </r>
    <r>
      <rPr>
        <sz val="16"/>
        <color rgb="FF000000"/>
        <rFont val="Arial"/>
        <family val="0"/>
        <charset val="222"/>
      </rPr>
      <t xml:space="preserve">สำนักงานเขตพื้นที่อุเทนถว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 งบประมาณประจำปี </t>
    </r>
    <r>
      <rPr>
        <sz val="16"/>
        <color rgb="FF000000"/>
        <rFont val="TH SarabunPSK"/>
        <family val="2"/>
      </rPr>
      <t xml:space="preserve">2564  (</t>
    </r>
    <r>
      <rPr>
        <sz val="16"/>
        <color rgb="FF000000"/>
        <rFont val="Arial"/>
        <family val="0"/>
        <charset val="222"/>
      </rPr>
      <t xml:space="preserve">แผนกบัญช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 งบประมาณประจำปี </t>
    </r>
    <r>
      <rPr>
        <sz val="16"/>
        <color rgb="FF000000"/>
        <rFont val="TH SarabunPSK"/>
        <family val="2"/>
      </rPr>
      <t xml:space="preserve">2564  (</t>
    </r>
    <r>
      <rPr>
        <sz val="16"/>
        <color rgb="FF000000"/>
        <rFont val="Arial"/>
        <family val="0"/>
        <charset val="222"/>
      </rPr>
      <t xml:space="preserve">การเงินและเบิกจ่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 งบประมาณประจำปี </t>
    </r>
    <r>
      <rPr>
        <sz val="16"/>
        <color rgb="FF000000"/>
        <rFont val="TH SarabunPSK"/>
        <family val="2"/>
      </rPr>
      <t xml:space="preserve">2564  (</t>
    </r>
    <r>
      <rPr>
        <sz val="16"/>
        <color rgb="FF000000"/>
        <rFont val="Arial"/>
        <family val="0"/>
        <charset val="222"/>
      </rPr>
      <t xml:space="preserve">บริหารงานบุคค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 งบประมาณประจำปี </t>
    </r>
    <r>
      <rPr>
        <sz val="16"/>
        <color rgb="FF000000"/>
        <rFont val="TH SarabunPSK"/>
        <family val="2"/>
      </rPr>
      <t xml:space="preserve">2564  (</t>
    </r>
    <r>
      <rPr>
        <sz val="16"/>
        <color rgb="FF000000"/>
        <rFont val="Arial"/>
        <family val="0"/>
        <charset val="222"/>
      </rPr>
      <t xml:space="preserve">แผนกพัสดุ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 งบประมาณประจำปี </t>
    </r>
    <r>
      <rPr>
        <sz val="16"/>
        <color rgb="FF000000"/>
        <rFont val="TH SarabunPSK"/>
        <family val="2"/>
      </rPr>
      <t xml:space="preserve">2564  (</t>
    </r>
    <r>
      <rPr>
        <sz val="16"/>
        <color rgb="FF000000"/>
        <rFont val="Arial"/>
        <family val="0"/>
        <charset val="222"/>
      </rPr>
      <t xml:space="preserve">งานวิทยบริการและเทคโนโลยีสารสนเท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 งบประมาณประจำปี </t>
    </r>
    <r>
      <rPr>
        <sz val="16"/>
        <color rgb="FF000000"/>
        <rFont val="TH SarabunPSK"/>
        <family val="2"/>
      </rPr>
      <t xml:space="preserve">2564  (</t>
    </r>
    <r>
      <rPr>
        <sz val="16"/>
        <color rgb="FF000000"/>
        <rFont val="Arial"/>
        <family val="0"/>
        <charset val="222"/>
      </rPr>
      <t xml:space="preserve">งานวิเทศสัมพันธ์และกิจการพิเศษ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Arial"/>
        <family val="0"/>
        <charset val="222"/>
      </rPr>
      <t xml:space="preserve">ห้องสมุ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Arial"/>
        <family val="0"/>
        <charset val="222"/>
      </rPr>
      <t xml:space="preserve">ประชาสัมพันธ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Arial"/>
        <family val="0"/>
        <charset val="222"/>
      </rPr>
      <t xml:space="preserve">ศิลปวัฒนธ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Arial"/>
        <family val="0"/>
        <charset val="222"/>
      </rPr>
      <t xml:space="preserve">อาคารสถานท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 (</t>
    </r>
    <r>
      <rPr>
        <sz val="16"/>
        <color rgb="FF000000"/>
        <rFont val="Arial"/>
        <family val="0"/>
        <charset val="222"/>
      </rPr>
      <t xml:space="preserve">ยานพาหน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 (</t>
    </r>
    <r>
      <rPr>
        <sz val="16"/>
        <color rgb="FF000000"/>
        <rFont val="Arial"/>
        <family val="0"/>
        <charset val="222"/>
      </rPr>
      <t xml:space="preserve">รักษาความปลอดภ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 (</t>
    </r>
    <r>
      <rPr>
        <sz val="16"/>
        <color rgb="FF000000"/>
        <rFont val="Arial"/>
        <family val="0"/>
        <charset val="222"/>
      </rPr>
      <t xml:space="preserve">ส่งเสริมวิชาการและงานทะเบ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 (</t>
    </r>
    <r>
      <rPr>
        <sz val="16"/>
        <color rgb="FF000000"/>
        <rFont val="Arial"/>
        <family val="0"/>
        <charset val="222"/>
      </rPr>
      <t xml:space="preserve">งานพัฒนานักศึกษา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20"/>
        <color rgb="FF000000"/>
        <rFont val="Arial"/>
        <family val="0"/>
        <charset val="222"/>
      </rPr>
      <t xml:space="preserve">สรุปการจัดซื้อจัดจ้าง ประจำปี งบประมาณ </t>
    </r>
    <r>
      <rPr>
        <b val="true"/>
        <sz val="20"/>
        <color rgb="FF000000"/>
        <rFont val="TH SarabunPSK"/>
        <family val="2"/>
      </rPr>
      <t xml:space="preserve">2564 </t>
    </r>
    <r>
      <rPr>
        <b val="true"/>
        <sz val="20"/>
        <color rgb="FF000000"/>
        <rFont val="Arial"/>
        <family val="0"/>
        <charset val="222"/>
      </rPr>
      <t xml:space="preserve">คณะวิศวกรรมศาสตร์และสถาปัตยกรรมศาสตร์</t>
    </r>
  </si>
  <si>
    <t xml:space="preserve">คณะวิศวกรรมศาสตร์และสถาปัตยกรรมศาสตร์</t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Arial"/>
        <family val="0"/>
        <charset val="222"/>
      </rPr>
      <t xml:space="preserve">สำนักงานคณบด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Arial"/>
        <family val="0"/>
        <charset val="222"/>
      </rPr>
      <t xml:space="preserve">สารบรรณคณบด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Arial"/>
        <family val="0"/>
        <charset val="222"/>
      </rPr>
      <t xml:space="preserve">ฝ่ายวิชาการและวิจ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Arial"/>
        <family val="0"/>
        <charset val="222"/>
      </rPr>
      <t xml:space="preserve">ฝ่ายกิจการนักศึกษาและกิจการพิเศษ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 (</t>
    </r>
    <r>
      <rPr>
        <sz val="16"/>
        <color rgb="FF000000"/>
        <rFont val="Arial"/>
        <family val="0"/>
        <charset val="222"/>
      </rPr>
      <t xml:space="preserve">ฝ่ายบริหารและแผ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 งบประมาณประจำปี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Arial"/>
        <family val="0"/>
        <charset val="222"/>
      </rPr>
      <t xml:space="preserve">สาขาวิชาวิศวกรรมโยธา</t>
    </r>
    <r>
      <rPr>
        <sz val="16"/>
        <color rgb="FF000000"/>
        <rFont val="TH SarabunPSK"/>
        <family val="2"/>
      </rPr>
      <t xml:space="preserve">)</t>
    </r>
  </si>
  <si>
    <t xml:space="preserve">li</t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 งบประมาณประจำปี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Arial"/>
        <family val="0"/>
        <charset val="222"/>
      </rPr>
      <t xml:space="preserve">สาขาวิศวกรรมก่อสร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 งบประมาณประจำปี </t>
    </r>
    <r>
      <rPr>
        <sz val="16"/>
        <color rgb="FF000000"/>
        <rFont val="TH SarabunPSK"/>
        <family val="2"/>
      </rPr>
      <t xml:space="preserve">2564  (</t>
    </r>
    <r>
      <rPr>
        <sz val="16"/>
        <color rgb="FF000000"/>
        <rFont val="Arial"/>
        <family val="0"/>
        <charset val="222"/>
      </rPr>
      <t xml:space="preserve">สาขาวิชาเทคโนโลยีสถาปัตยก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 งบประมาณประจำปี </t>
    </r>
    <r>
      <rPr>
        <sz val="16"/>
        <color rgb="FF000000"/>
        <rFont val="TH SarabunPSK"/>
        <family val="2"/>
      </rPr>
      <t xml:space="preserve">2564  (</t>
    </r>
    <r>
      <rPr>
        <sz val="16"/>
        <color rgb="FF000000"/>
        <rFont val="Arial"/>
        <family val="0"/>
        <charset val="222"/>
      </rPr>
      <t xml:space="preserve">สาขาวิชาเทคโนโลยีสถาปัตยกรรม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 งบประมาณประจำปี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Arial"/>
        <family val="0"/>
        <charset val="222"/>
      </rPr>
      <t xml:space="preserve">สาขาวิชาการอกแบบอุตสาหกรรม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 งบประมาณประจำปี </t>
    </r>
    <r>
      <rPr>
        <sz val="16"/>
        <color rgb="FF000000"/>
        <rFont val="TH SarabunPSK"/>
        <family val="2"/>
      </rPr>
      <t xml:space="preserve">2564  (</t>
    </r>
    <r>
      <rPr>
        <sz val="16"/>
        <color rgb="FF000000"/>
        <rFont val="Arial"/>
        <family val="0"/>
        <charset val="222"/>
      </rPr>
      <t xml:space="preserve">สาขาวิชาเทคโนโลยีโลจิสติกส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 งบประมาณประจำปี </t>
    </r>
    <r>
      <rPr>
        <sz val="16"/>
        <color rgb="FF000000"/>
        <rFont val="TH SarabunPSK"/>
        <family val="2"/>
      </rPr>
      <t xml:space="preserve">2564  (</t>
    </r>
    <r>
      <rPr>
        <sz val="16"/>
        <color rgb="FF000000"/>
        <rFont val="Arial"/>
        <family val="0"/>
        <charset val="222"/>
      </rPr>
      <t xml:space="preserve">สาขาวิชาวิศวกรรมเคม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Arial"/>
        <family val="0"/>
        <charset val="222"/>
      </rPr>
      <t xml:space="preserve">สาขาวิชาศึกษาทั่วไ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 (</t>
    </r>
    <r>
      <rPr>
        <sz val="16"/>
        <color rgb="FF000000"/>
        <rFont val="Arial"/>
        <family val="0"/>
        <charset val="222"/>
      </rPr>
      <t xml:space="preserve">สโมสรนักศึกษา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แบบ สขร</t>
    </r>
    <r>
      <rPr>
        <b val="true"/>
        <sz val="15"/>
        <rFont val="TH Niramit AS"/>
        <family val="0"/>
      </rPr>
      <t xml:space="preserve">. 1</t>
    </r>
  </si>
  <si>
    <r>
      <rPr>
        <b val="true"/>
        <sz val="17"/>
        <rFont val="Arial"/>
        <family val="0"/>
        <charset val="222"/>
      </rPr>
      <t xml:space="preserve">อธิบายแบบสรุปผลการดำเนินการจัดซื้อจัดจ้างในรอบเดือน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แบบ สขร</t>
    </r>
    <r>
      <rPr>
        <b val="true"/>
        <sz val="17"/>
        <rFont val="TH SarabunPSK"/>
        <family val="2"/>
      </rPr>
      <t xml:space="preserve">. 1)</t>
    </r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1)</t>
    </r>
  </si>
  <si>
    <t xml:space="preserve">ระบุวันที่ เดือน ปี ที่จัดทำสรุปผลการดำเนินการจัดซื้อจัดจ้า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2)</t>
    </r>
  </si>
  <si>
    <t xml:space="preserve">ให้เรียงลำดับตามวันที่ของสัญญาหรือข้อตกลงเป็นหนังสือในการ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3)</t>
    </r>
  </si>
  <si>
    <t xml:space="preserve">ระบุชื่อของงานที่จัด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4)</t>
    </r>
  </si>
  <si>
    <t xml:space="preserve">ระบุวงเงินงบประมาณ วงเงินตามโครงการเงินกู้หรือเงินช่วยเหลือ ที่จะซื้อหรือจ้างในครั้งนั้น ทั้งหมดถ้าไม่มีวงเงินดังกล่าวให้ระบุวงเงินที่ประมาณว่าจะซื้อหรือ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5)</t>
    </r>
  </si>
  <si>
    <t xml:space="preserve">ระบุวงเงินราคากลางของงานซื้อหรือ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6)</t>
    </r>
  </si>
  <si>
    <t xml:space="preserve">ระบุวิธีการที่จัดซื้อหรือจัด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7)</t>
    </r>
  </si>
  <si>
    <t xml:space="preserve">ระบุชื่อของผู้ที่เข้าเสนอราคาในการจัดซื้อหรือจ้างครั้งนั้นทุกราย พร้อมทั้งราคาที่เสนอ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8)</t>
    </r>
  </si>
  <si>
    <t xml:space="preserve">ระบุชื่อผู้ที่ได้รับการคัดเลือกให้เป็นผู้ขายหรือผู้รับจ้าง พร้อมทั้งราคาที่ได้ตกลง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9)</t>
    </r>
  </si>
  <si>
    <t xml:space="preserve">ระบุเหตุผลที่คัดเลือกผู้ขายหรือผู้รับจ้างราย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10)</t>
    </r>
  </si>
  <si>
    <t xml:space="preserve">ระบุเลขที่ของสัญญาหรือข้อตกลงเป็นหนังสือ พร้อมทั้งวัน เดือน ปี ที่ทําสัญญาหรือข้อตกลงนั้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_-;\-* #,##0.00_-;_-* \-??_-;_-@_-"/>
    <numFmt numFmtId="168" formatCode="0%"/>
    <numFmt numFmtId="169" formatCode="[$-409]mmm\-yy"/>
    <numFmt numFmtId="170" formatCode="General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TH SarabunPSK"/>
      <family val="2"/>
    </font>
    <font>
      <sz val="14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4"/>
      <name val="TH SarabunPSK"/>
      <family val="2"/>
    </font>
    <font>
      <b val="true"/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b val="true"/>
      <sz val="11"/>
      <name val="TH SarabunPSK"/>
      <family val="2"/>
    </font>
    <font>
      <sz val="14"/>
      <color rgb="FF000000"/>
      <name val="Arial"/>
      <family val="0"/>
      <charset val="222"/>
    </font>
    <font>
      <sz val="12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sz val="15"/>
      <name val="TH Niramit AS"/>
      <family val="0"/>
    </font>
    <font>
      <sz val="13"/>
      <name val="TH Niramit AS"/>
      <family val="0"/>
    </font>
    <font>
      <b val="true"/>
      <sz val="15"/>
      <name val="Arial"/>
      <family val="0"/>
      <charset val="222"/>
    </font>
    <font>
      <b val="true"/>
      <sz val="15"/>
      <name val="TH Niramit AS"/>
      <family val="0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41"/>
    <col collapsed="false" customWidth="true" hidden="false" outlineLevel="0" max="3" min="3" style="2" width="12.42"/>
    <col collapsed="false" customWidth="true" hidden="false" outlineLevel="0" max="4" min="4" style="3" width="10.56"/>
    <col collapsed="false" customWidth="true" hidden="false" outlineLevel="0" max="5" min="5" style="4" width="20.99"/>
    <col collapsed="false" customWidth="true" hidden="false" outlineLevel="0" max="6" min="6" style="3" width="19.14"/>
    <col collapsed="false" customWidth="true" hidden="false" outlineLevel="0" max="7" min="7" style="3" width="18.85"/>
    <col collapsed="false" customWidth="true" hidden="false" outlineLevel="0" max="8" min="8" style="3" width="34.85"/>
    <col collapsed="false" customWidth="true" hidden="false" outlineLevel="0" max="9" min="9" style="4" width="19.7"/>
    <col collapsed="false" customWidth="true" hidden="false" outlineLevel="0" max="10" min="10" style="5" width="24.7"/>
    <col collapsed="false" customWidth="true" hidden="false" outlineLevel="0" max="11" min="11" style="4" width="12.42"/>
    <col collapsed="false" customWidth="true" hidden="false" outlineLevel="0" max="12" min="12" style="5" width="30.56"/>
    <col collapsed="false" customWidth="false" hidden="false" outlineLevel="0" max="257" min="13" style="5" width="9.14"/>
  </cols>
  <sheetData>
    <row r="1" customFormat="false" ht="19.5" hidden="false" customHeight="false" outlineLevel="0" collapsed="false">
      <c r="A1" s="6"/>
      <c r="B1" s="7"/>
      <c r="C1" s="7"/>
      <c r="D1" s="8"/>
      <c r="E1" s="6"/>
      <c r="F1" s="8"/>
      <c r="G1" s="8"/>
      <c r="H1" s="8"/>
      <c r="I1" s="9"/>
      <c r="J1" s="10" t="s">
        <v>0</v>
      </c>
      <c r="K1" s="10"/>
      <c r="L1" s="10"/>
    </row>
    <row r="2" customFormat="false" ht="19.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5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5"/>
    </row>
    <row r="4" customFormat="false" ht="19.5" hidden="false" customHeight="fals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4" t="s">
        <v>8</v>
      </c>
      <c r="G4" s="14"/>
      <c r="H4" s="14" t="s">
        <v>9</v>
      </c>
      <c r="I4" s="13" t="s">
        <v>10</v>
      </c>
      <c r="J4" s="15" t="s">
        <v>11</v>
      </c>
      <c r="K4" s="12" t="s">
        <v>12</v>
      </c>
      <c r="L4" s="16" t="s">
        <v>13</v>
      </c>
    </row>
    <row r="5" customFormat="false" ht="19.5" hidden="false" customHeight="false" outlineLevel="0" collapsed="false">
      <c r="A5" s="12"/>
      <c r="B5" s="12"/>
      <c r="C5" s="17" t="s">
        <v>14</v>
      </c>
      <c r="D5" s="18" t="s">
        <v>15</v>
      </c>
      <c r="E5" s="12"/>
      <c r="F5" s="19" t="s">
        <v>16</v>
      </c>
      <c r="G5" s="19"/>
      <c r="H5" s="19" t="s">
        <v>17</v>
      </c>
      <c r="I5" s="17" t="s">
        <v>18</v>
      </c>
      <c r="J5" s="20" t="s">
        <v>19</v>
      </c>
      <c r="K5" s="12"/>
      <c r="L5" s="16"/>
    </row>
    <row r="6" customFormat="false" ht="23.1" hidden="false" customHeight="true" outlineLevel="0" collapsed="false">
      <c r="A6" s="21" t="s">
        <v>20</v>
      </c>
      <c r="B6" s="22" t="s">
        <v>21</v>
      </c>
      <c r="C6" s="23" t="n">
        <v>6560</v>
      </c>
      <c r="D6" s="23" t="n">
        <f aca="false">C6</f>
        <v>6560</v>
      </c>
      <c r="E6" s="24" t="s">
        <v>22</v>
      </c>
      <c r="F6" s="25" t="s">
        <v>23</v>
      </c>
      <c r="G6" s="25"/>
      <c r="H6" s="25" t="s">
        <v>23</v>
      </c>
      <c r="I6" s="26" t="s">
        <v>24</v>
      </c>
      <c r="J6" s="27" t="s">
        <v>25</v>
      </c>
      <c r="K6" s="24" t="s">
        <v>26</v>
      </c>
      <c r="L6" s="22" t="s">
        <v>27</v>
      </c>
    </row>
    <row r="7" customFormat="false" ht="23.1" hidden="false" customHeight="true" outlineLevel="0" collapsed="false">
      <c r="A7" s="21" t="s">
        <v>28</v>
      </c>
      <c r="B7" s="22" t="s">
        <v>29</v>
      </c>
      <c r="C7" s="23" t="n">
        <v>631.3</v>
      </c>
      <c r="D7" s="23" t="n">
        <f aca="false">C7</f>
        <v>631.3</v>
      </c>
      <c r="E7" s="24" t="s">
        <v>22</v>
      </c>
      <c r="F7" s="25" t="s">
        <v>30</v>
      </c>
      <c r="G7" s="25"/>
      <c r="H7" s="28" t="str">
        <f aca="false">F7</f>
        <v>ร้านศรชัย การค้า 631.30 บาท</v>
      </c>
      <c r="I7" s="26" t="s">
        <v>24</v>
      </c>
      <c r="J7" s="27" t="s">
        <v>31</v>
      </c>
      <c r="K7" s="24" t="s">
        <v>26</v>
      </c>
      <c r="L7" s="29" t="s">
        <v>32</v>
      </c>
    </row>
    <row r="8" s="32" customFormat="true" ht="28.5" hidden="false" customHeight="true" outlineLevel="0" collapsed="false">
      <c r="A8" s="21" t="s">
        <v>33</v>
      </c>
      <c r="B8" s="27" t="s">
        <v>34</v>
      </c>
      <c r="C8" s="23" t="n">
        <v>3210</v>
      </c>
      <c r="D8" s="23" t="n">
        <f aca="false">C8</f>
        <v>3210</v>
      </c>
      <c r="E8" s="24" t="s">
        <v>22</v>
      </c>
      <c r="F8" s="30" t="s">
        <v>35</v>
      </c>
      <c r="G8" s="30"/>
      <c r="H8" s="28" t="str">
        <f aca="false">F8</f>
        <v>หจก. พีพี เอ 1976 ซัพพลายเซอร์วิส 3,210 บาท</v>
      </c>
      <c r="I8" s="22" t="s">
        <v>24</v>
      </c>
      <c r="J8" s="27" t="s">
        <v>36</v>
      </c>
      <c r="K8" s="24" t="s">
        <v>26</v>
      </c>
      <c r="L8" s="31" t="s">
        <v>37</v>
      </c>
    </row>
    <row r="9" s="32" customFormat="true" ht="28.5" hidden="false" customHeight="true" outlineLevel="0" collapsed="false">
      <c r="A9" s="21" t="s">
        <v>38</v>
      </c>
      <c r="B9" s="27" t="s">
        <v>39</v>
      </c>
      <c r="C9" s="23" t="n">
        <v>1926</v>
      </c>
      <c r="D9" s="23" t="n">
        <f aca="false">C9</f>
        <v>1926</v>
      </c>
      <c r="E9" s="24" t="s">
        <v>22</v>
      </c>
      <c r="F9" s="25" t="s">
        <v>40</v>
      </c>
      <c r="G9" s="25"/>
      <c r="H9" s="28" t="str">
        <f aca="false">F9</f>
        <v>ร้านศรชัย การค้า 1,926 บาท</v>
      </c>
      <c r="I9" s="22" t="s">
        <v>24</v>
      </c>
      <c r="J9" s="27" t="s">
        <v>41</v>
      </c>
      <c r="K9" s="24" t="s">
        <v>26</v>
      </c>
      <c r="L9" s="31" t="s">
        <v>42</v>
      </c>
    </row>
    <row r="10" s="32" customFormat="true" ht="28.5" hidden="false" customHeight="true" outlineLevel="0" collapsed="false">
      <c r="A10" s="21" t="s">
        <v>43</v>
      </c>
      <c r="B10" s="27" t="s">
        <v>44</v>
      </c>
      <c r="C10" s="23" t="n">
        <v>3500</v>
      </c>
      <c r="D10" s="23" t="n">
        <f aca="false">C10</f>
        <v>3500</v>
      </c>
      <c r="E10" s="24" t="s">
        <v>22</v>
      </c>
      <c r="F10" s="30" t="s">
        <v>45</v>
      </c>
      <c r="G10" s="30"/>
      <c r="H10" s="28" t="str">
        <f aca="false">F10</f>
        <v>นายประดิษฐ์  สิงห์งาม 3,500 บาท</v>
      </c>
      <c r="I10" s="22" t="s">
        <v>24</v>
      </c>
      <c r="J10" s="27" t="s">
        <v>46</v>
      </c>
      <c r="K10" s="24" t="s">
        <v>26</v>
      </c>
      <c r="L10" s="31" t="s">
        <v>47</v>
      </c>
    </row>
    <row r="11" s="32" customFormat="true" ht="28.5" hidden="false" customHeight="true" outlineLevel="0" collapsed="false">
      <c r="A11" s="21" t="s">
        <v>48</v>
      </c>
      <c r="B11" s="27" t="s">
        <v>49</v>
      </c>
      <c r="C11" s="23" t="n">
        <v>22898</v>
      </c>
      <c r="D11" s="23" t="n">
        <f aca="false">C11</f>
        <v>22898</v>
      </c>
      <c r="E11" s="24" t="s">
        <v>22</v>
      </c>
      <c r="F11" s="25" t="s">
        <v>50</v>
      </c>
      <c r="G11" s="25"/>
      <c r="H11" s="28" t="str">
        <f aca="false">F11</f>
        <v>หจก.175 ชัพพลาย 22,898 บาท</v>
      </c>
      <c r="I11" s="22" t="s">
        <v>24</v>
      </c>
      <c r="J11" s="27" t="s">
        <v>51</v>
      </c>
      <c r="K11" s="24" t="s">
        <v>26</v>
      </c>
      <c r="L11" s="31" t="s">
        <v>52</v>
      </c>
    </row>
    <row r="12" s="32" customFormat="true" ht="28.5" hidden="false" customHeight="true" outlineLevel="0" collapsed="false">
      <c r="A12" s="21" t="s">
        <v>53</v>
      </c>
      <c r="B12" s="27" t="s">
        <v>54</v>
      </c>
      <c r="C12" s="23" t="n">
        <v>11235</v>
      </c>
      <c r="D12" s="23" t="n">
        <f aca="false">C12</f>
        <v>11235</v>
      </c>
      <c r="E12" s="24" t="s">
        <v>22</v>
      </c>
      <c r="F12" s="30" t="s">
        <v>55</v>
      </c>
      <c r="G12" s="30"/>
      <c r="H12" s="28" t="str">
        <f aca="false">F12</f>
        <v>หจก. พีพี เอ 1976 ซัพพลายเซอร์วิส 11,235 บาท</v>
      </c>
      <c r="I12" s="22" t="s">
        <v>24</v>
      </c>
      <c r="J12" s="27" t="s">
        <v>56</v>
      </c>
      <c r="K12" s="24" t="s">
        <v>26</v>
      </c>
      <c r="L12" s="31" t="s">
        <v>57</v>
      </c>
    </row>
    <row r="13" s="32" customFormat="true" ht="28.5" hidden="false" customHeight="true" outlineLevel="0" collapsed="false">
      <c r="A13" s="21" t="s">
        <v>58</v>
      </c>
      <c r="B13" s="27" t="s">
        <v>59</v>
      </c>
      <c r="C13" s="23" t="n">
        <v>9255.5</v>
      </c>
      <c r="D13" s="23" t="n">
        <f aca="false">C13</f>
        <v>9255.5</v>
      </c>
      <c r="E13" s="24" t="s">
        <v>22</v>
      </c>
      <c r="F13" s="30" t="s">
        <v>60</v>
      </c>
      <c r="G13" s="30"/>
      <c r="H13" s="28" t="str">
        <f aca="false">F13</f>
        <v>หจก. พีพี เอ 1976 ซัพพลายเซอร์วิส 9,255.50 บาท</v>
      </c>
      <c r="I13" s="22" t="s">
        <v>24</v>
      </c>
      <c r="J13" s="27" t="s">
        <v>61</v>
      </c>
      <c r="K13" s="24" t="s">
        <v>26</v>
      </c>
      <c r="L13" s="31" t="s">
        <v>62</v>
      </c>
    </row>
    <row r="14" s="32" customFormat="true" ht="28.5" hidden="false" customHeight="true" outlineLevel="0" collapsed="false">
      <c r="A14" s="21" t="s">
        <v>63</v>
      </c>
      <c r="B14" s="27" t="s">
        <v>64</v>
      </c>
      <c r="C14" s="23" t="n">
        <v>706.2</v>
      </c>
      <c r="D14" s="23" t="n">
        <f aca="false">C14</f>
        <v>706.2</v>
      </c>
      <c r="E14" s="24" t="s">
        <v>22</v>
      </c>
      <c r="F14" s="25" t="s">
        <v>65</v>
      </c>
      <c r="G14" s="25"/>
      <c r="H14" s="28" t="str">
        <f aca="false">F14</f>
        <v>ร้านศรชัย การค้า 706.20 บาท</v>
      </c>
      <c r="I14" s="22" t="s">
        <v>24</v>
      </c>
      <c r="J14" s="27" t="s">
        <v>66</v>
      </c>
      <c r="K14" s="24" t="s">
        <v>26</v>
      </c>
      <c r="L14" s="31" t="s">
        <v>47</v>
      </c>
    </row>
    <row r="15" customFormat="false" ht="30.75" hidden="false" customHeight="true" outlineLevel="0" collapsed="false">
      <c r="A15" s="21" t="s">
        <v>67</v>
      </c>
      <c r="B15" s="33" t="s">
        <v>68</v>
      </c>
      <c r="C15" s="23" t="n">
        <v>1100</v>
      </c>
      <c r="D15" s="23" t="n">
        <f aca="false">C15</f>
        <v>1100</v>
      </c>
      <c r="E15" s="34" t="s">
        <v>22</v>
      </c>
      <c r="F15" s="35" t="s">
        <v>69</v>
      </c>
      <c r="G15" s="35"/>
      <c r="H15" s="28" t="str">
        <f aca="false">F15</f>
        <v>บจก.รุ่งโรฒณ์บริการ (2525) 1,100 บาท</v>
      </c>
      <c r="I15" s="22" t="s">
        <v>24</v>
      </c>
      <c r="J15" s="27" t="s">
        <v>70</v>
      </c>
      <c r="K15" s="24" t="s">
        <v>26</v>
      </c>
      <c r="L15" s="36" t="s">
        <v>71</v>
      </c>
      <c r="M15" s="37"/>
    </row>
    <row r="16" customFormat="false" ht="19.5" hidden="false" customHeight="false" outlineLevel="0" collapsed="false">
      <c r="A16" s="38"/>
      <c r="B16" s="39"/>
      <c r="C16" s="40" t="n">
        <f aca="false">SUM(C6:C15)</f>
        <v>61022</v>
      </c>
      <c r="D16" s="41" t="n">
        <f aca="false">SUM(D6:D15)</f>
        <v>61022</v>
      </c>
      <c r="E16" s="42"/>
      <c r="F16" s="41"/>
      <c r="G16" s="41"/>
      <c r="H16" s="41"/>
      <c r="I16" s="42"/>
      <c r="J16" s="43"/>
      <c r="K16" s="42"/>
      <c r="L16" s="43"/>
    </row>
    <row r="18" customFormat="false" ht="26.25" hidden="false" customHeight="false" outlineLevel="0" collapsed="false">
      <c r="C18" s="44" t="s">
        <v>72</v>
      </c>
      <c r="D18" s="44"/>
      <c r="E18" s="44"/>
      <c r="F18" s="44"/>
      <c r="G18" s="44"/>
      <c r="H18" s="44"/>
      <c r="I18" s="44"/>
      <c r="J18" s="45"/>
      <c r="K18" s="45"/>
    </row>
    <row r="19" customFormat="false" ht="23.25" hidden="false" customHeight="false" outlineLevel="0" collapsed="false">
      <c r="C19" s="46" t="s">
        <v>73</v>
      </c>
      <c r="D19" s="47" t="s">
        <v>74</v>
      </c>
      <c r="E19" s="47"/>
      <c r="F19" s="47" t="s">
        <v>75</v>
      </c>
      <c r="G19" s="47" t="s">
        <v>26</v>
      </c>
      <c r="H19" s="48" t="s">
        <v>76</v>
      </c>
      <c r="I19" s="47" t="s">
        <v>12</v>
      </c>
      <c r="J19" s="49"/>
      <c r="K19" s="50"/>
    </row>
    <row r="20" customFormat="false" ht="21" hidden="false" customHeight="false" outlineLevel="0" collapsed="false">
      <c r="C20" s="51" t="n">
        <v>1</v>
      </c>
      <c r="D20" s="52" t="s">
        <v>27</v>
      </c>
      <c r="E20" s="52"/>
      <c r="F20" s="53"/>
      <c r="G20" s="53" t="n">
        <f aca="false">C6</f>
        <v>6560</v>
      </c>
      <c r="H20" s="54" t="n">
        <f aca="false">F20+G20</f>
        <v>6560</v>
      </c>
      <c r="I20" s="55"/>
      <c r="J20" s="56"/>
      <c r="K20" s="57"/>
    </row>
    <row r="21" customFormat="false" ht="21" hidden="false" customHeight="false" outlineLevel="0" collapsed="false">
      <c r="C21" s="51" t="n">
        <v>2</v>
      </c>
      <c r="D21" s="52" t="s">
        <v>32</v>
      </c>
      <c r="E21" s="52"/>
      <c r="F21" s="53"/>
      <c r="G21" s="53" t="n">
        <f aca="false">C7</f>
        <v>631.3</v>
      </c>
      <c r="H21" s="54" t="n">
        <f aca="false">F21+G21</f>
        <v>631.3</v>
      </c>
      <c r="I21" s="55"/>
      <c r="J21" s="56"/>
      <c r="K21" s="57"/>
    </row>
    <row r="22" customFormat="false" ht="21" hidden="false" customHeight="false" outlineLevel="0" collapsed="false">
      <c r="C22" s="51" t="n">
        <v>3</v>
      </c>
      <c r="D22" s="58" t="s">
        <v>37</v>
      </c>
      <c r="E22" s="58"/>
      <c r="F22" s="53"/>
      <c r="G22" s="53" t="n">
        <f aca="false">C8</f>
        <v>3210</v>
      </c>
      <c r="H22" s="54" t="n">
        <f aca="false">F22+G22</f>
        <v>3210</v>
      </c>
      <c r="I22" s="55"/>
      <c r="J22" s="56"/>
      <c r="K22" s="57"/>
    </row>
    <row r="23" customFormat="false" ht="21" hidden="false" customHeight="false" outlineLevel="0" collapsed="false">
      <c r="C23" s="51" t="n">
        <v>4</v>
      </c>
      <c r="D23" s="58" t="s">
        <v>42</v>
      </c>
      <c r="E23" s="58"/>
      <c r="F23" s="53"/>
      <c r="G23" s="53" t="n">
        <f aca="false">C9</f>
        <v>1926</v>
      </c>
      <c r="H23" s="54" t="n">
        <f aca="false">F23+G23</f>
        <v>1926</v>
      </c>
      <c r="I23" s="55"/>
      <c r="J23" s="56"/>
      <c r="K23" s="57"/>
    </row>
    <row r="24" customFormat="false" ht="21" hidden="false" customHeight="false" outlineLevel="0" collapsed="false">
      <c r="C24" s="51" t="n">
        <v>5</v>
      </c>
      <c r="D24" s="58" t="s">
        <v>47</v>
      </c>
      <c r="E24" s="58"/>
      <c r="F24" s="53"/>
      <c r="G24" s="53" t="n">
        <f aca="false">C10+C14</f>
        <v>4206.2</v>
      </c>
      <c r="H24" s="54" t="n">
        <f aca="false">F24+G24</f>
        <v>4206.2</v>
      </c>
      <c r="I24" s="55"/>
      <c r="J24" s="56"/>
      <c r="K24" s="57"/>
    </row>
    <row r="25" customFormat="false" ht="21" hidden="false" customHeight="false" outlineLevel="0" collapsed="false">
      <c r="C25" s="51" t="n">
        <v>6</v>
      </c>
      <c r="D25" s="58" t="s">
        <v>52</v>
      </c>
      <c r="E25" s="58"/>
      <c r="F25" s="53"/>
      <c r="G25" s="53" t="n">
        <f aca="false">C11</f>
        <v>22898</v>
      </c>
      <c r="H25" s="54" t="n">
        <f aca="false">F25+G25</f>
        <v>22898</v>
      </c>
      <c r="I25" s="55"/>
      <c r="J25" s="56"/>
      <c r="K25" s="57"/>
    </row>
    <row r="26" customFormat="false" ht="21" hidden="false" customHeight="false" outlineLevel="0" collapsed="false">
      <c r="C26" s="51" t="n">
        <v>7</v>
      </c>
      <c r="D26" s="59" t="s">
        <v>57</v>
      </c>
      <c r="E26" s="59"/>
      <c r="F26" s="53"/>
      <c r="G26" s="53" t="n">
        <f aca="false">C12</f>
        <v>11235</v>
      </c>
      <c r="H26" s="54" t="n">
        <f aca="false">F26+G26</f>
        <v>11235</v>
      </c>
      <c r="I26" s="55"/>
      <c r="J26" s="56"/>
      <c r="K26" s="57"/>
    </row>
    <row r="27" customFormat="false" ht="21" hidden="false" customHeight="false" outlineLevel="0" collapsed="false">
      <c r="C27" s="51" t="n">
        <v>8</v>
      </c>
      <c r="D27" s="58" t="s">
        <v>62</v>
      </c>
      <c r="E27" s="58"/>
      <c r="F27" s="53"/>
      <c r="G27" s="53" t="n">
        <f aca="false">C13</f>
        <v>9255.5</v>
      </c>
      <c r="H27" s="54" t="n">
        <f aca="false">F27+G27</f>
        <v>9255.5</v>
      </c>
      <c r="I27" s="55"/>
      <c r="J27" s="56"/>
      <c r="K27" s="57"/>
    </row>
    <row r="28" customFormat="false" ht="21" hidden="false" customHeight="false" outlineLevel="0" collapsed="false">
      <c r="C28" s="51" t="n">
        <v>9</v>
      </c>
      <c r="D28" s="58" t="s">
        <v>71</v>
      </c>
      <c r="E28" s="58"/>
      <c r="F28" s="53"/>
      <c r="G28" s="53" t="n">
        <f aca="false">C15</f>
        <v>1100</v>
      </c>
      <c r="H28" s="54" t="n">
        <f aca="false">F28+G28</f>
        <v>1100</v>
      </c>
      <c r="I28" s="55"/>
      <c r="J28" s="56"/>
      <c r="K28" s="57"/>
    </row>
    <row r="29" customFormat="false" ht="21" hidden="false" customHeight="false" outlineLevel="0" collapsed="false">
      <c r="C29" s="51"/>
      <c r="D29" s="60"/>
      <c r="E29" s="60"/>
      <c r="F29" s="53"/>
      <c r="G29" s="55"/>
      <c r="H29" s="54"/>
      <c r="I29" s="55"/>
      <c r="J29" s="56"/>
      <c r="K29" s="57"/>
    </row>
    <row r="30" customFormat="false" ht="21" hidden="false" customHeight="false" outlineLevel="0" collapsed="false">
      <c r="C30" s="61" t="s">
        <v>77</v>
      </c>
      <c r="D30" s="61"/>
      <c r="E30" s="61"/>
      <c r="F30" s="62" t="n">
        <f aca="false">SUM(F20:F27)</f>
        <v>0</v>
      </c>
      <c r="G30" s="63" t="n">
        <f aca="false">SUM(G20:G28)</f>
        <v>61022</v>
      </c>
      <c r="H30" s="63" t="n">
        <f aca="false">SUM(H20:H28)</f>
        <v>61022</v>
      </c>
      <c r="I30" s="55"/>
      <c r="J30" s="56"/>
      <c r="K30" s="57"/>
    </row>
    <row r="31" customFormat="false" ht="21" hidden="false" customHeight="false" outlineLevel="0" collapsed="false">
      <c r="C31" s="64"/>
      <c r="D31" s="65"/>
      <c r="E31" s="65"/>
      <c r="F31" s="65"/>
      <c r="G31" s="65"/>
      <c r="H31" s="65"/>
      <c r="I31" s="65"/>
      <c r="J31" s="66"/>
      <c r="K31" s="57"/>
    </row>
  </sheetData>
  <mergeCells count="34">
    <mergeCell ref="J1:L1"/>
    <mergeCell ref="A2:J2"/>
    <mergeCell ref="A3:J3"/>
    <mergeCell ref="A4:A5"/>
    <mergeCell ref="B4:B5"/>
    <mergeCell ref="E4:E5"/>
    <mergeCell ref="F4:G4"/>
    <mergeCell ref="K4:K5"/>
    <mergeCell ref="L4:L5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C18:I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C30:E30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2" activeCellId="0" sqref="C22:C3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14"/>
    <col collapsed="false" customWidth="true" hidden="false" outlineLevel="0" max="3" min="3" style="2" width="12.42"/>
    <col collapsed="false" customWidth="true" hidden="false" outlineLevel="0" max="4" min="4" style="3" width="14.14"/>
    <col collapsed="false" customWidth="true" hidden="false" outlineLevel="0" max="5" min="5" style="4" width="19.41"/>
    <col collapsed="false" customWidth="true" hidden="false" outlineLevel="0" max="6" min="6" style="3" width="33.99"/>
    <col collapsed="false" customWidth="true" hidden="false" outlineLevel="0" max="7" min="7" style="3" width="33.56"/>
    <col collapsed="false" customWidth="true" hidden="false" outlineLevel="0" max="8" min="8" style="4" width="12.42"/>
    <col collapsed="false" customWidth="true" hidden="false" outlineLevel="0" max="9" min="9" style="5" width="24.28"/>
    <col collapsed="false" customWidth="true" hidden="false" outlineLevel="0" max="10" min="10" style="4" width="12.42"/>
    <col collapsed="false" customWidth="true" hidden="false" outlineLevel="0" max="11" min="11" style="5" width="27.7"/>
    <col collapsed="false" customWidth="false" hidden="false" outlineLevel="0" max="257" min="12" style="5" width="9.14"/>
  </cols>
  <sheetData>
    <row r="1" customFormat="false" ht="19.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  <c r="J1" s="10"/>
      <c r="K1" s="10"/>
    </row>
    <row r="2" customFormat="false" ht="19.5" hidden="false" customHeight="false" outlineLevel="0" collapsed="false">
      <c r="A2" s="11" t="s">
        <v>457</v>
      </c>
      <c r="B2" s="11"/>
      <c r="C2" s="11"/>
      <c r="D2" s="11"/>
      <c r="E2" s="11"/>
      <c r="F2" s="11"/>
      <c r="G2" s="11"/>
      <c r="H2" s="11"/>
      <c r="I2" s="11"/>
      <c r="J2" s="5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5"/>
    </row>
    <row r="4" customFormat="false" ht="19.5" hidden="false" customHeight="fals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4" t="s">
        <v>8</v>
      </c>
      <c r="G4" s="14" t="s">
        <v>9</v>
      </c>
      <c r="H4" s="13" t="s">
        <v>10</v>
      </c>
      <c r="I4" s="15" t="s">
        <v>11</v>
      </c>
      <c r="J4" s="12" t="s">
        <v>12</v>
      </c>
      <c r="K4" s="16" t="s">
        <v>13</v>
      </c>
    </row>
    <row r="5" customFormat="false" ht="19.5" hidden="false" customHeight="false" outlineLevel="0" collapsed="false">
      <c r="A5" s="12"/>
      <c r="B5" s="12"/>
      <c r="C5" s="17" t="s">
        <v>14</v>
      </c>
      <c r="D5" s="18" t="s">
        <v>15</v>
      </c>
      <c r="E5" s="12"/>
      <c r="F5" s="19" t="s">
        <v>16</v>
      </c>
      <c r="G5" s="19" t="s">
        <v>17</v>
      </c>
      <c r="H5" s="17" t="s">
        <v>18</v>
      </c>
      <c r="I5" s="20" t="s">
        <v>19</v>
      </c>
      <c r="J5" s="12"/>
      <c r="K5" s="16"/>
    </row>
    <row r="6" customFormat="false" ht="23.1" hidden="false" customHeight="true" outlineLevel="0" collapsed="false">
      <c r="A6" s="118" t="s">
        <v>20</v>
      </c>
      <c r="B6" s="70" t="s">
        <v>458</v>
      </c>
      <c r="C6" s="119" t="n">
        <v>873.12</v>
      </c>
      <c r="D6" s="119" t="n">
        <f aca="false">C6</f>
        <v>873.12</v>
      </c>
      <c r="E6" s="120" t="s">
        <v>22</v>
      </c>
      <c r="F6" s="145" t="s">
        <v>459</v>
      </c>
      <c r="G6" s="127" t="str">
        <f aca="false">F6</f>
        <v>บจก.ลีเรคโก (ประเทศไทย) 873.12 บาท</v>
      </c>
      <c r="H6" s="120" t="s">
        <v>24</v>
      </c>
      <c r="I6" s="31" t="s">
        <v>460</v>
      </c>
      <c r="J6" s="120" t="s">
        <v>26</v>
      </c>
      <c r="K6" s="31" t="s">
        <v>37</v>
      </c>
    </row>
    <row r="7" customFormat="false" ht="23.1" hidden="false" customHeight="true" outlineLevel="0" collapsed="false">
      <c r="A7" s="118" t="s">
        <v>28</v>
      </c>
      <c r="B7" s="70" t="s">
        <v>461</v>
      </c>
      <c r="C7" s="119" t="n">
        <v>3317</v>
      </c>
      <c r="D7" s="119" t="n">
        <f aca="false">C7</f>
        <v>3317</v>
      </c>
      <c r="E7" s="120" t="s">
        <v>22</v>
      </c>
      <c r="F7" s="127" t="s">
        <v>462</v>
      </c>
      <c r="G7" s="127" t="str">
        <f aca="false">F7</f>
        <v>บจก.พีเค จูเนียร์ อินเตอร์เนชั่นแนล 3,317 บาท</v>
      </c>
      <c r="H7" s="120" t="s">
        <v>24</v>
      </c>
      <c r="I7" s="31" t="s">
        <v>463</v>
      </c>
      <c r="J7" s="120" t="s">
        <v>26</v>
      </c>
      <c r="K7" s="70" t="s">
        <v>192</v>
      </c>
    </row>
    <row r="8" s="147" customFormat="true" ht="28.5" hidden="false" customHeight="true" outlineLevel="0" collapsed="false">
      <c r="A8" s="118" t="s">
        <v>33</v>
      </c>
      <c r="B8" s="145" t="s">
        <v>464</v>
      </c>
      <c r="C8" s="119" t="n">
        <v>3571.66</v>
      </c>
      <c r="D8" s="119" t="n">
        <f aca="false">C8</f>
        <v>3571.66</v>
      </c>
      <c r="E8" s="146" t="s">
        <v>22</v>
      </c>
      <c r="F8" s="145" t="s">
        <v>465</v>
      </c>
      <c r="G8" s="145" t="str">
        <f aca="false">F8</f>
        <v>บจก.ลีเรคโก (ประเทศไทย) 3,576.16 บาท</v>
      </c>
      <c r="H8" s="146" t="s">
        <v>24</v>
      </c>
      <c r="I8" s="145" t="s">
        <v>466</v>
      </c>
      <c r="J8" s="146" t="s">
        <v>26</v>
      </c>
      <c r="K8" s="145" t="s">
        <v>99</v>
      </c>
    </row>
    <row r="9" s="147" customFormat="true" ht="28.5" hidden="false" customHeight="true" outlineLevel="0" collapsed="false">
      <c r="A9" s="118" t="s">
        <v>38</v>
      </c>
      <c r="B9" s="145" t="s">
        <v>334</v>
      </c>
      <c r="C9" s="119" t="n">
        <v>6184.6</v>
      </c>
      <c r="D9" s="119" t="n">
        <f aca="false">C9</f>
        <v>6184.6</v>
      </c>
      <c r="E9" s="146" t="s">
        <v>22</v>
      </c>
      <c r="F9" s="145" t="s">
        <v>467</v>
      </c>
      <c r="G9" s="145" t="str">
        <f aca="false">F9</f>
        <v>บจก.ลีเรคโก (ประเทศไทย) 6,184.60บาท</v>
      </c>
      <c r="H9" s="146" t="s">
        <v>24</v>
      </c>
      <c r="I9" s="145" t="s">
        <v>468</v>
      </c>
      <c r="J9" s="146" t="s">
        <v>26</v>
      </c>
      <c r="K9" s="145" t="s">
        <v>381</v>
      </c>
    </row>
    <row r="10" s="147" customFormat="true" ht="28.5" hidden="false" customHeight="true" outlineLevel="0" collapsed="false">
      <c r="A10" s="118" t="s">
        <v>43</v>
      </c>
      <c r="B10" s="145" t="s">
        <v>469</v>
      </c>
      <c r="C10" s="119" t="n">
        <v>695.5</v>
      </c>
      <c r="D10" s="119" t="n">
        <f aca="false">C10</f>
        <v>695.5</v>
      </c>
      <c r="E10" s="146" t="s">
        <v>22</v>
      </c>
      <c r="F10" s="145" t="s">
        <v>470</v>
      </c>
      <c r="G10" s="145" t="str">
        <f aca="false">F10</f>
        <v>บจก.ลีเรคโก (ประเทศไทย) 695.50 บาท</v>
      </c>
      <c r="H10" s="146" t="s">
        <v>24</v>
      </c>
      <c r="I10" s="145" t="s">
        <v>471</v>
      </c>
      <c r="J10" s="146" t="s">
        <v>26</v>
      </c>
      <c r="K10" s="145" t="s">
        <v>106</v>
      </c>
    </row>
    <row r="11" s="147" customFormat="true" ht="28.5" hidden="false" customHeight="true" outlineLevel="0" collapsed="false">
      <c r="A11" s="118" t="s">
        <v>48</v>
      </c>
      <c r="B11" s="145" t="s">
        <v>469</v>
      </c>
      <c r="C11" s="119" t="n">
        <v>1352.48</v>
      </c>
      <c r="D11" s="119" t="n">
        <f aca="false">C11</f>
        <v>1352.48</v>
      </c>
      <c r="E11" s="146" t="s">
        <v>22</v>
      </c>
      <c r="F11" s="145" t="s">
        <v>472</v>
      </c>
      <c r="G11" s="145" t="str">
        <f aca="false">F11</f>
        <v>บจก.ลีเรคโก (ประเทศไทย)1,352.48 บาท</v>
      </c>
      <c r="H11" s="146" t="s">
        <v>24</v>
      </c>
      <c r="I11" s="145" t="s">
        <v>473</v>
      </c>
      <c r="J11" s="146" t="s">
        <v>26</v>
      </c>
      <c r="K11" s="145" t="s">
        <v>32</v>
      </c>
    </row>
    <row r="12" customFormat="false" ht="23.1" hidden="false" customHeight="true" outlineLevel="0" collapsed="false">
      <c r="A12" s="118" t="s">
        <v>53</v>
      </c>
      <c r="B12" s="70" t="s">
        <v>474</v>
      </c>
      <c r="C12" s="119" t="n">
        <v>22523.5</v>
      </c>
      <c r="D12" s="119" t="n">
        <f aca="false">C12</f>
        <v>22523.5</v>
      </c>
      <c r="E12" s="120" t="s">
        <v>22</v>
      </c>
      <c r="F12" s="127" t="s">
        <v>475</v>
      </c>
      <c r="G12" s="127" t="str">
        <f aca="false">F12</f>
        <v>บจก.พีเค จูเนียร์ อินเตอร์เนชั่นแนล 22,523.50 บาท</v>
      </c>
      <c r="H12" s="120" t="s">
        <v>24</v>
      </c>
      <c r="I12" s="31" t="s">
        <v>476</v>
      </c>
      <c r="J12" s="120" t="s">
        <v>26</v>
      </c>
      <c r="K12" s="145" t="s">
        <v>106</v>
      </c>
    </row>
    <row r="13" customFormat="false" ht="23.1" hidden="false" customHeight="true" outlineLevel="0" collapsed="false">
      <c r="A13" s="118" t="s">
        <v>58</v>
      </c>
      <c r="B13" s="70" t="s">
        <v>21</v>
      </c>
      <c r="C13" s="119" t="n">
        <v>2700</v>
      </c>
      <c r="D13" s="119" t="n">
        <f aca="false">C13</f>
        <v>2700</v>
      </c>
      <c r="E13" s="120" t="s">
        <v>22</v>
      </c>
      <c r="F13" s="129" t="s">
        <v>477</v>
      </c>
      <c r="G13" s="129" t="str">
        <f aca="false">F13</f>
        <v>ธนาคารกรุงไทย 2,700  บาท</v>
      </c>
      <c r="H13" s="120" t="s">
        <v>24</v>
      </c>
      <c r="I13" s="31" t="s">
        <v>478</v>
      </c>
      <c r="J13" s="120" t="s">
        <v>26</v>
      </c>
      <c r="K13" s="70" t="s">
        <v>27</v>
      </c>
    </row>
    <row r="14" customFormat="false" ht="23.1" hidden="false" customHeight="true" outlineLevel="0" collapsed="false">
      <c r="A14" s="118" t="s">
        <v>63</v>
      </c>
      <c r="B14" s="70" t="s">
        <v>479</v>
      </c>
      <c r="C14" s="119" t="n">
        <v>1000</v>
      </c>
      <c r="D14" s="119" t="n">
        <f aca="false">C14</f>
        <v>1000</v>
      </c>
      <c r="E14" s="120" t="s">
        <v>22</v>
      </c>
      <c r="F14" s="129" t="s">
        <v>480</v>
      </c>
      <c r="G14" s="129" t="str">
        <f aca="false">F14</f>
        <v>บจก.ปตท.บริหารธุรกิจค้าปลีก 1,000  บาท</v>
      </c>
      <c r="H14" s="120" t="s">
        <v>24</v>
      </c>
      <c r="I14" s="31" t="s">
        <v>481</v>
      </c>
      <c r="J14" s="120" t="s">
        <v>26</v>
      </c>
      <c r="K14" s="70" t="s">
        <v>131</v>
      </c>
    </row>
    <row r="15" customFormat="false" ht="23.1" hidden="false" customHeight="true" outlineLevel="0" collapsed="false">
      <c r="A15" s="118" t="s">
        <v>67</v>
      </c>
      <c r="B15" s="70" t="s">
        <v>482</v>
      </c>
      <c r="C15" s="119" t="n">
        <v>17548</v>
      </c>
      <c r="D15" s="119" t="n">
        <f aca="false">C15</f>
        <v>17548</v>
      </c>
      <c r="E15" s="120" t="s">
        <v>22</v>
      </c>
      <c r="F15" s="127" t="s">
        <v>483</v>
      </c>
      <c r="G15" s="127" t="str">
        <f aca="false">F15</f>
        <v>บจก.พีเค จูเนียร์ อินเตอร์เนชั่นแนล 17,548 บาท</v>
      </c>
      <c r="H15" s="120" t="s">
        <v>24</v>
      </c>
      <c r="I15" s="31" t="s">
        <v>484</v>
      </c>
      <c r="J15" s="120" t="s">
        <v>26</v>
      </c>
      <c r="K15" s="70" t="s">
        <v>200</v>
      </c>
    </row>
    <row r="16" customFormat="false" ht="23.1" hidden="false" customHeight="true" outlineLevel="0" collapsed="false">
      <c r="A16" s="118" t="s">
        <v>110</v>
      </c>
      <c r="B16" s="70" t="s">
        <v>485</v>
      </c>
      <c r="C16" s="119" t="n">
        <v>1926</v>
      </c>
      <c r="D16" s="119" t="n">
        <f aca="false">C16</f>
        <v>1926</v>
      </c>
      <c r="E16" s="120" t="s">
        <v>22</v>
      </c>
      <c r="F16" s="127" t="s">
        <v>486</v>
      </c>
      <c r="G16" s="127" t="str">
        <f aca="false">F16</f>
        <v>บจก.จเณศ เวิลด์ วิชั่น 1,926 บาท</v>
      </c>
      <c r="H16" s="120" t="s">
        <v>24</v>
      </c>
      <c r="I16" s="31" t="s">
        <v>487</v>
      </c>
      <c r="J16" s="120" t="s">
        <v>26</v>
      </c>
      <c r="K16" s="70" t="s">
        <v>304</v>
      </c>
    </row>
    <row r="17" customFormat="false" ht="19.5" hidden="false" customHeight="false" outlineLevel="0" collapsed="false">
      <c r="A17" s="38"/>
      <c r="B17" s="39"/>
      <c r="C17" s="40" t="n">
        <f aca="false">SUM(C6:C16)</f>
        <v>61691.86</v>
      </c>
      <c r="D17" s="41" t="n">
        <f aca="false">SUM(D6:D16)</f>
        <v>61691.86</v>
      </c>
      <c r="E17" s="42"/>
      <c r="F17" s="41"/>
      <c r="G17" s="41"/>
      <c r="H17" s="42"/>
      <c r="I17" s="43"/>
      <c r="J17" s="42"/>
      <c r="K17" s="43"/>
    </row>
    <row r="18" customFormat="false" ht="19.5" hidden="false" customHeight="false" outlineLevel="0" collapsed="false">
      <c r="A18" s="154"/>
      <c r="B18" s="88"/>
      <c r="C18" s="155"/>
      <c r="D18" s="156"/>
      <c r="E18" s="157"/>
      <c r="F18" s="158"/>
      <c r="G18" s="158"/>
      <c r="H18" s="157"/>
      <c r="I18" s="159"/>
      <c r="J18" s="157"/>
      <c r="K18" s="159"/>
    </row>
    <row r="19" customFormat="false" ht="19.5" hidden="false" customHeight="false" outlineLevel="0" collapsed="false">
      <c r="A19" s="154"/>
      <c r="B19" s="88"/>
      <c r="C19" s="88"/>
      <c r="D19" s="158"/>
      <c r="E19" s="157"/>
      <c r="F19" s="158"/>
      <c r="G19" s="158"/>
      <c r="H19" s="157"/>
      <c r="I19" s="159"/>
      <c r="J19" s="157"/>
      <c r="K19" s="159"/>
    </row>
    <row r="20" customFormat="false" ht="26.25" hidden="false" customHeight="false" outlineLevel="0" collapsed="false">
      <c r="B20" s="88"/>
      <c r="C20" s="44" t="s">
        <v>488</v>
      </c>
      <c r="D20" s="44"/>
      <c r="E20" s="44"/>
      <c r="F20" s="44"/>
      <c r="G20" s="44"/>
      <c r="H20" s="44"/>
      <c r="I20" s="44"/>
    </row>
    <row r="21" customFormat="false" ht="23.25" hidden="false" customHeight="false" outlineLevel="0" collapsed="false">
      <c r="A21" s="154"/>
      <c r="B21" s="160"/>
      <c r="C21" s="161" t="s">
        <v>73</v>
      </c>
      <c r="D21" s="47" t="s">
        <v>74</v>
      </c>
      <c r="E21" s="47"/>
      <c r="F21" s="47" t="s">
        <v>75</v>
      </c>
      <c r="G21" s="47" t="s">
        <v>26</v>
      </c>
      <c r="H21" s="48" t="s">
        <v>76</v>
      </c>
      <c r="I21" s="47" t="s">
        <v>12</v>
      </c>
    </row>
    <row r="22" customFormat="false" ht="21" hidden="false" customHeight="false" outlineLevel="0" collapsed="false">
      <c r="A22" s="154"/>
      <c r="B22" s="162"/>
      <c r="C22" s="163" t="n">
        <v>1</v>
      </c>
      <c r="D22" s="138" t="s">
        <v>37</v>
      </c>
      <c r="E22" s="138"/>
      <c r="F22" s="53"/>
      <c r="G22" s="53" t="n">
        <f aca="false">C6</f>
        <v>873.12</v>
      </c>
      <c r="H22" s="54" t="n">
        <f aca="false">F22+G22</f>
        <v>873.12</v>
      </c>
      <c r="I22" s="53"/>
    </row>
    <row r="23" customFormat="false" ht="21" hidden="false" customHeight="false" outlineLevel="0" collapsed="false">
      <c r="A23" s="154"/>
      <c r="B23" s="164"/>
      <c r="C23" s="163" t="n">
        <v>2</v>
      </c>
      <c r="D23" s="52" t="s">
        <v>192</v>
      </c>
      <c r="E23" s="52"/>
      <c r="F23" s="53"/>
      <c r="G23" s="53" t="n">
        <f aca="false">C7</f>
        <v>3317</v>
      </c>
      <c r="H23" s="54" t="n">
        <f aca="false">F23+G23</f>
        <v>3317</v>
      </c>
      <c r="I23" s="53"/>
    </row>
    <row r="24" customFormat="false" ht="21" hidden="false" customHeight="false" outlineLevel="0" collapsed="false">
      <c r="A24" s="154"/>
      <c r="B24" s="162"/>
      <c r="C24" s="163" t="n">
        <v>3</v>
      </c>
      <c r="D24" s="58" t="s">
        <v>99</v>
      </c>
      <c r="E24" s="58"/>
      <c r="F24" s="53"/>
      <c r="G24" s="53" t="n">
        <f aca="false">C8</f>
        <v>3571.66</v>
      </c>
      <c r="H24" s="54" t="n">
        <f aca="false">F24+G24</f>
        <v>3571.66</v>
      </c>
      <c r="I24" s="53"/>
    </row>
    <row r="25" customFormat="false" ht="21" hidden="false" customHeight="false" outlineLevel="0" collapsed="false">
      <c r="A25" s="154"/>
      <c r="B25" s="162"/>
      <c r="C25" s="163" t="n">
        <v>4</v>
      </c>
      <c r="D25" s="145" t="s">
        <v>381</v>
      </c>
      <c r="E25" s="83"/>
      <c r="F25" s="53"/>
      <c r="G25" s="53" t="n">
        <f aca="false">C9</f>
        <v>6184.6</v>
      </c>
      <c r="H25" s="54" t="n">
        <f aca="false">F25+G25</f>
        <v>6184.6</v>
      </c>
      <c r="I25" s="53"/>
    </row>
    <row r="26" customFormat="false" ht="21" hidden="false" customHeight="false" outlineLevel="0" collapsed="false">
      <c r="A26" s="154"/>
      <c r="B26" s="162"/>
      <c r="C26" s="163" t="n">
        <v>5</v>
      </c>
      <c r="D26" s="59" t="s">
        <v>106</v>
      </c>
      <c r="E26" s="59"/>
      <c r="F26" s="53"/>
      <c r="G26" s="53" t="n">
        <f aca="false">C10+C12</f>
        <v>23219</v>
      </c>
      <c r="H26" s="54" t="n">
        <f aca="false">F26+G26</f>
        <v>23219</v>
      </c>
      <c r="I26" s="53"/>
    </row>
    <row r="27" customFormat="false" ht="21" hidden="false" customHeight="false" outlineLevel="0" collapsed="false">
      <c r="A27" s="154"/>
      <c r="B27" s="162"/>
      <c r="C27" s="163" t="n">
        <v>6</v>
      </c>
      <c r="D27" s="165" t="s">
        <v>32</v>
      </c>
      <c r="E27" s="165"/>
      <c r="F27" s="53"/>
      <c r="G27" s="53" t="n">
        <f aca="false">C11</f>
        <v>1352.48</v>
      </c>
      <c r="H27" s="54" t="n">
        <f aca="false">F27+G27</f>
        <v>1352.48</v>
      </c>
      <c r="I27" s="53"/>
    </row>
    <row r="28" customFormat="false" ht="21" hidden="false" customHeight="false" outlineLevel="0" collapsed="false">
      <c r="A28" s="154"/>
      <c r="B28" s="162"/>
      <c r="C28" s="163" t="n">
        <v>7</v>
      </c>
      <c r="D28" s="70" t="s">
        <v>27</v>
      </c>
      <c r="E28" s="70"/>
      <c r="F28" s="53"/>
      <c r="G28" s="53" t="n">
        <f aca="false">C13</f>
        <v>2700</v>
      </c>
      <c r="H28" s="54" t="n">
        <f aca="false">F28+G28</f>
        <v>2700</v>
      </c>
      <c r="I28" s="53"/>
    </row>
    <row r="29" customFormat="false" ht="21" hidden="false" customHeight="false" outlineLevel="0" collapsed="false">
      <c r="A29" s="154"/>
      <c r="B29" s="162"/>
      <c r="C29" s="163" t="n">
        <v>8</v>
      </c>
      <c r="D29" s="152" t="s">
        <v>131</v>
      </c>
      <c r="E29" s="152"/>
      <c r="F29" s="53"/>
      <c r="G29" s="53" t="n">
        <f aca="false">C14</f>
        <v>1000</v>
      </c>
      <c r="H29" s="54" t="n">
        <f aca="false">F29+G29</f>
        <v>1000</v>
      </c>
      <c r="I29" s="53"/>
    </row>
    <row r="30" customFormat="false" ht="21" hidden="false" customHeight="false" outlineLevel="0" collapsed="false">
      <c r="A30" s="154"/>
      <c r="B30" s="162"/>
      <c r="C30" s="163" t="n">
        <v>9</v>
      </c>
      <c r="D30" s="70" t="s">
        <v>200</v>
      </c>
      <c r="E30" s="153"/>
      <c r="F30" s="53"/>
      <c r="G30" s="53" t="n">
        <f aca="false">C15</f>
        <v>17548</v>
      </c>
      <c r="H30" s="54" t="n">
        <f aca="false">F30+G30</f>
        <v>17548</v>
      </c>
      <c r="I30" s="53"/>
    </row>
    <row r="31" customFormat="false" ht="21" hidden="false" customHeight="false" outlineLevel="0" collapsed="false">
      <c r="A31" s="154"/>
      <c r="B31" s="162"/>
      <c r="C31" s="163" t="n">
        <v>10</v>
      </c>
      <c r="D31" s="70" t="s">
        <v>304</v>
      </c>
      <c r="E31" s="153"/>
      <c r="F31" s="53"/>
      <c r="G31" s="53" t="n">
        <f aca="false">C16</f>
        <v>1926</v>
      </c>
      <c r="H31" s="54" t="n">
        <f aca="false">F31+G31</f>
        <v>1926</v>
      </c>
      <c r="I31" s="53"/>
    </row>
    <row r="32" customFormat="false" ht="21" hidden="false" customHeight="false" outlineLevel="0" collapsed="false">
      <c r="A32" s="154"/>
      <c r="B32" s="162"/>
      <c r="C32" s="166" t="s">
        <v>77</v>
      </c>
      <c r="D32" s="166"/>
      <c r="E32" s="166"/>
      <c r="F32" s="62" t="n">
        <f aca="false">SUM(F22:F31)</f>
        <v>0</v>
      </c>
      <c r="G32" s="62" t="n">
        <f aca="false">SUM(G22:G31)</f>
        <v>61691.86</v>
      </c>
      <c r="H32" s="63" t="n">
        <f aca="false">SUM(H22:H31)</f>
        <v>61691.86</v>
      </c>
      <c r="I32" s="62" t="n">
        <f aca="false">SUM(I22:I31)</f>
        <v>0</v>
      </c>
    </row>
    <row r="33" customFormat="false" ht="19.5" hidden="false" customHeight="false" outlineLevel="0" collapsed="false">
      <c r="A33" s="154"/>
      <c r="B33" s="98"/>
      <c r="C33" s="155"/>
    </row>
  </sheetData>
  <mergeCells count="18">
    <mergeCell ref="I1:K1"/>
    <mergeCell ref="A2:I2"/>
    <mergeCell ref="A3:I3"/>
    <mergeCell ref="A4:A5"/>
    <mergeCell ref="B4:B5"/>
    <mergeCell ref="E4:E5"/>
    <mergeCell ref="J4:J5"/>
    <mergeCell ref="K4:K5"/>
    <mergeCell ref="C20:I20"/>
    <mergeCell ref="D21:E21"/>
    <mergeCell ref="D22:E22"/>
    <mergeCell ref="D23:E23"/>
    <mergeCell ref="D24:E24"/>
    <mergeCell ref="D26:E26"/>
    <mergeCell ref="D27:E27"/>
    <mergeCell ref="D28:E28"/>
    <mergeCell ref="D29:E29"/>
    <mergeCell ref="C32:E32"/>
  </mergeCells>
  <printOptions headings="false" gridLines="false" gridLinesSet="true" horizontalCentered="false" verticalCentered="false"/>
  <pageMargins left="0.275694444444444" right="0.196527777777778" top="0.39375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34.28"/>
    <col collapsed="false" customWidth="true" hidden="false" outlineLevel="0" max="3" min="3" style="2" width="14.28"/>
    <col collapsed="false" customWidth="true" hidden="false" outlineLevel="0" max="4" min="4" style="3" width="14.28"/>
    <col collapsed="false" customWidth="true" hidden="false" outlineLevel="0" max="5" min="5" style="4" width="20.28"/>
    <col collapsed="false" customWidth="true" hidden="false" outlineLevel="0" max="6" min="6" style="3" width="37.14"/>
    <col collapsed="false" customWidth="true" hidden="false" outlineLevel="0" max="7" min="7" style="3" width="35.7"/>
    <col collapsed="false" customWidth="true" hidden="false" outlineLevel="0" max="8" min="8" style="4" width="15.28"/>
    <col collapsed="false" customWidth="true" hidden="false" outlineLevel="0" max="9" min="9" style="5" width="24.28"/>
    <col collapsed="false" customWidth="true" hidden="false" outlineLevel="0" max="10" min="10" style="4" width="12.42"/>
    <col collapsed="false" customWidth="true" hidden="false" outlineLevel="0" max="11" min="11" style="5" width="35.13"/>
    <col collapsed="false" customWidth="false" hidden="false" outlineLevel="0" max="257" min="12" style="5" width="9.14"/>
  </cols>
  <sheetData>
    <row r="1" customFormat="false" ht="19.5" hidden="false" customHeight="false" outlineLevel="0" collapsed="false">
      <c r="A1" s="11" t="s">
        <v>489</v>
      </c>
      <c r="B1" s="11"/>
      <c r="C1" s="11"/>
      <c r="D1" s="11"/>
      <c r="E1" s="11"/>
      <c r="F1" s="11"/>
      <c r="G1" s="11"/>
      <c r="H1" s="11"/>
      <c r="I1" s="11"/>
      <c r="J1" s="5"/>
    </row>
    <row r="2" customFormat="false" ht="19.5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5"/>
    </row>
    <row r="3" customFormat="false" ht="19.5" hidden="false" customHeight="false" outlineLevel="0" collapsed="false">
      <c r="A3" s="12" t="s">
        <v>3</v>
      </c>
      <c r="B3" s="12" t="s">
        <v>4</v>
      </c>
      <c r="C3" s="13" t="s">
        <v>5</v>
      </c>
      <c r="D3" s="14" t="s">
        <v>6</v>
      </c>
      <c r="E3" s="12" t="s">
        <v>7</v>
      </c>
      <c r="F3" s="14" t="s">
        <v>8</v>
      </c>
      <c r="G3" s="14" t="s">
        <v>9</v>
      </c>
      <c r="H3" s="13" t="s">
        <v>10</v>
      </c>
      <c r="I3" s="15" t="s">
        <v>11</v>
      </c>
      <c r="J3" s="12" t="s">
        <v>12</v>
      </c>
      <c r="K3" s="16" t="s">
        <v>13</v>
      </c>
    </row>
    <row r="4" customFormat="false" ht="19.5" hidden="false" customHeight="false" outlineLevel="0" collapsed="false">
      <c r="A4" s="12"/>
      <c r="B4" s="12"/>
      <c r="C4" s="17" t="s">
        <v>14</v>
      </c>
      <c r="D4" s="18" t="s">
        <v>15</v>
      </c>
      <c r="E4" s="12"/>
      <c r="F4" s="19" t="s">
        <v>16</v>
      </c>
      <c r="G4" s="19" t="s">
        <v>17</v>
      </c>
      <c r="H4" s="17" t="s">
        <v>18</v>
      </c>
      <c r="I4" s="20" t="s">
        <v>19</v>
      </c>
      <c r="J4" s="12"/>
      <c r="K4" s="16"/>
    </row>
    <row r="5" s="32" customFormat="true" ht="28.5" hidden="false" customHeight="true" outlineLevel="0" collapsed="false">
      <c r="A5" s="118" t="s">
        <v>20</v>
      </c>
      <c r="B5" s="31" t="s">
        <v>444</v>
      </c>
      <c r="C5" s="119" t="n">
        <v>3402.6</v>
      </c>
      <c r="D5" s="119" t="n">
        <f aca="false">C5</f>
        <v>3402.6</v>
      </c>
      <c r="E5" s="120" t="s">
        <v>22</v>
      </c>
      <c r="F5" s="121" t="s">
        <v>490</v>
      </c>
      <c r="G5" s="130" t="str">
        <f aca="false">F5</f>
        <v>ร้านศรชัยการค้า 3,402.60 บาท</v>
      </c>
      <c r="H5" s="120" t="s">
        <v>24</v>
      </c>
      <c r="I5" s="145" t="s">
        <v>491</v>
      </c>
      <c r="J5" s="146" t="s">
        <v>26</v>
      </c>
      <c r="K5" s="123" t="s">
        <v>492</v>
      </c>
    </row>
    <row r="6" s="147" customFormat="true" ht="28.5" hidden="false" customHeight="true" outlineLevel="0" collapsed="false">
      <c r="A6" s="118" t="s">
        <v>28</v>
      </c>
      <c r="B6" s="145" t="s">
        <v>493</v>
      </c>
      <c r="C6" s="119" t="n">
        <v>2054.4</v>
      </c>
      <c r="D6" s="119" t="n">
        <f aca="false">C6</f>
        <v>2054.4</v>
      </c>
      <c r="E6" s="146" t="s">
        <v>22</v>
      </c>
      <c r="F6" s="145" t="s">
        <v>494</v>
      </c>
      <c r="G6" s="145" t="str">
        <f aca="false">F6</f>
        <v>บจก.ลีเรคโก (ประเทศไทย) 2,054.40 บาท</v>
      </c>
      <c r="H6" s="146" t="s">
        <v>24</v>
      </c>
      <c r="I6" s="145" t="s">
        <v>495</v>
      </c>
      <c r="J6" s="146" t="s">
        <v>26</v>
      </c>
      <c r="K6" s="145" t="s">
        <v>32</v>
      </c>
    </row>
    <row r="7" s="32" customFormat="true" ht="28.5" hidden="false" customHeight="true" outlineLevel="0" collapsed="false">
      <c r="A7" s="118" t="s">
        <v>33</v>
      </c>
      <c r="B7" s="31" t="s">
        <v>290</v>
      </c>
      <c r="C7" s="119" t="n">
        <v>19902</v>
      </c>
      <c r="D7" s="119" t="n">
        <f aca="false">C7</f>
        <v>19902</v>
      </c>
      <c r="E7" s="120" t="s">
        <v>22</v>
      </c>
      <c r="F7" s="128" t="s">
        <v>496</v>
      </c>
      <c r="G7" s="127" t="str">
        <f aca="false">F7</f>
        <v>หจก. พีพี เอ 1976 ซัพพลายเซอร์วิส 19,902 บาท</v>
      </c>
      <c r="H7" s="120" t="s">
        <v>24</v>
      </c>
      <c r="I7" s="31" t="s">
        <v>497</v>
      </c>
      <c r="J7" s="120" t="s">
        <v>26</v>
      </c>
      <c r="K7" s="70" t="s">
        <v>498</v>
      </c>
    </row>
    <row r="8" s="32" customFormat="true" ht="28.5" hidden="false" customHeight="true" outlineLevel="0" collapsed="false">
      <c r="A8" s="118" t="s">
        <v>38</v>
      </c>
      <c r="B8" s="31" t="s">
        <v>290</v>
      </c>
      <c r="C8" s="119" t="n">
        <v>15194</v>
      </c>
      <c r="D8" s="119" t="n">
        <f aca="false">C8</f>
        <v>15194</v>
      </c>
      <c r="E8" s="120" t="s">
        <v>22</v>
      </c>
      <c r="F8" s="128" t="s">
        <v>499</v>
      </c>
      <c r="G8" s="127" t="str">
        <f aca="false">F8</f>
        <v>หจก. พีพี เอ 1976 ซัพพลายเซอร์วิส 15,194 บาท</v>
      </c>
      <c r="H8" s="120" t="s">
        <v>24</v>
      </c>
      <c r="I8" s="31" t="s">
        <v>500</v>
      </c>
      <c r="J8" s="120" t="s">
        <v>26</v>
      </c>
      <c r="K8" s="70" t="s">
        <v>498</v>
      </c>
    </row>
    <row r="9" s="32" customFormat="true" ht="28.5" hidden="false" customHeight="true" outlineLevel="0" collapsed="false">
      <c r="A9" s="118" t="s">
        <v>43</v>
      </c>
      <c r="B9" s="31" t="s">
        <v>501</v>
      </c>
      <c r="C9" s="119" t="n">
        <v>11984</v>
      </c>
      <c r="D9" s="119" t="n">
        <f aca="false">C9</f>
        <v>11984</v>
      </c>
      <c r="E9" s="120" t="s">
        <v>22</v>
      </c>
      <c r="F9" s="121" t="s">
        <v>502</v>
      </c>
      <c r="G9" s="130" t="str">
        <f aca="false">F9</f>
        <v>ร้านศรชัยการค้า 11,984 บาท</v>
      </c>
      <c r="H9" s="120" t="s">
        <v>24</v>
      </c>
      <c r="I9" s="145" t="s">
        <v>503</v>
      </c>
      <c r="J9" s="146" t="s">
        <v>26</v>
      </c>
      <c r="K9" s="123" t="s">
        <v>492</v>
      </c>
    </row>
    <row r="10" customFormat="false" ht="23.1" hidden="false" customHeight="true" outlineLevel="0" collapsed="false">
      <c r="A10" s="118" t="s">
        <v>48</v>
      </c>
      <c r="B10" s="70" t="s">
        <v>436</v>
      </c>
      <c r="C10" s="119" t="n">
        <v>1498</v>
      </c>
      <c r="D10" s="119" t="n">
        <f aca="false">C10</f>
        <v>1498</v>
      </c>
      <c r="E10" s="120" t="s">
        <v>22</v>
      </c>
      <c r="F10" s="127" t="s">
        <v>504</v>
      </c>
      <c r="G10" s="127" t="str">
        <f aca="false">F10</f>
        <v>บจก.พีเค จูเนียร์ อินเตอร์เนชั่นแนล 1,498 บาท</v>
      </c>
      <c r="H10" s="120" t="s">
        <v>24</v>
      </c>
      <c r="I10" s="31" t="s">
        <v>505</v>
      </c>
      <c r="J10" s="120" t="s">
        <v>26</v>
      </c>
      <c r="K10" s="167" t="s">
        <v>57</v>
      </c>
    </row>
    <row r="11" s="32" customFormat="true" ht="28.5" hidden="false" customHeight="true" outlineLevel="0" collapsed="false">
      <c r="A11" s="118" t="s">
        <v>53</v>
      </c>
      <c r="B11" s="31" t="s">
        <v>506</v>
      </c>
      <c r="C11" s="119" t="n">
        <v>34342.72</v>
      </c>
      <c r="D11" s="119" t="n">
        <f aca="false">C11</f>
        <v>34342.72</v>
      </c>
      <c r="E11" s="120" t="s">
        <v>22</v>
      </c>
      <c r="F11" s="121" t="s">
        <v>507</v>
      </c>
      <c r="G11" s="130" t="str">
        <f aca="false">F11</f>
        <v>ร้านศรชัยการค้า 34,342.72 บาท</v>
      </c>
      <c r="H11" s="120" t="s">
        <v>24</v>
      </c>
      <c r="I11" s="31" t="s">
        <v>508</v>
      </c>
      <c r="J11" s="120" t="s">
        <v>344</v>
      </c>
      <c r="K11" s="31" t="s">
        <v>360</v>
      </c>
    </row>
    <row r="12" s="32" customFormat="true" ht="28.5" hidden="false" customHeight="true" outlineLevel="0" collapsed="false">
      <c r="A12" s="118" t="s">
        <v>58</v>
      </c>
      <c r="B12" s="31" t="s">
        <v>509</v>
      </c>
      <c r="C12" s="119" t="n">
        <v>34374.82</v>
      </c>
      <c r="D12" s="119" t="n">
        <f aca="false">C12</f>
        <v>34374.82</v>
      </c>
      <c r="E12" s="120" t="s">
        <v>22</v>
      </c>
      <c r="F12" s="121" t="s">
        <v>510</v>
      </c>
      <c r="G12" s="130" t="str">
        <f aca="false">F12</f>
        <v>ร้านศรชัยการค้า 34,374.82 บาท</v>
      </c>
      <c r="H12" s="120" t="s">
        <v>24</v>
      </c>
      <c r="I12" s="31" t="s">
        <v>511</v>
      </c>
      <c r="J12" s="120" t="s">
        <v>344</v>
      </c>
      <c r="K12" s="31" t="s">
        <v>360</v>
      </c>
    </row>
    <row r="13" customFormat="false" ht="23.1" hidden="false" customHeight="true" outlineLevel="0" collapsed="false">
      <c r="A13" s="118" t="s">
        <v>63</v>
      </c>
      <c r="B13" s="70" t="s">
        <v>21</v>
      </c>
      <c r="C13" s="119" t="n">
        <v>700</v>
      </c>
      <c r="D13" s="119" t="n">
        <f aca="false">C13</f>
        <v>700</v>
      </c>
      <c r="E13" s="120" t="s">
        <v>22</v>
      </c>
      <c r="F13" s="129" t="s">
        <v>512</v>
      </c>
      <c r="G13" s="129" t="str">
        <f aca="false">F13</f>
        <v>ธนาคารกรุงไทย 700  บาท</v>
      </c>
      <c r="H13" s="120" t="s">
        <v>24</v>
      </c>
      <c r="I13" s="31" t="s">
        <v>513</v>
      </c>
      <c r="J13" s="120" t="s">
        <v>26</v>
      </c>
      <c r="K13" s="70" t="s">
        <v>27</v>
      </c>
    </row>
    <row r="14" s="32" customFormat="true" ht="28.5" hidden="false" customHeight="true" outlineLevel="0" collapsed="false">
      <c r="A14" s="118" t="s">
        <v>67</v>
      </c>
      <c r="B14" s="31" t="s">
        <v>290</v>
      </c>
      <c r="C14" s="119" t="n">
        <v>6099</v>
      </c>
      <c r="D14" s="119" t="n">
        <f aca="false">C14</f>
        <v>6099</v>
      </c>
      <c r="E14" s="120" t="s">
        <v>22</v>
      </c>
      <c r="F14" s="128" t="s">
        <v>514</v>
      </c>
      <c r="G14" s="127" t="str">
        <f aca="false">F14</f>
        <v>หจก. พีพี เอ 1976 ซัพพลายเซอร์วิส 6,099 บาท</v>
      </c>
      <c r="H14" s="120" t="s">
        <v>24</v>
      </c>
      <c r="I14" s="31" t="s">
        <v>515</v>
      </c>
      <c r="J14" s="120" t="s">
        <v>26</v>
      </c>
      <c r="K14" s="70" t="s">
        <v>516</v>
      </c>
    </row>
    <row r="15" s="147" customFormat="true" ht="28.5" hidden="false" customHeight="true" outlineLevel="0" collapsed="false">
      <c r="A15" s="118" t="s">
        <v>110</v>
      </c>
      <c r="B15" s="145" t="s">
        <v>517</v>
      </c>
      <c r="C15" s="119" t="n">
        <v>1402.77</v>
      </c>
      <c r="D15" s="119" t="n">
        <f aca="false">C15</f>
        <v>1402.77</v>
      </c>
      <c r="E15" s="146" t="s">
        <v>22</v>
      </c>
      <c r="F15" s="145" t="s">
        <v>518</v>
      </c>
      <c r="G15" s="145" t="str">
        <f aca="false">F15</f>
        <v>บจก.ลีเรคโก (ประเทศไทย)1,402.77 บาท</v>
      </c>
      <c r="H15" s="146" t="s">
        <v>24</v>
      </c>
      <c r="I15" s="145" t="s">
        <v>519</v>
      </c>
      <c r="J15" s="146" t="s">
        <v>26</v>
      </c>
      <c r="K15" s="145" t="s">
        <v>32</v>
      </c>
    </row>
    <row r="16" s="32" customFormat="true" ht="28.5" hidden="false" customHeight="true" outlineLevel="0" collapsed="false">
      <c r="A16" s="118" t="s">
        <v>115</v>
      </c>
      <c r="B16" s="31" t="s">
        <v>520</v>
      </c>
      <c r="C16" s="119" t="n">
        <v>32649.98</v>
      </c>
      <c r="D16" s="119" t="n">
        <f aca="false">C16</f>
        <v>32649.98</v>
      </c>
      <c r="E16" s="120" t="s">
        <v>22</v>
      </c>
      <c r="F16" s="121" t="s">
        <v>521</v>
      </c>
      <c r="G16" s="130" t="str">
        <f aca="false">F16</f>
        <v>ร้านศรชัยการค้า 32,649.98 บาท</v>
      </c>
      <c r="H16" s="120" t="s">
        <v>24</v>
      </c>
      <c r="I16" s="31" t="s">
        <v>522</v>
      </c>
      <c r="J16" s="120" t="s">
        <v>344</v>
      </c>
      <c r="K16" s="31" t="s">
        <v>360</v>
      </c>
    </row>
    <row r="17" customFormat="false" ht="23.1" hidden="false" customHeight="true" outlineLevel="0" collapsed="false">
      <c r="A17" s="118" t="s">
        <v>119</v>
      </c>
      <c r="B17" s="70" t="s">
        <v>523</v>
      </c>
      <c r="C17" s="119" t="n">
        <v>6634</v>
      </c>
      <c r="D17" s="119" t="n">
        <f aca="false">C17</f>
        <v>6634</v>
      </c>
      <c r="E17" s="120" t="s">
        <v>22</v>
      </c>
      <c r="F17" s="121" t="s">
        <v>524</v>
      </c>
      <c r="G17" s="127" t="str">
        <f aca="false">F17</f>
        <v>ร้านศรชัยการค้า 6,634 บาท</v>
      </c>
      <c r="H17" s="120" t="s">
        <v>24</v>
      </c>
      <c r="I17" s="31" t="s">
        <v>525</v>
      </c>
      <c r="J17" s="120" t="s">
        <v>26</v>
      </c>
      <c r="K17" s="167" t="s">
        <v>131</v>
      </c>
    </row>
    <row r="18" customFormat="false" ht="23.1" hidden="false" customHeight="true" outlineLevel="0" collapsed="false">
      <c r="A18" s="118" t="s">
        <v>123</v>
      </c>
      <c r="B18" s="70" t="s">
        <v>526</v>
      </c>
      <c r="C18" s="119" t="n">
        <v>3150</v>
      </c>
      <c r="D18" s="119" t="n">
        <f aca="false">C18</f>
        <v>3150</v>
      </c>
      <c r="E18" s="120" t="s">
        <v>22</v>
      </c>
      <c r="F18" s="121" t="s">
        <v>527</v>
      </c>
      <c r="G18" s="127" t="str">
        <f aca="false">F18</f>
        <v>นายธรรมรัตน์  แก้วแหวน 3,150 บาท</v>
      </c>
      <c r="H18" s="120" t="s">
        <v>24</v>
      </c>
      <c r="I18" s="31" t="s">
        <v>528</v>
      </c>
      <c r="J18" s="120" t="s">
        <v>26</v>
      </c>
      <c r="K18" s="167" t="s">
        <v>52</v>
      </c>
    </row>
    <row r="19" customFormat="false" ht="23.1" hidden="false" customHeight="true" outlineLevel="0" collapsed="false">
      <c r="A19" s="118" t="s">
        <v>127</v>
      </c>
      <c r="B19" s="70" t="s">
        <v>529</v>
      </c>
      <c r="C19" s="119" t="n">
        <v>4994.76</v>
      </c>
      <c r="D19" s="119" t="n">
        <f aca="false">C19</f>
        <v>4994.76</v>
      </c>
      <c r="E19" s="120" t="s">
        <v>22</v>
      </c>
      <c r="F19" s="121" t="s">
        <v>530</v>
      </c>
      <c r="G19" s="127" t="str">
        <f aca="false">F19</f>
        <v>บริษัทเวชธัญญา 4,994.76 บาท</v>
      </c>
      <c r="H19" s="120" t="s">
        <v>24</v>
      </c>
      <c r="I19" s="31" t="s">
        <v>531</v>
      </c>
      <c r="J19" s="120" t="s">
        <v>344</v>
      </c>
      <c r="K19" s="167" t="s">
        <v>532</v>
      </c>
    </row>
    <row r="20" customFormat="false" ht="23.1" hidden="false" customHeight="true" outlineLevel="0" collapsed="false">
      <c r="A20" s="118" t="s">
        <v>132</v>
      </c>
      <c r="B20" s="70" t="s">
        <v>533</v>
      </c>
      <c r="C20" s="119" t="n">
        <v>4686.6</v>
      </c>
      <c r="D20" s="119" t="n">
        <f aca="false">C20</f>
        <v>4686.6</v>
      </c>
      <c r="E20" s="120" t="s">
        <v>22</v>
      </c>
      <c r="F20" s="121" t="s">
        <v>534</v>
      </c>
      <c r="G20" s="127" t="str">
        <f aca="false">F20</f>
        <v>ร้านศรชัยการค้า 4,686.60 บาท</v>
      </c>
      <c r="H20" s="120" t="s">
        <v>24</v>
      </c>
      <c r="I20" s="31" t="s">
        <v>535</v>
      </c>
      <c r="J20" s="120" t="s">
        <v>26</v>
      </c>
      <c r="K20" s="70" t="s">
        <v>27</v>
      </c>
    </row>
    <row r="21" customFormat="false" ht="23.1" hidden="false" customHeight="true" outlineLevel="0" collapsed="false">
      <c r="A21" s="118" t="s">
        <v>136</v>
      </c>
      <c r="B21" s="70" t="s">
        <v>529</v>
      </c>
      <c r="C21" s="119" t="n">
        <v>27145.9</v>
      </c>
      <c r="D21" s="119" t="n">
        <f aca="false">C21</f>
        <v>27145.9</v>
      </c>
      <c r="E21" s="120" t="s">
        <v>22</v>
      </c>
      <c r="F21" s="121" t="s">
        <v>536</v>
      </c>
      <c r="G21" s="127" t="str">
        <f aca="false">F21</f>
        <v>บจก.เวชธัญญา 27,145.90 บาท</v>
      </c>
      <c r="H21" s="120" t="s">
        <v>24</v>
      </c>
      <c r="I21" s="31" t="s">
        <v>537</v>
      </c>
      <c r="J21" s="120" t="s">
        <v>344</v>
      </c>
      <c r="K21" s="167" t="s">
        <v>62</v>
      </c>
    </row>
    <row r="22" customFormat="false" ht="23.1" hidden="false" customHeight="true" outlineLevel="0" collapsed="false">
      <c r="A22" s="118" t="s">
        <v>140</v>
      </c>
      <c r="B22" s="70" t="s">
        <v>538</v>
      </c>
      <c r="C22" s="119" t="n">
        <v>82571.9</v>
      </c>
      <c r="D22" s="119" t="n">
        <f aca="false">C22</f>
        <v>82571.9</v>
      </c>
      <c r="E22" s="120" t="s">
        <v>22</v>
      </c>
      <c r="F22" s="121" t="s">
        <v>539</v>
      </c>
      <c r="G22" s="127" t="str">
        <f aca="false">F22</f>
        <v>ร้านศรชัยการค้า 82,571.90 บาท</v>
      </c>
      <c r="H22" s="120" t="s">
        <v>24</v>
      </c>
      <c r="I22" s="31" t="s">
        <v>540</v>
      </c>
      <c r="J22" s="120" t="s">
        <v>344</v>
      </c>
      <c r="K22" s="167" t="s">
        <v>192</v>
      </c>
    </row>
    <row r="23" customFormat="false" ht="23.1" hidden="false" customHeight="true" outlineLevel="0" collapsed="false">
      <c r="A23" s="118" t="s">
        <v>144</v>
      </c>
      <c r="B23" s="70" t="s">
        <v>541</v>
      </c>
      <c r="C23" s="119" t="n">
        <v>41248.5</v>
      </c>
      <c r="D23" s="119" t="n">
        <f aca="false">C23</f>
        <v>41248.5</v>
      </c>
      <c r="E23" s="120" t="s">
        <v>22</v>
      </c>
      <c r="F23" s="121" t="s">
        <v>542</v>
      </c>
      <c r="G23" s="127" t="str">
        <f aca="false">F23</f>
        <v>ร้านศรชัยการค้า 41,248.50 บาท</v>
      </c>
      <c r="H23" s="120" t="s">
        <v>24</v>
      </c>
      <c r="I23" s="31" t="s">
        <v>543</v>
      </c>
      <c r="J23" s="120" t="s">
        <v>344</v>
      </c>
      <c r="K23" s="167" t="s">
        <v>200</v>
      </c>
    </row>
    <row r="24" customFormat="false" ht="23.1" hidden="false" customHeight="true" outlineLevel="0" collapsed="false">
      <c r="A24" s="118" t="s">
        <v>147</v>
      </c>
      <c r="B24" s="70" t="s">
        <v>541</v>
      </c>
      <c r="C24" s="119" t="n">
        <v>38068.46</v>
      </c>
      <c r="D24" s="119" t="n">
        <f aca="false">C24</f>
        <v>38068.46</v>
      </c>
      <c r="E24" s="120" t="s">
        <v>22</v>
      </c>
      <c r="F24" s="121" t="s">
        <v>544</v>
      </c>
      <c r="G24" s="127" t="str">
        <f aca="false">F24</f>
        <v>บจก.เวชธัญญา 38,068.46 บาท</v>
      </c>
      <c r="H24" s="120" t="s">
        <v>24</v>
      </c>
      <c r="I24" s="31" t="s">
        <v>545</v>
      </c>
      <c r="J24" s="120" t="s">
        <v>344</v>
      </c>
      <c r="K24" s="167" t="s">
        <v>546</v>
      </c>
    </row>
    <row r="25" s="147" customFormat="true" ht="28.5" hidden="false" customHeight="true" outlineLevel="0" collapsed="false">
      <c r="A25" s="118" t="s">
        <v>151</v>
      </c>
      <c r="B25" s="145" t="s">
        <v>547</v>
      </c>
      <c r="C25" s="119" t="n">
        <v>92542.16</v>
      </c>
      <c r="D25" s="119" t="n">
        <f aca="false">C25</f>
        <v>92542.16</v>
      </c>
      <c r="E25" s="146" t="s">
        <v>22</v>
      </c>
      <c r="F25" s="145" t="s">
        <v>548</v>
      </c>
      <c r="G25" s="145" t="str">
        <f aca="false">F25</f>
        <v>ร้านศรชัย การค้า 92,542.16 บาท</v>
      </c>
      <c r="H25" s="146" t="s">
        <v>24</v>
      </c>
      <c r="I25" s="145" t="s">
        <v>549</v>
      </c>
      <c r="J25" s="120" t="s">
        <v>344</v>
      </c>
      <c r="K25" s="145" t="s">
        <v>52</v>
      </c>
    </row>
    <row r="26" s="147" customFormat="true" ht="28.5" hidden="false" customHeight="true" outlineLevel="0" collapsed="false">
      <c r="A26" s="118" t="s">
        <v>154</v>
      </c>
      <c r="B26" s="145" t="s">
        <v>550</v>
      </c>
      <c r="C26" s="119" t="n">
        <v>4494</v>
      </c>
      <c r="D26" s="119" t="n">
        <f aca="false">C26</f>
        <v>4494</v>
      </c>
      <c r="E26" s="146" t="s">
        <v>22</v>
      </c>
      <c r="F26" s="145" t="s">
        <v>551</v>
      </c>
      <c r="G26" s="145" t="str">
        <f aca="false">F26</f>
        <v>ร้านศรชัย การค้า 4,494 บาท</v>
      </c>
      <c r="H26" s="146" t="s">
        <v>24</v>
      </c>
      <c r="I26" s="145" t="s">
        <v>552</v>
      </c>
      <c r="J26" s="120" t="s">
        <v>26</v>
      </c>
      <c r="K26" s="145" t="s">
        <v>131</v>
      </c>
    </row>
    <row r="27" s="147" customFormat="true" ht="28.5" hidden="false" customHeight="true" outlineLevel="0" collapsed="false">
      <c r="A27" s="118" t="s">
        <v>329</v>
      </c>
      <c r="B27" s="145" t="s">
        <v>553</v>
      </c>
      <c r="C27" s="119" t="n">
        <v>310.3</v>
      </c>
      <c r="D27" s="119" t="n">
        <f aca="false">C27</f>
        <v>310.3</v>
      </c>
      <c r="E27" s="146" t="s">
        <v>22</v>
      </c>
      <c r="F27" s="145" t="s">
        <v>554</v>
      </c>
      <c r="G27" s="145" t="str">
        <f aca="false">F27</f>
        <v>ร้านศรชัย การค้า 310.30 บาท</v>
      </c>
      <c r="H27" s="146" t="s">
        <v>24</v>
      </c>
      <c r="I27" s="145" t="s">
        <v>555</v>
      </c>
      <c r="J27" s="120" t="s">
        <v>26</v>
      </c>
      <c r="K27" s="145" t="s">
        <v>32</v>
      </c>
    </row>
    <row r="28" s="32" customFormat="true" ht="28.5" hidden="false" customHeight="true" outlineLevel="0" collapsed="false">
      <c r="A28" s="118" t="s">
        <v>333</v>
      </c>
      <c r="B28" s="31" t="s">
        <v>556</v>
      </c>
      <c r="C28" s="119" t="n">
        <v>20865</v>
      </c>
      <c r="D28" s="119" t="n">
        <f aca="false">C28</f>
        <v>20865</v>
      </c>
      <c r="E28" s="120" t="s">
        <v>22</v>
      </c>
      <c r="F28" s="127" t="s">
        <v>557</v>
      </c>
      <c r="G28" s="130" t="str">
        <f aca="false">F28</f>
        <v>บจก.พีเค จูเนียร์ อินเตอร์เนชั่นแนล 20,865 บาท</v>
      </c>
      <c r="H28" s="120" t="s">
        <v>24</v>
      </c>
      <c r="I28" s="31" t="s">
        <v>558</v>
      </c>
      <c r="J28" s="120" t="s">
        <v>344</v>
      </c>
      <c r="K28" s="31" t="s">
        <v>360</v>
      </c>
    </row>
    <row r="29" s="32" customFormat="true" ht="28.5" hidden="false" customHeight="true" outlineLevel="0" collapsed="false">
      <c r="A29" s="118" t="s">
        <v>337</v>
      </c>
      <c r="B29" s="31" t="s">
        <v>559</v>
      </c>
      <c r="C29" s="119" t="n">
        <v>11711.15</v>
      </c>
      <c r="D29" s="119" t="n">
        <f aca="false">C29</f>
        <v>11711.15</v>
      </c>
      <c r="E29" s="120" t="s">
        <v>22</v>
      </c>
      <c r="F29" s="121" t="s">
        <v>560</v>
      </c>
      <c r="G29" s="130" t="str">
        <f aca="false">F29</f>
        <v>ร้านศรชัยการค้า 11,711.15 บาท</v>
      </c>
      <c r="H29" s="120" t="s">
        <v>24</v>
      </c>
      <c r="I29" s="31" t="s">
        <v>561</v>
      </c>
      <c r="J29" s="120" t="s">
        <v>344</v>
      </c>
      <c r="K29" s="31" t="s">
        <v>360</v>
      </c>
    </row>
    <row r="30" customFormat="false" ht="30.75" hidden="false" customHeight="true" outlineLevel="0" collapsed="false">
      <c r="A30" s="24"/>
      <c r="B30" s="33"/>
      <c r="C30" s="168" t="n">
        <f aca="false">SUM(C5:C29)</f>
        <v>502027.02</v>
      </c>
      <c r="D30" s="168" t="n">
        <f aca="false">SUM(D5:D29)</f>
        <v>502027.02</v>
      </c>
      <c r="E30" s="34"/>
      <c r="F30" s="169"/>
      <c r="G30" s="169"/>
      <c r="H30" s="34"/>
      <c r="I30" s="74"/>
      <c r="J30" s="34"/>
      <c r="K30" s="77"/>
    </row>
    <row r="31" customFormat="false" ht="12" hidden="false" customHeight="true" outlineLevel="0" collapsed="false">
      <c r="A31" s="170"/>
      <c r="B31" s="171"/>
      <c r="C31" s="172"/>
      <c r="D31" s="173"/>
      <c r="E31" s="174"/>
      <c r="F31" s="175"/>
      <c r="G31" s="175"/>
      <c r="H31" s="174"/>
      <c r="I31" s="176"/>
      <c r="J31" s="174"/>
      <c r="K31" s="139"/>
    </row>
    <row r="32" customFormat="false" ht="26.25" hidden="false" customHeight="false" outlineLevel="0" collapsed="false">
      <c r="C32" s="44" t="s">
        <v>562</v>
      </c>
      <c r="D32" s="44"/>
      <c r="E32" s="44"/>
      <c r="F32" s="44"/>
      <c r="G32" s="44"/>
      <c r="H32" s="44"/>
      <c r="I32" s="44"/>
    </row>
    <row r="33" customFormat="false" ht="23.25" hidden="false" customHeight="false" outlineLevel="0" collapsed="false">
      <c r="C33" s="46" t="s">
        <v>73</v>
      </c>
      <c r="D33" s="47" t="s">
        <v>74</v>
      </c>
      <c r="E33" s="47"/>
      <c r="F33" s="47" t="s">
        <v>75</v>
      </c>
      <c r="G33" s="47" t="s">
        <v>26</v>
      </c>
      <c r="H33" s="48" t="s">
        <v>76</v>
      </c>
      <c r="I33" s="47" t="s">
        <v>12</v>
      </c>
    </row>
    <row r="34" customFormat="false" ht="21" hidden="false" customHeight="false" outlineLevel="0" collapsed="false">
      <c r="C34" s="51" t="n">
        <v>1</v>
      </c>
      <c r="D34" s="68" t="s">
        <v>492</v>
      </c>
      <c r="E34" s="68"/>
      <c r="F34" s="53"/>
      <c r="G34" s="53" t="n">
        <f aca="false">C5+C9</f>
        <v>15386.6</v>
      </c>
      <c r="H34" s="54" t="n">
        <f aca="false">F34+G34</f>
        <v>15386.6</v>
      </c>
      <c r="I34" s="53"/>
    </row>
    <row r="35" customFormat="false" ht="21" hidden="false" customHeight="false" outlineLevel="0" collapsed="false">
      <c r="C35" s="51" t="n">
        <v>2</v>
      </c>
      <c r="D35" s="68" t="s">
        <v>32</v>
      </c>
      <c r="E35" s="68"/>
      <c r="F35" s="53"/>
      <c r="G35" s="53" t="n">
        <f aca="false">C6+C15+C27</f>
        <v>3767.47</v>
      </c>
      <c r="H35" s="54" t="n">
        <f aca="false">F35+G35</f>
        <v>3767.47</v>
      </c>
      <c r="I35" s="53"/>
    </row>
    <row r="36" customFormat="false" ht="21" hidden="false" customHeight="false" outlineLevel="0" collapsed="false">
      <c r="C36" s="51" t="n">
        <v>3</v>
      </c>
      <c r="D36" s="68" t="s">
        <v>498</v>
      </c>
      <c r="E36" s="68"/>
      <c r="F36" s="53" t="n">
        <f aca="false">C21</f>
        <v>27145.9</v>
      </c>
      <c r="G36" s="53" t="n">
        <f aca="false">C7+C8</f>
        <v>35096</v>
      </c>
      <c r="H36" s="54" t="n">
        <f aca="false">F36+G36</f>
        <v>62241.9</v>
      </c>
      <c r="I36" s="53"/>
    </row>
    <row r="37" customFormat="false" ht="21" hidden="false" customHeight="false" outlineLevel="0" collapsed="false">
      <c r="C37" s="51" t="n">
        <v>4</v>
      </c>
      <c r="D37" s="97" t="s">
        <v>57</v>
      </c>
      <c r="E37" s="97"/>
      <c r="F37" s="53"/>
      <c r="G37" s="53" t="n">
        <f aca="false">C10</f>
        <v>1498</v>
      </c>
      <c r="H37" s="54" t="n">
        <f aca="false">F37+G37</f>
        <v>1498</v>
      </c>
      <c r="I37" s="53"/>
    </row>
    <row r="38" customFormat="false" ht="21" hidden="false" customHeight="false" outlineLevel="0" collapsed="false">
      <c r="C38" s="51" t="n">
        <v>5</v>
      </c>
      <c r="D38" s="152" t="s">
        <v>360</v>
      </c>
      <c r="E38" s="152"/>
      <c r="F38" s="53" t="n">
        <f aca="false">C11+C12+C16+C28+C29</f>
        <v>133943.67</v>
      </c>
      <c r="G38" s="53"/>
      <c r="H38" s="54" t="n">
        <f aca="false">F38+G38</f>
        <v>133943.67</v>
      </c>
      <c r="I38" s="53"/>
    </row>
    <row r="39" customFormat="false" ht="21" hidden="false" customHeight="false" outlineLevel="0" collapsed="false">
      <c r="C39" s="51" t="n">
        <v>6</v>
      </c>
      <c r="D39" s="70" t="s">
        <v>27</v>
      </c>
      <c r="E39" s="70"/>
      <c r="F39" s="53"/>
      <c r="G39" s="53" t="n">
        <f aca="false">C13+C20</f>
        <v>5386.6</v>
      </c>
      <c r="H39" s="54" t="n">
        <f aca="false">F39+G39</f>
        <v>5386.6</v>
      </c>
      <c r="I39" s="53"/>
    </row>
    <row r="40" customFormat="false" ht="21" hidden="false" customHeight="false" outlineLevel="0" collapsed="false">
      <c r="C40" s="51" t="n">
        <v>7</v>
      </c>
      <c r="D40" s="70" t="s">
        <v>516</v>
      </c>
      <c r="E40" s="153"/>
      <c r="F40" s="53"/>
      <c r="G40" s="53" t="n">
        <f aca="false">C14</f>
        <v>6099</v>
      </c>
      <c r="H40" s="54" t="n">
        <f aca="false">F40+G40</f>
        <v>6099</v>
      </c>
      <c r="I40" s="53"/>
    </row>
    <row r="41" customFormat="false" ht="21" hidden="false" customHeight="false" outlineLevel="0" collapsed="false">
      <c r="C41" s="51" t="n">
        <v>8</v>
      </c>
      <c r="D41" s="152" t="s">
        <v>52</v>
      </c>
      <c r="E41" s="152"/>
      <c r="F41" s="53" t="n">
        <f aca="false">C25</f>
        <v>92542.16</v>
      </c>
      <c r="G41" s="53" t="n">
        <f aca="false">C18</f>
        <v>3150</v>
      </c>
      <c r="H41" s="54" t="n">
        <f aca="false">F41+G41</f>
        <v>95692.16</v>
      </c>
      <c r="I41" s="53"/>
    </row>
    <row r="42" customFormat="false" ht="21" hidden="false" customHeight="false" outlineLevel="0" collapsed="false">
      <c r="C42" s="51" t="n">
        <v>9</v>
      </c>
      <c r="D42" s="167" t="s">
        <v>532</v>
      </c>
      <c r="E42" s="153"/>
      <c r="F42" s="53" t="n">
        <f aca="false">C19</f>
        <v>4994.76</v>
      </c>
      <c r="G42" s="53"/>
      <c r="H42" s="54" t="n">
        <f aca="false">F42+G42</f>
        <v>4994.76</v>
      </c>
      <c r="I42" s="53"/>
    </row>
    <row r="43" customFormat="false" ht="21" hidden="false" customHeight="false" outlineLevel="0" collapsed="false">
      <c r="C43" s="51" t="n">
        <v>10</v>
      </c>
      <c r="D43" s="167" t="s">
        <v>192</v>
      </c>
      <c r="E43" s="153"/>
      <c r="F43" s="53" t="n">
        <f aca="false">C22</f>
        <v>82571.9</v>
      </c>
      <c r="G43" s="53"/>
      <c r="H43" s="54" t="n">
        <f aca="false">F43+G43</f>
        <v>82571.9</v>
      </c>
      <c r="I43" s="53"/>
    </row>
    <row r="44" customFormat="false" ht="21" hidden="false" customHeight="false" outlineLevel="0" collapsed="false">
      <c r="C44" s="51" t="n">
        <v>11</v>
      </c>
      <c r="D44" s="167" t="s">
        <v>200</v>
      </c>
      <c r="E44" s="153"/>
      <c r="F44" s="53" t="n">
        <f aca="false">C23</f>
        <v>41248.5</v>
      </c>
      <c r="G44" s="53"/>
      <c r="H44" s="54" t="n">
        <f aca="false">F44+G44</f>
        <v>41248.5</v>
      </c>
      <c r="I44" s="53"/>
    </row>
    <row r="45" customFormat="false" ht="21" hidden="false" customHeight="false" outlineLevel="0" collapsed="false">
      <c r="C45" s="51" t="n">
        <v>12</v>
      </c>
      <c r="D45" s="165" t="s">
        <v>131</v>
      </c>
      <c r="E45" s="165"/>
      <c r="F45" s="53"/>
      <c r="G45" s="53" t="n">
        <f aca="false">C17+C26</f>
        <v>11128</v>
      </c>
      <c r="H45" s="54" t="n">
        <f aca="false">F45+G45</f>
        <v>11128</v>
      </c>
      <c r="I45" s="53"/>
    </row>
    <row r="46" customFormat="false" ht="21" hidden="false" customHeight="false" outlineLevel="0" collapsed="false">
      <c r="C46" s="51" t="n">
        <v>13</v>
      </c>
      <c r="D46" s="167" t="s">
        <v>546</v>
      </c>
      <c r="E46" s="153"/>
      <c r="F46" s="53" t="n">
        <f aca="false">C24</f>
        <v>38068.46</v>
      </c>
      <c r="G46" s="53"/>
      <c r="H46" s="54" t="n">
        <f aca="false">F46+G46</f>
        <v>38068.46</v>
      </c>
      <c r="I46" s="53"/>
    </row>
    <row r="47" customFormat="false" ht="21" hidden="false" customHeight="false" outlineLevel="0" collapsed="false">
      <c r="C47" s="61" t="s">
        <v>77</v>
      </c>
      <c r="D47" s="61"/>
      <c r="E47" s="61"/>
      <c r="F47" s="62" t="n">
        <f aca="false">SUM(F34:F46)</f>
        <v>420515.35</v>
      </c>
      <c r="G47" s="62" t="n">
        <f aca="false">SUM(G34:G46)</f>
        <v>81511.67</v>
      </c>
      <c r="H47" s="63" t="n">
        <f aca="false">SUM(H34:H46)</f>
        <v>502027.02</v>
      </c>
      <c r="I47" s="62"/>
    </row>
    <row r="51" customFormat="false" ht="19.5" hidden="false" customHeight="false" outlineLevel="0" collapsed="false">
      <c r="I51" s="84"/>
    </row>
  </sheetData>
  <mergeCells count="18">
    <mergeCell ref="A1:I1"/>
    <mergeCell ref="A2:I2"/>
    <mergeCell ref="A3:A4"/>
    <mergeCell ref="B3:B4"/>
    <mergeCell ref="E3:E4"/>
    <mergeCell ref="J3:J4"/>
    <mergeCell ref="K3:K4"/>
    <mergeCell ref="C32:I32"/>
    <mergeCell ref="D33:E33"/>
    <mergeCell ref="D34:E34"/>
    <mergeCell ref="D35:E35"/>
    <mergeCell ref="D36:E36"/>
    <mergeCell ref="D37:E37"/>
    <mergeCell ref="D38:E38"/>
    <mergeCell ref="D39:E39"/>
    <mergeCell ref="D41:E41"/>
    <mergeCell ref="D45:E45"/>
    <mergeCell ref="C47:E47"/>
  </mergeCells>
  <printOptions headings="false" gridLines="false" gridLinesSet="true" horizontalCentered="false" verticalCentered="false"/>
  <pageMargins left="0.55" right="0.157638888888889" top="0.270138888888889" bottom="0.1701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56"/>
    <col collapsed="false" customWidth="true" hidden="false" outlineLevel="0" max="3" min="3" style="2" width="12.42"/>
    <col collapsed="false" customWidth="true" hidden="false" outlineLevel="0" max="4" min="4" style="3" width="11.85"/>
    <col collapsed="false" customWidth="true" hidden="false" outlineLevel="0" max="5" min="5" style="4" width="21.13"/>
    <col collapsed="false" customWidth="true" hidden="false" outlineLevel="0" max="6" min="6" style="3" width="39.28"/>
    <col collapsed="false" customWidth="true" hidden="false" outlineLevel="0" max="7" min="7" style="3" width="37.28"/>
    <col collapsed="false" customWidth="true" hidden="false" outlineLevel="0" max="8" min="8" style="4" width="16.28"/>
    <col collapsed="false" customWidth="true" hidden="false" outlineLevel="0" max="9" min="9" style="5" width="24.28"/>
    <col collapsed="false" customWidth="true" hidden="false" outlineLevel="0" max="10" min="10" style="4" width="12.42"/>
    <col collapsed="false" customWidth="true" hidden="false" outlineLevel="0" max="11" min="11" style="5" width="30.28"/>
    <col collapsed="false" customWidth="false" hidden="false" outlineLevel="0" max="257" min="12" style="5" width="9.14"/>
  </cols>
  <sheetData>
    <row r="1" customFormat="false" ht="19.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  <c r="J1" s="10"/>
      <c r="K1" s="10"/>
    </row>
    <row r="2" customFormat="false" ht="19.5" hidden="false" customHeight="false" outlineLevel="0" collapsed="false">
      <c r="A2" s="11" t="s">
        <v>563</v>
      </c>
      <c r="B2" s="11"/>
      <c r="C2" s="11"/>
      <c r="D2" s="11"/>
      <c r="E2" s="11"/>
      <c r="F2" s="11"/>
      <c r="G2" s="11"/>
      <c r="H2" s="11"/>
      <c r="I2" s="11"/>
      <c r="J2" s="5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5"/>
    </row>
    <row r="4" customFormat="false" ht="19.5" hidden="false" customHeight="fals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4" t="s">
        <v>8</v>
      </c>
      <c r="G4" s="14" t="s">
        <v>9</v>
      </c>
      <c r="H4" s="13" t="s">
        <v>10</v>
      </c>
      <c r="I4" s="15" t="s">
        <v>11</v>
      </c>
      <c r="J4" s="12" t="s">
        <v>12</v>
      </c>
      <c r="K4" s="16" t="s">
        <v>13</v>
      </c>
    </row>
    <row r="5" customFormat="false" ht="19.5" hidden="false" customHeight="false" outlineLevel="0" collapsed="false">
      <c r="A5" s="12"/>
      <c r="B5" s="12"/>
      <c r="C5" s="17" t="s">
        <v>14</v>
      </c>
      <c r="D5" s="18" t="s">
        <v>15</v>
      </c>
      <c r="E5" s="12"/>
      <c r="F5" s="19" t="s">
        <v>16</v>
      </c>
      <c r="G5" s="19" t="s">
        <v>17</v>
      </c>
      <c r="H5" s="17" t="s">
        <v>18</v>
      </c>
      <c r="I5" s="20" t="s">
        <v>19</v>
      </c>
      <c r="J5" s="12"/>
      <c r="K5" s="16"/>
    </row>
    <row r="6" s="32" customFormat="true" ht="28.5" hidden="false" customHeight="true" outlineLevel="0" collapsed="false">
      <c r="A6" s="120"/>
      <c r="B6" s="31" t="s">
        <v>564</v>
      </c>
      <c r="C6" s="119" t="n">
        <v>374500</v>
      </c>
      <c r="D6" s="119" t="n">
        <f aca="false">C6</f>
        <v>374500</v>
      </c>
      <c r="E6" s="120" t="s">
        <v>22</v>
      </c>
      <c r="F6" s="121" t="s">
        <v>565</v>
      </c>
      <c r="G6" s="130" t="str">
        <f aca="false">F6</f>
        <v>บจก.ซิกส์สมายล์ โซลูชั่น 374,500 บาท</v>
      </c>
      <c r="H6" s="120" t="s">
        <v>24</v>
      </c>
      <c r="I6" s="31" t="s">
        <v>566</v>
      </c>
      <c r="J6" s="120" t="s">
        <v>26</v>
      </c>
      <c r="K6" s="36" t="s">
        <v>57</v>
      </c>
    </row>
    <row r="7" s="32" customFormat="true" ht="28.5" hidden="false" customHeight="true" outlineLevel="0" collapsed="false">
      <c r="A7" s="120"/>
      <c r="B7" s="31" t="s">
        <v>567</v>
      </c>
      <c r="C7" s="119" t="n">
        <v>46000</v>
      </c>
      <c r="D7" s="119" t="n">
        <f aca="false">C7</f>
        <v>46000</v>
      </c>
      <c r="E7" s="120" t="s">
        <v>22</v>
      </c>
      <c r="F7" s="121" t="s">
        <v>568</v>
      </c>
      <c r="G7" s="130" t="str">
        <f aca="false">F7</f>
        <v>บจก.ยูนิเพสท์ 46,000 บาท</v>
      </c>
      <c r="H7" s="120" t="s">
        <v>24</v>
      </c>
      <c r="I7" s="31" t="s">
        <v>569</v>
      </c>
      <c r="J7" s="120" t="s">
        <v>26</v>
      </c>
      <c r="K7" s="36" t="s">
        <v>131</v>
      </c>
    </row>
    <row r="8" s="32" customFormat="true" ht="28.5" hidden="false" customHeight="true" outlineLevel="0" collapsed="false">
      <c r="A8" s="120"/>
      <c r="B8" s="31" t="s">
        <v>570</v>
      </c>
      <c r="C8" s="119" t="n">
        <v>33384</v>
      </c>
      <c r="D8" s="119" t="n">
        <f aca="false">C8</f>
        <v>33384</v>
      </c>
      <c r="E8" s="120" t="s">
        <v>22</v>
      </c>
      <c r="F8" s="121" t="s">
        <v>571</v>
      </c>
      <c r="G8" s="130" t="str">
        <f aca="false">F8</f>
        <v>บจก.เกียรติชาติลิฟท์ 33,384 บาท</v>
      </c>
      <c r="H8" s="120" t="s">
        <v>24</v>
      </c>
      <c r="I8" s="31" t="s">
        <v>572</v>
      </c>
      <c r="J8" s="120" t="s">
        <v>26</v>
      </c>
      <c r="K8" s="36" t="s">
        <v>131</v>
      </c>
    </row>
    <row r="9" s="32" customFormat="true" ht="28.5" hidden="false" customHeight="true" outlineLevel="0" collapsed="false">
      <c r="A9" s="120"/>
      <c r="B9" s="31" t="s">
        <v>573</v>
      </c>
      <c r="C9" s="119" t="n">
        <v>28890</v>
      </c>
      <c r="D9" s="119" t="n">
        <f aca="false">C9</f>
        <v>28890</v>
      </c>
      <c r="E9" s="120" t="s">
        <v>22</v>
      </c>
      <c r="F9" s="121" t="s">
        <v>574</v>
      </c>
      <c r="G9" s="130" t="str">
        <f aca="false">F9</f>
        <v>บจก.วินโดม อิเลคทรอนิคส์ อินดัสตรี 28,890 บาท</v>
      </c>
      <c r="H9" s="120" t="s">
        <v>24</v>
      </c>
      <c r="I9" s="31" t="s">
        <v>575</v>
      </c>
      <c r="J9" s="120" t="s">
        <v>26</v>
      </c>
      <c r="K9" s="36" t="s">
        <v>57</v>
      </c>
    </row>
    <row r="10" customFormat="false" ht="26.25" hidden="false" customHeight="true" outlineLevel="0" collapsed="false">
      <c r="A10" s="24"/>
      <c r="B10" s="177"/>
      <c r="C10" s="23" t="n">
        <f aca="false">SUM(C6:C9)</f>
        <v>482774</v>
      </c>
      <c r="D10" s="23" t="n">
        <f aca="false">SUM(D6:D9)</f>
        <v>482774</v>
      </c>
      <c r="E10" s="24"/>
      <c r="F10" s="67"/>
      <c r="G10" s="67"/>
      <c r="H10" s="24"/>
      <c r="I10" s="178"/>
      <c r="J10" s="24"/>
      <c r="K10" s="43"/>
    </row>
    <row r="12" customFormat="false" ht="26.25" hidden="false" customHeight="false" outlineLevel="0" collapsed="false">
      <c r="C12" s="44" t="s">
        <v>576</v>
      </c>
      <c r="D12" s="44"/>
      <c r="E12" s="44"/>
      <c r="F12" s="44"/>
      <c r="G12" s="44"/>
      <c r="H12" s="44"/>
      <c r="I12" s="44"/>
    </row>
    <row r="13" customFormat="false" ht="23.25" hidden="false" customHeight="false" outlineLevel="0" collapsed="false">
      <c r="C13" s="46" t="s">
        <v>73</v>
      </c>
      <c r="D13" s="47" t="s">
        <v>74</v>
      </c>
      <c r="E13" s="47"/>
      <c r="F13" s="47" t="s">
        <v>75</v>
      </c>
      <c r="G13" s="47" t="s">
        <v>26</v>
      </c>
      <c r="H13" s="48" t="s">
        <v>76</v>
      </c>
      <c r="I13" s="47" t="s">
        <v>12</v>
      </c>
    </row>
    <row r="14" customFormat="false" ht="21" hidden="false" customHeight="false" outlineLevel="0" collapsed="false">
      <c r="C14" s="51" t="n">
        <v>1</v>
      </c>
      <c r="D14" s="36" t="s">
        <v>57</v>
      </c>
      <c r="E14" s="36"/>
      <c r="F14" s="53"/>
      <c r="G14" s="53" t="n">
        <f aca="false">C6+C9</f>
        <v>403390</v>
      </c>
      <c r="H14" s="54" t="n">
        <f aca="false">F14+G14</f>
        <v>403390</v>
      </c>
      <c r="I14" s="53"/>
    </row>
    <row r="15" customFormat="false" ht="21" hidden="false" customHeight="false" outlineLevel="0" collapsed="false">
      <c r="C15" s="51" t="n">
        <v>2</v>
      </c>
      <c r="D15" s="36" t="s">
        <v>131</v>
      </c>
      <c r="E15" s="36"/>
      <c r="F15" s="53"/>
      <c r="G15" s="53" t="n">
        <f aca="false">C7+C8</f>
        <v>79384</v>
      </c>
      <c r="H15" s="54" t="n">
        <f aca="false">F15+G15</f>
        <v>79384</v>
      </c>
      <c r="I15" s="53"/>
    </row>
    <row r="16" customFormat="false" ht="21" hidden="false" customHeight="false" outlineLevel="0" collapsed="false">
      <c r="C16" s="51"/>
      <c r="D16" s="179"/>
      <c r="E16" s="179"/>
      <c r="F16" s="53"/>
      <c r="G16" s="53"/>
      <c r="H16" s="54"/>
      <c r="I16" s="53"/>
    </row>
    <row r="17" customFormat="false" ht="21" hidden="false" customHeight="false" outlineLevel="0" collapsed="false">
      <c r="C17" s="61" t="s">
        <v>77</v>
      </c>
      <c r="D17" s="61"/>
      <c r="E17" s="61"/>
      <c r="F17" s="62" t="n">
        <f aca="false">SUM(F14:F16)</f>
        <v>0</v>
      </c>
      <c r="G17" s="62" t="n">
        <f aca="false">SUM(G14:G16)</f>
        <v>482774</v>
      </c>
      <c r="H17" s="63" t="n">
        <f aca="false">SUM(H14:H15)</f>
        <v>482774</v>
      </c>
      <c r="I17" s="62"/>
    </row>
  </sheetData>
  <mergeCells count="12">
    <mergeCell ref="I1:K1"/>
    <mergeCell ref="A2:I2"/>
    <mergeCell ref="A3:I3"/>
    <mergeCell ref="A4:A5"/>
    <mergeCell ref="B4:B5"/>
    <mergeCell ref="E4:E5"/>
    <mergeCell ref="J4:J5"/>
    <mergeCell ref="K4:K5"/>
    <mergeCell ref="C12:I12"/>
    <mergeCell ref="D13:E13"/>
    <mergeCell ref="D16:E16"/>
    <mergeCell ref="C17:E17"/>
  </mergeCells>
  <printOptions headings="false" gridLines="false" gridLinesSet="true" horizontalCentered="false" verticalCentered="false"/>
  <pageMargins left="0.25" right="0.190277777777778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8.14"/>
    <col collapsed="false" customWidth="true" hidden="false" outlineLevel="0" max="7" min="7" style="0" width="24.56"/>
    <col collapsed="false" customWidth="true" hidden="false" outlineLevel="0" max="8" min="8" style="0" width="27.14"/>
    <col collapsed="false" customWidth="true" hidden="false" outlineLevel="0" max="9" min="9" style="0" width="29.99"/>
    <col collapsed="false" customWidth="true" hidden="false" outlineLevel="0" max="10" min="10" style="0" width="18.41"/>
  </cols>
  <sheetData>
    <row r="1" customFormat="false" ht="56.25" hidden="false" customHeight="true" outlineLevel="0" collapsed="false">
      <c r="A1" s="44" t="s">
        <v>577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3.25" hidden="false" customHeight="false" outlineLevel="0" collapsed="false">
      <c r="A2" s="46" t="s">
        <v>73</v>
      </c>
      <c r="B2" s="47" t="s">
        <v>74</v>
      </c>
      <c r="C2" s="47"/>
      <c r="D2" s="47"/>
      <c r="E2" s="47"/>
      <c r="F2" s="47"/>
      <c r="G2" s="47" t="s">
        <v>75</v>
      </c>
      <c r="H2" s="47" t="s">
        <v>26</v>
      </c>
      <c r="I2" s="48" t="s">
        <v>76</v>
      </c>
      <c r="J2" s="47" t="s">
        <v>12</v>
      </c>
    </row>
    <row r="3" customFormat="false" ht="21" hidden="false" customHeight="false" outlineLevel="0" collapsed="false">
      <c r="A3" s="51" t="n">
        <v>1</v>
      </c>
      <c r="B3" s="52" t="s">
        <v>578</v>
      </c>
      <c r="C3" s="52"/>
      <c r="D3" s="52"/>
      <c r="E3" s="52"/>
      <c r="F3" s="52"/>
      <c r="G3" s="180"/>
      <c r="H3" s="181" t="n">
        <f aca="false">'ก.พ. 64'!G22+'ส.ค 64'!G40</f>
        <v>14766</v>
      </c>
      <c r="I3" s="182" t="n">
        <f aca="false">G3+H3</f>
        <v>14766</v>
      </c>
      <c r="J3" s="183"/>
    </row>
    <row r="4" customFormat="false" ht="21" hidden="false" customHeight="false" outlineLevel="0" collapsed="false">
      <c r="A4" s="51" t="n">
        <v>2</v>
      </c>
      <c r="B4" s="52" t="s">
        <v>579</v>
      </c>
      <c r="C4" s="52"/>
      <c r="D4" s="52"/>
      <c r="E4" s="52"/>
      <c r="F4" s="52"/>
      <c r="G4" s="180"/>
      <c r="H4" s="180"/>
      <c r="I4" s="182" t="n">
        <f aca="false">G4+H4</f>
        <v>0</v>
      </c>
      <c r="J4" s="183"/>
    </row>
    <row r="5" customFormat="false" ht="21" hidden="false" customHeight="false" outlineLevel="0" collapsed="false">
      <c r="A5" s="51" t="n">
        <v>3</v>
      </c>
      <c r="B5" s="52" t="s">
        <v>580</v>
      </c>
      <c r="C5" s="52"/>
      <c r="D5" s="52"/>
      <c r="E5" s="52"/>
      <c r="F5" s="52"/>
      <c r="G5" s="180"/>
      <c r="H5" s="181" t="n">
        <f aca="false">'พ.ย 63'!G33+'เม.ย 64'!G33+'ก.ค 64'!G25</f>
        <v>11010.3</v>
      </c>
      <c r="I5" s="182" t="n">
        <f aca="false">G5+H5</f>
        <v>11010.3</v>
      </c>
      <c r="J5" s="183"/>
    </row>
    <row r="6" customFormat="false" ht="21" hidden="false" customHeight="false" outlineLevel="0" collapsed="false">
      <c r="A6" s="51" t="n">
        <v>4</v>
      </c>
      <c r="B6" s="52" t="s">
        <v>581</v>
      </c>
      <c r="C6" s="52"/>
      <c r="D6" s="52"/>
      <c r="E6" s="52"/>
      <c r="F6" s="52"/>
      <c r="G6" s="180"/>
      <c r="H6" s="180"/>
      <c r="I6" s="182" t="n">
        <f aca="false">G6+H6</f>
        <v>0</v>
      </c>
      <c r="J6" s="183"/>
    </row>
    <row r="7" customFormat="false" ht="21" hidden="false" customHeight="false" outlineLevel="0" collapsed="false">
      <c r="A7" s="51" t="n">
        <v>5</v>
      </c>
      <c r="B7" s="52" t="s">
        <v>582</v>
      </c>
      <c r="C7" s="52"/>
      <c r="D7" s="52"/>
      <c r="E7" s="52"/>
      <c r="F7" s="52"/>
      <c r="G7" s="180"/>
      <c r="H7" s="181" t="n">
        <f aca="false">'พ.ย 63'!G36+'ก.พ. 64'!G23+'เม.ย 64'!G37</f>
        <v>10711.5</v>
      </c>
      <c r="I7" s="182" t="n">
        <f aca="false">G7+H7</f>
        <v>10711.5</v>
      </c>
      <c r="J7" s="183"/>
    </row>
    <row r="8" customFormat="false" ht="21" hidden="false" customHeight="false" outlineLevel="0" collapsed="false">
      <c r="A8" s="51" t="n">
        <v>6</v>
      </c>
      <c r="B8" s="52" t="s">
        <v>583</v>
      </c>
      <c r="C8" s="52"/>
      <c r="D8" s="52"/>
      <c r="E8" s="52"/>
      <c r="F8" s="52"/>
      <c r="G8" s="180"/>
      <c r="H8" s="181" t="n">
        <f aca="false">'พ.ย 63'!G38+'เม.ย 64'!G35+'ก.ค 64'!G24</f>
        <v>11307.76</v>
      </c>
      <c r="I8" s="182" t="n">
        <f aca="false">G8+H8</f>
        <v>11307.76</v>
      </c>
      <c r="J8" s="183"/>
    </row>
    <row r="9" customFormat="false" ht="21" hidden="false" customHeight="false" outlineLevel="0" collapsed="false">
      <c r="A9" s="51" t="n">
        <v>7</v>
      </c>
      <c r="B9" s="52" t="s">
        <v>584</v>
      </c>
      <c r="C9" s="52"/>
      <c r="D9" s="52"/>
      <c r="E9" s="52"/>
      <c r="F9" s="52"/>
      <c r="G9" s="180"/>
      <c r="H9" s="181" t="n">
        <f aca="false">'ต.ค 63'!G24+'พ.ย 63'!G34+' ม.ค 64'!G32+'เม.ย 64'!G26+'มิ.ย 64'!G26</f>
        <v>18527.08</v>
      </c>
      <c r="I9" s="182" t="n">
        <f aca="false">G9+H9</f>
        <v>18527.08</v>
      </c>
      <c r="J9" s="183"/>
    </row>
    <row r="10" customFormat="false" ht="21" hidden="false" customHeight="false" outlineLevel="0" collapsed="false">
      <c r="A10" s="51" t="n">
        <v>8</v>
      </c>
      <c r="B10" s="52" t="s">
        <v>585</v>
      </c>
      <c r="C10" s="52"/>
      <c r="D10" s="52"/>
      <c r="E10" s="52"/>
      <c r="F10" s="52"/>
      <c r="G10" s="180"/>
      <c r="H10" s="181" t="n">
        <f aca="false">'ต.ค 63'!G22+'พ.ย 63'!G42+' ธ.ค 63'!G22+' ม.ค 64'!G35+'มี.ค 64'!G41+'เม.ย 64'!G32+'มิ.ย 64'!G24+'ก.ค 64'!G22</f>
        <v>98271.32</v>
      </c>
      <c r="I10" s="182" t="n">
        <f aca="false">G10+H10</f>
        <v>98271.32</v>
      </c>
      <c r="J10" s="183"/>
    </row>
    <row r="11" customFormat="false" ht="21" hidden="false" customHeight="false" outlineLevel="0" collapsed="false">
      <c r="A11" s="51" t="n">
        <v>9</v>
      </c>
      <c r="B11" s="52" t="s">
        <v>586</v>
      </c>
      <c r="C11" s="52"/>
      <c r="D11" s="52"/>
      <c r="E11" s="52"/>
      <c r="F11" s="52"/>
      <c r="G11" s="180"/>
      <c r="H11" s="181" t="n">
        <f aca="false">'ต.ค 63'!G26+'พ.ย 63'!G40+' ธ.ค 63'!G23+' ม.ค 64'!G36+'ก.พ. 64'!G27+'มี.ค 64'!G39+'พ.ค 64'!G27+'มิ.ย 64'!G23+'ส.ค 64'!G37+'ก.ย 64'!G14</f>
        <v>483381.06</v>
      </c>
      <c r="I11" s="182" t="n">
        <f aca="false">G11+H11</f>
        <v>483381.06</v>
      </c>
      <c r="J11" s="183"/>
    </row>
    <row r="12" customFormat="false" ht="21" hidden="false" customHeight="false" outlineLevel="0" collapsed="false">
      <c r="A12" s="51" t="n">
        <v>10</v>
      </c>
      <c r="B12" s="52" t="s">
        <v>587</v>
      </c>
      <c r="C12" s="52"/>
      <c r="D12" s="52"/>
      <c r="E12" s="52"/>
      <c r="F12" s="52"/>
      <c r="G12" s="180"/>
      <c r="H12" s="180"/>
      <c r="I12" s="182" t="n">
        <f aca="false">G12+H12</f>
        <v>0</v>
      </c>
      <c r="J12" s="183"/>
    </row>
    <row r="13" customFormat="false" ht="21" hidden="false" customHeight="false" outlineLevel="0" collapsed="false">
      <c r="A13" s="51" t="n">
        <v>11</v>
      </c>
      <c r="B13" s="52" t="s">
        <v>588</v>
      </c>
      <c r="C13" s="52"/>
      <c r="D13" s="52"/>
      <c r="E13" s="52"/>
      <c r="F13" s="52"/>
      <c r="G13" s="180"/>
      <c r="H13" s="181" t="n">
        <f aca="false">'ต.ค 63'!G28+'พ.ย 63'!G35</f>
        <v>6407.2</v>
      </c>
      <c r="I13" s="182" t="n">
        <f aca="false">G13+H13</f>
        <v>6407.2</v>
      </c>
      <c r="J13" s="183"/>
    </row>
    <row r="14" customFormat="false" ht="21" hidden="false" customHeight="false" outlineLevel="0" collapsed="false">
      <c r="A14" s="51" t="n">
        <v>12</v>
      </c>
      <c r="B14" s="52" t="s">
        <v>589</v>
      </c>
      <c r="C14" s="52"/>
      <c r="D14" s="52"/>
      <c r="E14" s="52"/>
      <c r="F14" s="52"/>
      <c r="G14" s="180"/>
      <c r="H14" s="181" t="n">
        <f aca="false">' ม.ค 64'!G27</f>
        <v>3081.6</v>
      </c>
      <c r="I14" s="182" t="n">
        <f aca="false">G14+H14</f>
        <v>3081.6</v>
      </c>
      <c r="J14" s="183"/>
    </row>
    <row r="15" customFormat="false" ht="21" hidden="false" customHeight="true" outlineLevel="0" collapsed="false">
      <c r="A15" s="51" t="n">
        <v>13</v>
      </c>
      <c r="B15" s="184" t="s">
        <v>590</v>
      </c>
      <c r="C15" s="184"/>
      <c r="D15" s="184"/>
      <c r="E15" s="184"/>
      <c r="F15" s="184"/>
      <c r="G15" s="185"/>
      <c r="H15" s="186" t="n">
        <f aca="false">'ต.ค 63'!G23+'ส.ค 64'!G34</f>
        <v>17312.6</v>
      </c>
      <c r="I15" s="182" t="n">
        <f aca="false">G15+H15</f>
        <v>17312.6</v>
      </c>
      <c r="J15" s="183"/>
    </row>
    <row r="16" customFormat="false" ht="21" hidden="false" customHeight="false" outlineLevel="0" collapsed="false">
      <c r="A16" s="51" t="n">
        <v>14</v>
      </c>
      <c r="B16" s="184" t="s">
        <v>591</v>
      </c>
      <c r="C16" s="184"/>
      <c r="D16" s="184"/>
      <c r="E16" s="184"/>
      <c r="F16" s="184"/>
      <c r="G16" s="185"/>
      <c r="H16" s="186" t="n">
        <f aca="false">'พ.ย 63'!G41+' ธ.ค 63'!G24+' ม.ค 64'!G30+'ก.พ. 64'!G26+'มี.ค 64'!G37+'เม.ย 64'!G28+'พ.ค 64'!G21+'มิ.ย 64'!G22+'ก.ค 64'!G29+'ส.ค 64'!G45+'ก.ย 64'!G15</f>
        <v>330051.47</v>
      </c>
      <c r="I16" s="182" t="n">
        <f aca="false">G16+H16</f>
        <v>330051.47</v>
      </c>
      <c r="J16" s="183"/>
    </row>
    <row r="17" customFormat="false" ht="21" hidden="false" customHeight="false" outlineLevel="0" collapsed="false">
      <c r="A17" s="51" t="n">
        <v>15</v>
      </c>
      <c r="B17" s="184" t="s">
        <v>592</v>
      </c>
      <c r="C17" s="184"/>
      <c r="D17" s="184"/>
      <c r="E17" s="184"/>
      <c r="F17" s="184"/>
      <c r="G17" s="185"/>
      <c r="H17" s="186" t="n">
        <f aca="false">'ต.ค 63'!G20+'พ.ย 63'!G37+' ธ.ค 63'!G25+' ม.ค 64'!G33+'มี.ค 64'!G40+'เม.ย 64'!G31+'พ.ค 64'!G25+'มิ.ย 64'!G25+'ก.ค 64'!G28+'ส.ค 64'!G39</f>
        <v>64746.6</v>
      </c>
      <c r="I17" s="182" t="n">
        <f aca="false">G17+H17</f>
        <v>64746.6</v>
      </c>
      <c r="J17" s="183"/>
    </row>
    <row r="18" customFormat="false" ht="21" hidden="false" customHeight="false" outlineLevel="0" collapsed="false">
      <c r="A18" s="51" t="n">
        <v>16</v>
      </c>
      <c r="B18" s="184" t="s">
        <v>593</v>
      </c>
      <c r="C18" s="184"/>
      <c r="D18" s="184"/>
      <c r="E18" s="184"/>
      <c r="F18" s="184"/>
      <c r="G18" s="185"/>
      <c r="H18" s="185"/>
      <c r="I18" s="182" t="n">
        <f aca="false">G18+H18</f>
        <v>0</v>
      </c>
      <c r="J18" s="183"/>
    </row>
    <row r="19" customFormat="false" ht="21" hidden="false" customHeight="false" outlineLevel="0" collapsed="false">
      <c r="A19" s="51" t="n">
        <v>17</v>
      </c>
      <c r="B19" s="52" t="s">
        <v>594</v>
      </c>
      <c r="C19" s="52"/>
      <c r="D19" s="52"/>
      <c r="E19" s="52"/>
      <c r="F19" s="52"/>
      <c r="G19" s="180"/>
      <c r="H19" s="181" t="n">
        <f aca="false">' ธ.ค 63'!G21+'มี.ค 64'!G46+'พ.ค 64'!G26</f>
        <v>15076.3</v>
      </c>
      <c r="I19" s="182" t="n">
        <f aca="false">G19+H19</f>
        <v>15076.3</v>
      </c>
      <c r="J19" s="183"/>
    </row>
    <row r="20" customFormat="false" ht="21" hidden="false" customHeight="false" outlineLevel="0" collapsed="false">
      <c r="A20" s="51" t="n">
        <v>18</v>
      </c>
      <c r="B20" s="52" t="s">
        <v>595</v>
      </c>
      <c r="C20" s="52"/>
      <c r="D20" s="52"/>
      <c r="E20" s="52"/>
      <c r="F20" s="52"/>
      <c r="G20" s="180"/>
      <c r="H20" s="181" t="n">
        <f aca="false">'มิ.ย 64'!G27</f>
        <v>5029</v>
      </c>
      <c r="I20" s="182" t="n">
        <f aca="false">G20+H20</f>
        <v>5029</v>
      </c>
      <c r="J20" s="183"/>
    </row>
    <row r="21" customFormat="false" ht="21" hidden="false" customHeight="false" outlineLevel="0" collapsed="false">
      <c r="A21" s="51"/>
      <c r="B21" s="187" t="s">
        <v>77</v>
      </c>
      <c r="C21" s="187"/>
      <c r="D21" s="187"/>
      <c r="E21" s="187"/>
      <c r="F21" s="187"/>
      <c r="G21" s="188" t="n">
        <f aca="false">SUM(G3:G20)</f>
        <v>0</v>
      </c>
      <c r="H21" s="189" t="n">
        <f aca="false">SUM(H3:H20)</f>
        <v>1089679.79</v>
      </c>
      <c r="I21" s="182" t="n">
        <f aca="false">SUM(I3:I20)</f>
        <v>1089679.79</v>
      </c>
      <c r="J21" s="183"/>
    </row>
    <row r="22" customFormat="false" ht="21" hidden="false" customHeight="fals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57"/>
    </row>
    <row r="24" customFormat="false" ht="46.5" hidden="false" customHeight="true" outlineLevel="0" collapsed="false">
      <c r="A24" s="44" t="s">
        <v>596</v>
      </c>
      <c r="B24" s="44"/>
      <c r="C24" s="44"/>
      <c r="D24" s="44"/>
      <c r="E24" s="44"/>
      <c r="F24" s="44"/>
      <c r="G24" s="44"/>
      <c r="H24" s="44"/>
      <c r="I24" s="44"/>
      <c r="J24" s="44"/>
    </row>
    <row r="25" customFormat="false" ht="23.25" hidden="false" customHeight="false" outlineLevel="0" collapsed="false">
      <c r="A25" s="46" t="s">
        <v>73</v>
      </c>
      <c r="B25" s="47" t="s">
        <v>74</v>
      </c>
      <c r="C25" s="47"/>
      <c r="D25" s="47"/>
      <c r="E25" s="47"/>
      <c r="F25" s="47"/>
      <c r="G25" s="47" t="s">
        <v>75</v>
      </c>
      <c r="H25" s="47" t="s">
        <v>26</v>
      </c>
      <c r="I25" s="48" t="s">
        <v>76</v>
      </c>
      <c r="J25" s="47" t="s">
        <v>12</v>
      </c>
    </row>
    <row r="26" customFormat="false" ht="23.25" hidden="false" customHeight="false" outlineLevel="0" collapsed="false">
      <c r="A26" s="190" t="n">
        <v>1</v>
      </c>
      <c r="B26" s="184" t="s">
        <v>597</v>
      </c>
      <c r="C26" s="184"/>
      <c r="D26" s="184"/>
      <c r="E26" s="184"/>
      <c r="F26" s="184"/>
      <c r="G26" s="191" t="n">
        <f aca="false">'เม.ย 64'!F29+'พ.ค 64'!F20+'ส.ค 64'!F38</f>
        <v>177499.15</v>
      </c>
      <c r="H26" s="47"/>
      <c r="I26" s="48"/>
      <c r="J26" s="47"/>
    </row>
    <row r="27" customFormat="false" ht="21" hidden="false" customHeight="false" outlineLevel="0" collapsed="false">
      <c r="A27" s="190" t="n">
        <v>2</v>
      </c>
      <c r="B27" s="192" t="s">
        <v>598</v>
      </c>
      <c r="C27" s="192"/>
      <c r="D27" s="192"/>
      <c r="E27" s="192"/>
      <c r="F27" s="192"/>
      <c r="G27" s="180"/>
      <c r="H27" s="181" t="n">
        <f aca="false">'ต.ค 63'!G21+' ม.ค 64'!G34+'เม.ย 64'!G36+'พ.ค 64'!G22+'ก.ค 64'!G27+'ส.ค 64'!G35</f>
        <v>23770.05</v>
      </c>
      <c r="I27" s="182" t="n">
        <f aca="false">G27+H27</f>
        <v>23770.05</v>
      </c>
      <c r="J27" s="183"/>
    </row>
    <row r="28" customFormat="false" ht="21" hidden="false" customHeight="false" outlineLevel="0" collapsed="false">
      <c r="A28" s="190" t="n">
        <v>3</v>
      </c>
      <c r="B28" s="192" t="s">
        <v>599</v>
      </c>
      <c r="C28" s="192"/>
      <c r="D28" s="192"/>
      <c r="E28" s="192"/>
      <c r="F28" s="192"/>
      <c r="G28" s="180"/>
      <c r="H28" s="181" t="n">
        <f aca="false">'มิ.ย 64'!G21</f>
        <v>1177</v>
      </c>
      <c r="I28" s="182" t="n">
        <f aca="false">G28+H28</f>
        <v>1177</v>
      </c>
      <c r="J28" s="183"/>
    </row>
    <row r="29" customFormat="false" ht="21" hidden="false" customHeight="false" outlineLevel="0" collapsed="false">
      <c r="A29" s="190" t="n">
        <v>4</v>
      </c>
      <c r="B29" s="52" t="s">
        <v>600</v>
      </c>
      <c r="C29" s="52"/>
      <c r="D29" s="52"/>
      <c r="E29" s="52"/>
      <c r="F29" s="52"/>
      <c r="G29" s="181" t="n">
        <f aca="false">'ส.ค 64'!F41</f>
        <v>92542.16</v>
      </c>
      <c r="H29" s="181" t="n">
        <f aca="false">'ต.ค 63'!G25+'เม.ย 64'!G34+'พ.ค 64'!G24+'ส.ค 64'!G41</f>
        <v>28380.6</v>
      </c>
      <c r="I29" s="182" t="n">
        <f aca="false">G29+H29</f>
        <v>120922.76</v>
      </c>
      <c r="J29" s="183"/>
    </row>
    <row r="30" customFormat="false" ht="21" hidden="false" customHeight="false" outlineLevel="0" collapsed="false">
      <c r="A30" s="190" t="n">
        <v>5</v>
      </c>
      <c r="B30" s="52" t="s">
        <v>601</v>
      </c>
      <c r="C30" s="52"/>
      <c r="D30" s="52"/>
      <c r="E30" s="52"/>
      <c r="F30" s="52"/>
      <c r="G30" s="180"/>
      <c r="H30" s="181" t="n">
        <f aca="false">'มี.ค 64'!G45+'เม.ย 64'!G30+'ก.ค 64'!G31</f>
        <v>23886.35</v>
      </c>
      <c r="I30" s="182" t="n">
        <f aca="false">G30+H30</f>
        <v>23886.35</v>
      </c>
      <c r="J30" s="183"/>
    </row>
    <row r="31" customFormat="false" ht="21" hidden="false" customHeight="false" outlineLevel="0" collapsed="false">
      <c r="A31" s="190" t="n">
        <v>6</v>
      </c>
      <c r="B31" s="52" t="s">
        <v>602</v>
      </c>
      <c r="C31" s="52"/>
      <c r="D31" s="52"/>
      <c r="E31" s="52"/>
      <c r="F31" s="52"/>
      <c r="G31" s="180"/>
      <c r="H31" s="181" t="n">
        <f aca="false">'พ.ย 63'!G39+' ม.ค 64'!G31+'ก.พ. 64'!G24+'มี.ค 64'!G38+'ก.ค 64'!G26</f>
        <v>155777.41</v>
      </c>
      <c r="I31" s="182" t="n">
        <f aca="false">G31+H31</f>
        <v>155777.41</v>
      </c>
      <c r="J31" s="183"/>
    </row>
    <row r="32" customFormat="false" ht="21" hidden="false" customHeight="false" outlineLevel="0" collapsed="false">
      <c r="A32" s="190" t="n">
        <v>7</v>
      </c>
      <c r="B32" s="52" t="s">
        <v>603</v>
      </c>
      <c r="C32" s="52"/>
      <c r="D32" s="52"/>
      <c r="E32" s="52"/>
      <c r="F32" s="52"/>
      <c r="G32" s="181" t="n">
        <f aca="false">' ธ.ค 63'!F20+' ม.ค 64'!F29+'ส.ค 64'!F36</f>
        <v>71926.47</v>
      </c>
      <c r="H32" s="181" t="n">
        <f aca="false">'ต.ค 63'!G27+'พ.ย 63'!G32+' ธ.ค 63'!G20+' ม.ค 64'!G29+'ส.ค 64'!G36</f>
        <v>81882.24</v>
      </c>
      <c r="I32" s="182" t="n">
        <f aca="false">G32+H32</f>
        <v>153808.71</v>
      </c>
      <c r="J32" s="183"/>
      <c r="R32" s="0" t="s">
        <v>604</v>
      </c>
    </row>
    <row r="33" customFormat="false" ht="21" hidden="false" customHeight="false" outlineLevel="0" collapsed="false">
      <c r="A33" s="190" t="n">
        <v>8</v>
      </c>
      <c r="B33" s="52" t="s">
        <v>605</v>
      </c>
      <c r="C33" s="52"/>
      <c r="D33" s="52"/>
      <c r="E33" s="52"/>
      <c r="F33" s="52"/>
      <c r="G33" s="181" t="n">
        <f aca="false">' ธ.ค 63'!F26</f>
        <v>5489.1</v>
      </c>
      <c r="H33" s="180"/>
      <c r="I33" s="182" t="n">
        <f aca="false">G33+H33</f>
        <v>5489.1</v>
      </c>
      <c r="J33" s="183"/>
    </row>
    <row r="34" customFormat="false" ht="21" hidden="false" customHeight="false" outlineLevel="0" collapsed="false">
      <c r="A34" s="190" t="n">
        <v>9</v>
      </c>
      <c r="B34" s="52" t="s">
        <v>606</v>
      </c>
      <c r="C34" s="52"/>
      <c r="D34" s="52"/>
      <c r="E34" s="52"/>
      <c r="F34" s="52"/>
      <c r="G34" s="181" t="n">
        <f aca="false">' ม.ค 64'!F28+'ก.พ. 64'!F25+'ส.ค 64'!F44</f>
        <v>66002.95</v>
      </c>
      <c r="H34" s="181" t="n">
        <f aca="false">'มี.ค 64'!G44+'เม.ย 64'!G27+'ก.ค 64'!G30</f>
        <v>51574</v>
      </c>
      <c r="I34" s="182" t="n">
        <f aca="false">G34+H34</f>
        <v>117576.95</v>
      </c>
      <c r="J34" s="183"/>
    </row>
    <row r="35" customFormat="false" ht="21" hidden="false" customHeight="false" outlineLevel="0" collapsed="false">
      <c r="A35" s="190" t="n">
        <v>10</v>
      </c>
      <c r="B35" s="52" t="s">
        <v>607</v>
      </c>
      <c r="C35" s="52"/>
      <c r="D35" s="52"/>
      <c r="E35" s="52"/>
      <c r="F35" s="52"/>
      <c r="G35" s="181" t="n">
        <f aca="false">' ม.ค 64'!F26+'ส.ค 64'!F43</f>
        <v>209511.35</v>
      </c>
      <c r="H35" s="181" t="n">
        <f aca="false">'มี.ค 64'!G42+'ก.ค 64'!G23</f>
        <v>42318.5</v>
      </c>
      <c r="I35" s="182" t="n">
        <f aca="false">G35+H35</f>
        <v>251829.85</v>
      </c>
      <c r="J35" s="183"/>
    </row>
    <row r="36" customFormat="false" ht="21" hidden="false" customHeight="false" outlineLevel="0" collapsed="false">
      <c r="A36" s="190" t="n">
        <v>11</v>
      </c>
      <c r="B36" s="52" t="s">
        <v>608</v>
      </c>
      <c r="C36" s="52"/>
      <c r="D36" s="52"/>
      <c r="E36" s="52"/>
      <c r="F36" s="52"/>
      <c r="G36" s="181" t="n">
        <f aca="false">'มี.ค 64'!F48+'ส.ค 64'!F46</f>
        <v>96271.11</v>
      </c>
      <c r="H36" s="181" t="n">
        <f aca="false">'ก.พ. 64'!G21</f>
        <v>29960</v>
      </c>
      <c r="I36" s="182" t="n">
        <f aca="false">G36+H36</f>
        <v>126231.11</v>
      </c>
      <c r="J36" s="183"/>
    </row>
    <row r="37" customFormat="false" ht="21" hidden="false" customHeight="false" outlineLevel="0" collapsed="false">
      <c r="A37" s="190" t="n">
        <v>12</v>
      </c>
      <c r="B37" s="52" t="s">
        <v>609</v>
      </c>
      <c r="C37" s="52"/>
      <c r="D37" s="52"/>
      <c r="E37" s="52"/>
      <c r="F37" s="52"/>
      <c r="G37" s="180"/>
      <c r="H37" s="180"/>
      <c r="I37" s="182" t="n">
        <f aca="false">G37+H37</f>
        <v>0</v>
      </c>
      <c r="J37" s="183"/>
    </row>
    <row r="38" customFormat="false" ht="21" hidden="false" customHeight="false" outlineLevel="0" collapsed="false">
      <c r="A38" s="190" t="n">
        <v>13</v>
      </c>
      <c r="B38" s="52" t="s">
        <v>610</v>
      </c>
      <c r="C38" s="52"/>
      <c r="D38" s="52"/>
      <c r="E38" s="52"/>
      <c r="F38" s="52"/>
      <c r="G38" s="180"/>
      <c r="H38" s="181" t="n">
        <f aca="false">'มี.ค 64'!G47</f>
        <v>6634</v>
      </c>
      <c r="I38" s="182"/>
      <c r="J38" s="183"/>
    </row>
    <row r="39" customFormat="false" ht="21" hidden="false" customHeight="false" outlineLevel="0" collapsed="false">
      <c r="A39" s="190" t="n">
        <v>14</v>
      </c>
      <c r="B39" s="184" t="s">
        <v>611</v>
      </c>
      <c r="C39" s="184"/>
      <c r="D39" s="184"/>
      <c r="E39" s="184"/>
      <c r="F39" s="184"/>
      <c r="G39" s="186" t="n">
        <f aca="false">'ส.ค 64'!F42</f>
        <v>4994.76</v>
      </c>
      <c r="H39" s="185"/>
      <c r="I39" s="182" t="n">
        <f aca="false">G39+H39</f>
        <v>4994.76</v>
      </c>
      <c r="J39" s="183"/>
    </row>
    <row r="40" customFormat="false" ht="21" hidden="false" customHeight="false" outlineLevel="0" collapsed="false">
      <c r="A40" s="190" t="n">
        <v>15</v>
      </c>
      <c r="B40" s="52" t="s">
        <v>612</v>
      </c>
      <c r="C40" s="52"/>
      <c r="D40" s="52"/>
      <c r="E40" s="52"/>
      <c r="F40" s="52"/>
      <c r="G40" s="180"/>
      <c r="H40" s="180"/>
      <c r="I40" s="182" t="n">
        <f aca="false">G40+H40</f>
        <v>0</v>
      </c>
      <c r="J40" s="183"/>
    </row>
    <row r="41" customFormat="false" ht="21" hidden="false" customHeight="false" outlineLevel="0" collapsed="false">
      <c r="A41" s="51"/>
      <c r="B41" s="52"/>
      <c r="C41" s="52"/>
      <c r="D41" s="52"/>
      <c r="E41" s="52"/>
      <c r="F41" s="52"/>
      <c r="G41" s="180"/>
      <c r="H41" s="180"/>
      <c r="I41" s="193"/>
      <c r="J41" s="183"/>
    </row>
    <row r="42" customFormat="false" ht="21" hidden="false" customHeight="false" outlineLevel="0" collapsed="false">
      <c r="A42" s="51"/>
      <c r="B42" s="187" t="s">
        <v>77</v>
      </c>
      <c r="C42" s="187"/>
      <c r="D42" s="187"/>
      <c r="E42" s="187"/>
      <c r="F42" s="187"/>
      <c r="G42" s="189" t="n">
        <f aca="false">SUM(G26:G41)</f>
        <v>724237.05</v>
      </c>
      <c r="H42" s="188" t="n">
        <f aca="false">SUM(H26:H41)</f>
        <v>445360.15</v>
      </c>
      <c r="I42" s="194" t="n">
        <f aca="false">SUM(I27:I41)</f>
        <v>985464.05</v>
      </c>
      <c r="J42" s="183"/>
    </row>
  </sheetData>
  <mergeCells count="40">
    <mergeCell ref="A1:J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A24:J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6" activeCellId="0" sqref="G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5" width="5.41"/>
    <col collapsed="false" customWidth="true" hidden="false" outlineLevel="0" max="2" min="2" style="196" width="13.85"/>
    <col collapsed="false" customWidth="true" hidden="false" outlineLevel="0" max="3" min="3" style="196" width="20.28"/>
    <col collapsed="false" customWidth="true" hidden="false" outlineLevel="0" max="4" min="4" style="197" width="16.84"/>
    <col collapsed="false" customWidth="true" hidden="false" outlineLevel="0" max="5" min="5" style="198" width="13.41"/>
    <col collapsed="false" customWidth="true" hidden="false" outlineLevel="0" max="6" min="6" style="197" width="29.28"/>
    <col collapsed="false" customWidth="true" hidden="false" outlineLevel="0" max="7" min="7" style="197" width="38.41"/>
    <col collapsed="false" customWidth="true" hidden="true" outlineLevel="0" max="8" min="8" style="198" width="28.41"/>
    <col collapsed="false" customWidth="true" hidden="true" outlineLevel="0" max="9" min="9" style="199" width="26.28"/>
    <col collapsed="false" customWidth="false" hidden="false" outlineLevel="0" max="257" min="10" style="199" width="9.14"/>
  </cols>
  <sheetData>
    <row r="1" customFormat="false" ht="23.25" hidden="false" customHeight="false" outlineLevel="0" collapsed="false">
      <c r="A1" s="200"/>
      <c r="B1" s="201"/>
      <c r="C1" s="201"/>
      <c r="D1" s="202"/>
      <c r="E1" s="200"/>
      <c r="F1" s="202"/>
      <c r="G1" s="202"/>
      <c r="H1" s="203"/>
      <c r="I1" s="204" t="s">
        <v>613</v>
      </c>
    </row>
    <row r="2" customFormat="false" ht="23.25" hidden="false" customHeight="false" outlineLevel="0" collapsed="false">
      <c r="A2" s="205" t="s">
        <v>614</v>
      </c>
      <c r="B2" s="205"/>
      <c r="C2" s="205"/>
      <c r="D2" s="205"/>
      <c r="E2" s="205"/>
      <c r="F2" s="205"/>
      <c r="G2" s="205"/>
      <c r="H2" s="205"/>
      <c r="I2" s="205"/>
      <c r="J2" s="206"/>
      <c r="K2" s="206"/>
    </row>
    <row r="3" customFormat="false" ht="23.25" hidden="false" customHeight="false" outlineLevel="0" collapsed="false">
      <c r="A3" s="207"/>
      <c r="B3" s="208"/>
      <c r="C3" s="209"/>
      <c r="D3" s="209"/>
      <c r="E3" s="209"/>
      <c r="F3" s="209"/>
      <c r="G3" s="209"/>
      <c r="H3" s="210"/>
      <c r="I3" s="206"/>
      <c r="J3" s="206"/>
      <c r="K3" s="206"/>
    </row>
    <row r="4" customFormat="false" ht="23.25" hidden="false" customHeight="false" outlineLevel="0" collapsed="false">
      <c r="A4" s="207"/>
      <c r="B4" s="211" t="s">
        <v>615</v>
      </c>
      <c r="C4" s="212" t="s">
        <v>616</v>
      </c>
      <c r="D4" s="212"/>
      <c r="E4" s="212"/>
      <c r="F4" s="212"/>
      <c r="G4" s="212"/>
      <c r="H4" s="212"/>
      <c r="I4" s="212"/>
      <c r="J4" s="212"/>
      <c r="K4" s="212"/>
    </row>
    <row r="5" customFormat="false" ht="23.25" hidden="false" customHeight="false" outlineLevel="0" collapsed="false">
      <c r="A5" s="207"/>
      <c r="B5" s="211" t="s">
        <v>617</v>
      </c>
      <c r="C5" s="212" t="s">
        <v>618</v>
      </c>
      <c r="D5" s="212"/>
      <c r="E5" s="212"/>
      <c r="F5" s="212"/>
      <c r="G5" s="212"/>
      <c r="H5" s="212"/>
      <c r="I5" s="212"/>
      <c r="J5" s="212"/>
      <c r="K5" s="212"/>
    </row>
    <row r="6" customFormat="false" ht="23.25" hidden="false" customHeight="false" outlineLevel="0" collapsed="false">
      <c r="A6" s="207"/>
      <c r="B6" s="211" t="s">
        <v>619</v>
      </c>
      <c r="C6" s="212" t="s">
        <v>620</v>
      </c>
      <c r="D6" s="212"/>
      <c r="E6" s="212"/>
      <c r="F6" s="212"/>
      <c r="G6" s="212"/>
      <c r="H6" s="212"/>
      <c r="I6" s="212"/>
      <c r="J6" s="212"/>
      <c r="K6" s="212"/>
    </row>
    <row r="7" customFormat="false" ht="23.25" hidden="false" customHeight="false" outlineLevel="0" collapsed="false">
      <c r="A7" s="207"/>
      <c r="B7" s="211" t="s">
        <v>621</v>
      </c>
      <c r="C7" s="212" t="s">
        <v>622</v>
      </c>
      <c r="D7" s="212"/>
      <c r="E7" s="212"/>
      <c r="F7" s="212"/>
      <c r="G7" s="212"/>
      <c r="H7" s="212"/>
      <c r="I7" s="212"/>
      <c r="J7" s="212"/>
      <c r="K7" s="212"/>
    </row>
    <row r="8" customFormat="false" ht="23.25" hidden="false" customHeight="false" outlineLevel="0" collapsed="false">
      <c r="A8" s="207"/>
      <c r="B8" s="211" t="s">
        <v>623</v>
      </c>
      <c r="C8" s="212" t="s">
        <v>624</v>
      </c>
      <c r="D8" s="212"/>
      <c r="E8" s="212"/>
      <c r="F8" s="212"/>
      <c r="G8" s="212"/>
      <c r="H8" s="212"/>
      <c r="I8" s="212"/>
      <c r="J8" s="212"/>
      <c r="K8" s="212"/>
    </row>
    <row r="9" customFormat="false" ht="23.25" hidden="false" customHeight="false" outlineLevel="0" collapsed="false">
      <c r="A9" s="207"/>
      <c r="B9" s="211" t="s">
        <v>625</v>
      </c>
      <c r="C9" s="212" t="s">
        <v>626</v>
      </c>
      <c r="D9" s="212"/>
      <c r="E9" s="212"/>
      <c r="F9" s="212"/>
      <c r="G9" s="212"/>
      <c r="H9" s="212"/>
      <c r="I9" s="212"/>
      <c r="J9" s="212"/>
      <c r="K9" s="212"/>
    </row>
    <row r="10" customFormat="false" ht="23.25" hidden="false" customHeight="false" outlineLevel="0" collapsed="false">
      <c r="A10" s="207"/>
      <c r="B10" s="211" t="s">
        <v>627</v>
      </c>
      <c r="C10" s="212" t="s">
        <v>628</v>
      </c>
      <c r="D10" s="212"/>
      <c r="E10" s="212"/>
      <c r="F10" s="212"/>
      <c r="G10" s="212"/>
      <c r="H10" s="212"/>
      <c r="I10" s="212"/>
      <c r="J10" s="212"/>
      <c r="K10" s="212"/>
    </row>
    <row r="11" customFormat="false" ht="23.25" hidden="false" customHeight="false" outlineLevel="0" collapsed="false">
      <c r="A11" s="207"/>
      <c r="B11" s="211" t="s">
        <v>629</v>
      </c>
      <c r="C11" s="212" t="s">
        <v>630</v>
      </c>
      <c r="D11" s="212"/>
      <c r="E11" s="212"/>
      <c r="F11" s="212"/>
      <c r="G11" s="212"/>
      <c r="H11" s="212"/>
      <c r="I11" s="212"/>
      <c r="J11" s="212"/>
      <c r="K11" s="212"/>
    </row>
    <row r="12" customFormat="false" ht="23.25" hidden="false" customHeight="false" outlineLevel="0" collapsed="false">
      <c r="A12" s="207"/>
      <c r="B12" s="211" t="s">
        <v>631</v>
      </c>
      <c r="C12" s="212" t="s">
        <v>632</v>
      </c>
      <c r="D12" s="212"/>
      <c r="E12" s="212"/>
      <c r="F12" s="212"/>
      <c r="G12" s="212"/>
      <c r="H12" s="212"/>
      <c r="I12" s="212"/>
      <c r="J12" s="212"/>
      <c r="K12" s="212"/>
    </row>
    <row r="13" customFormat="false" ht="23.25" hidden="false" customHeight="false" outlineLevel="0" collapsed="false">
      <c r="A13" s="207"/>
      <c r="B13" s="211" t="s">
        <v>633</v>
      </c>
      <c r="C13" s="212" t="s">
        <v>634</v>
      </c>
      <c r="D13" s="212"/>
      <c r="E13" s="212"/>
      <c r="F13" s="212"/>
      <c r="G13" s="212"/>
      <c r="H13" s="212"/>
      <c r="I13" s="212"/>
      <c r="J13" s="212"/>
      <c r="K13" s="212"/>
    </row>
    <row r="14" customFormat="false" ht="23.25" hidden="false" customHeight="false" outlineLevel="0" collapsed="false">
      <c r="B14" s="213"/>
    </row>
    <row r="15" customFormat="false" ht="23.25" hidden="false" customHeight="false" outlineLevel="0" collapsed="false">
      <c r="B15" s="213"/>
    </row>
  </sheetData>
  <mergeCells count="12">
    <mergeCell ref="A2:I2"/>
    <mergeCell ref="C3:G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</mergeCells>
  <printOptions headings="false" gridLines="false" gridLinesSet="true" horizontalCentered="false" verticalCentered="false"/>
  <pageMargins left="0.25" right="0.309722222222222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40" activeCellId="0" sqref="D40:E4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99"/>
    <col collapsed="false" customWidth="true" hidden="false" outlineLevel="0" max="3" min="3" style="2" width="12.42"/>
    <col collapsed="false" customWidth="true" hidden="false" outlineLevel="0" max="4" min="4" style="3" width="16.99"/>
    <col collapsed="false" customWidth="true" hidden="false" outlineLevel="0" max="5" min="5" style="4" width="13.99"/>
    <col collapsed="false" customWidth="true" hidden="false" outlineLevel="0" max="6" min="6" style="3" width="33.41"/>
    <col collapsed="false" customWidth="true" hidden="false" outlineLevel="0" max="7" min="7" style="3" width="34.28"/>
    <col collapsed="false" customWidth="true" hidden="false" outlineLevel="0" max="8" min="8" style="4" width="23.28"/>
    <col collapsed="false" customWidth="true" hidden="false" outlineLevel="0" max="9" min="9" style="5" width="23.14"/>
    <col collapsed="false" customWidth="true" hidden="false" outlineLevel="0" max="10" min="10" style="4" width="12.42"/>
    <col collapsed="false" customWidth="true" hidden="false" outlineLevel="0" max="11" min="11" style="5" width="29.41"/>
    <col collapsed="false" customWidth="false" hidden="false" outlineLevel="0" max="257" min="12" style="5" width="9.14"/>
  </cols>
  <sheetData>
    <row r="1" customFormat="false" ht="19.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  <c r="J1" s="10"/>
      <c r="K1" s="10"/>
    </row>
    <row r="2" customFormat="false" ht="19.5" hidden="false" customHeight="false" outlineLevel="0" collapsed="false">
      <c r="A2" s="11" t="s">
        <v>78</v>
      </c>
      <c r="B2" s="11"/>
      <c r="C2" s="11"/>
      <c r="D2" s="11"/>
      <c r="E2" s="11"/>
      <c r="F2" s="11"/>
      <c r="G2" s="11"/>
      <c r="H2" s="11"/>
      <c r="I2" s="11"/>
      <c r="J2" s="5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5"/>
    </row>
    <row r="4" customFormat="false" ht="19.5" hidden="false" customHeight="fals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4" t="s">
        <v>8</v>
      </c>
      <c r="G4" s="14" t="s">
        <v>9</v>
      </c>
      <c r="H4" s="13" t="s">
        <v>10</v>
      </c>
      <c r="I4" s="15" t="s">
        <v>11</v>
      </c>
      <c r="J4" s="12" t="s">
        <v>12</v>
      </c>
      <c r="K4" s="16" t="s">
        <v>13</v>
      </c>
    </row>
    <row r="5" customFormat="false" ht="19.5" hidden="false" customHeight="false" outlineLevel="0" collapsed="false">
      <c r="A5" s="12"/>
      <c r="B5" s="12"/>
      <c r="C5" s="17" t="s">
        <v>14</v>
      </c>
      <c r="D5" s="18" t="s">
        <v>15</v>
      </c>
      <c r="E5" s="12"/>
      <c r="F5" s="19" t="s">
        <v>16</v>
      </c>
      <c r="G5" s="19" t="s">
        <v>17</v>
      </c>
      <c r="H5" s="17" t="s">
        <v>18</v>
      </c>
      <c r="I5" s="20" t="s">
        <v>19</v>
      </c>
      <c r="J5" s="12"/>
      <c r="K5" s="16"/>
    </row>
    <row r="6" customFormat="false" ht="23.1" hidden="false" customHeight="true" outlineLevel="0" collapsed="false">
      <c r="A6" s="21" t="s">
        <v>20</v>
      </c>
      <c r="B6" s="22" t="s">
        <v>79</v>
      </c>
      <c r="C6" s="23" t="n">
        <v>11320.6</v>
      </c>
      <c r="D6" s="23" t="n">
        <f aca="false">C6</f>
        <v>11320.6</v>
      </c>
      <c r="E6" s="24" t="s">
        <v>22</v>
      </c>
      <c r="F6" s="67" t="s">
        <v>80</v>
      </c>
      <c r="G6" s="67" t="str">
        <f aca="false">F6</f>
        <v>บจก.พีเค จูเนียร์ อินเตอร์เนชั่นแนล 11,320.60 บาท</v>
      </c>
      <c r="H6" s="24" t="s">
        <v>24</v>
      </c>
      <c r="I6" s="27" t="s">
        <v>81</v>
      </c>
      <c r="J6" s="24" t="s">
        <v>26</v>
      </c>
      <c r="K6" s="31" t="s">
        <v>62</v>
      </c>
    </row>
    <row r="7" s="32" customFormat="true" ht="28.5" hidden="false" customHeight="true" outlineLevel="0" collapsed="false">
      <c r="A7" s="21" t="s">
        <v>28</v>
      </c>
      <c r="B7" s="27" t="s">
        <v>82</v>
      </c>
      <c r="C7" s="23" t="n">
        <v>1262.6</v>
      </c>
      <c r="D7" s="23" t="n">
        <f aca="false">C7</f>
        <v>1262.6</v>
      </c>
      <c r="E7" s="24" t="s">
        <v>22</v>
      </c>
      <c r="F7" s="25" t="s">
        <v>83</v>
      </c>
      <c r="G7" s="25" t="s">
        <v>83</v>
      </c>
      <c r="H7" s="24" t="s">
        <v>24</v>
      </c>
      <c r="I7" s="27" t="s">
        <v>84</v>
      </c>
      <c r="J7" s="24" t="s">
        <v>26</v>
      </c>
      <c r="K7" s="68" t="s">
        <v>85</v>
      </c>
    </row>
    <row r="8" customFormat="false" ht="23.1" hidden="false" customHeight="true" outlineLevel="0" collapsed="false">
      <c r="A8" s="21" t="s">
        <v>33</v>
      </c>
      <c r="B8" s="22" t="s">
        <v>86</v>
      </c>
      <c r="C8" s="23" t="n">
        <v>3274.2</v>
      </c>
      <c r="D8" s="23" t="n">
        <f aca="false">C8</f>
        <v>3274.2</v>
      </c>
      <c r="E8" s="24" t="s">
        <v>22</v>
      </c>
      <c r="F8" s="67" t="s">
        <v>87</v>
      </c>
      <c r="G8" s="67" t="str">
        <f aca="false">F8</f>
        <v>บจก.พีเค จูเนียร์ อินเตอร์เนชั่นแนล 3,274.20 บาท</v>
      </c>
      <c r="H8" s="24" t="s">
        <v>24</v>
      </c>
      <c r="I8" s="27" t="s">
        <v>88</v>
      </c>
      <c r="J8" s="24" t="s">
        <v>26</v>
      </c>
      <c r="K8" s="31" t="s">
        <v>47</v>
      </c>
    </row>
    <row r="9" customFormat="false" ht="23.1" hidden="false" customHeight="true" outlineLevel="0" collapsed="false">
      <c r="A9" s="21" t="s">
        <v>38</v>
      </c>
      <c r="B9" s="22" t="s">
        <v>89</v>
      </c>
      <c r="C9" s="23" t="n">
        <v>5307.2</v>
      </c>
      <c r="D9" s="23" t="n">
        <f aca="false">C9</f>
        <v>5307.2</v>
      </c>
      <c r="E9" s="24" t="s">
        <v>22</v>
      </c>
      <c r="F9" s="67" t="s">
        <v>90</v>
      </c>
      <c r="G9" s="67" t="str">
        <f aca="false">F9</f>
        <v>บจก.พีเค จูเนียร์ อินเตอร์เนชั่นแนล 5,307.20 บาท</v>
      </c>
      <c r="H9" s="24" t="s">
        <v>24</v>
      </c>
      <c r="I9" s="27" t="s">
        <v>91</v>
      </c>
      <c r="J9" s="24" t="s">
        <v>26</v>
      </c>
      <c r="K9" s="31" t="s">
        <v>71</v>
      </c>
    </row>
    <row r="10" customFormat="false" ht="23.1" hidden="false" customHeight="true" outlineLevel="0" collapsed="false">
      <c r="A10" s="21" t="s">
        <v>43</v>
      </c>
      <c r="B10" s="22" t="s">
        <v>86</v>
      </c>
      <c r="C10" s="23" t="n">
        <v>4494</v>
      </c>
      <c r="D10" s="23" t="n">
        <f aca="false">C10</f>
        <v>4494</v>
      </c>
      <c r="E10" s="24" t="s">
        <v>22</v>
      </c>
      <c r="F10" s="67" t="s">
        <v>92</v>
      </c>
      <c r="G10" s="67" t="str">
        <f aca="false">F10</f>
        <v>บจก.โทโทล โซลู่ชั่น เซออร์วิส 4,494 บาท</v>
      </c>
      <c r="H10" s="24" t="s">
        <v>24</v>
      </c>
      <c r="I10" s="27" t="s">
        <v>93</v>
      </c>
      <c r="J10" s="24" t="s">
        <v>26</v>
      </c>
      <c r="K10" s="31" t="s">
        <v>94</v>
      </c>
    </row>
    <row r="11" customFormat="false" ht="23.1" hidden="false" customHeight="true" outlineLevel="0" collapsed="false">
      <c r="A11" s="21" t="s">
        <v>48</v>
      </c>
      <c r="B11" s="22" t="s">
        <v>21</v>
      </c>
      <c r="C11" s="23" t="n">
        <v>4650</v>
      </c>
      <c r="D11" s="23" t="n">
        <f aca="false">C11</f>
        <v>4650</v>
      </c>
      <c r="E11" s="24" t="s">
        <v>22</v>
      </c>
      <c r="F11" s="69" t="s">
        <v>95</v>
      </c>
      <c r="G11" s="25" t="s">
        <v>23</v>
      </c>
      <c r="H11" s="24" t="s">
        <v>24</v>
      </c>
      <c r="I11" s="27" t="s">
        <v>96</v>
      </c>
      <c r="J11" s="24" t="s">
        <v>26</v>
      </c>
      <c r="K11" s="70" t="s">
        <v>27</v>
      </c>
    </row>
    <row r="12" s="32" customFormat="true" ht="27" hidden="false" customHeight="true" outlineLevel="0" collapsed="false">
      <c r="A12" s="21" t="s">
        <v>53</v>
      </c>
      <c r="B12" s="27" t="s">
        <v>97</v>
      </c>
      <c r="C12" s="23" t="n">
        <v>1262.6</v>
      </c>
      <c r="D12" s="23" t="n">
        <f aca="false">C12</f>
        <v>1262.6</v>
      </c>
      <c r="E12" s="24" t="s">
        <v>22</v>
      </c>
      <c r="F12" s="25" t="s">
        <v>83</v>
      </c>
      <c r="G12" s="25" t="s">
        <v>83</v>
      </c>
      <c r="H12" s="24" t="s">
        <v>24</v>
      </c>
      <c r="I12" s="27" t="s">
        <v>98</v>
      </c>
      <c r="J12" s="24" t="s">
        <v>26</v>
      </c>
      <c r="K12" s="68" t="s">
        <v>99</v>
      </c>
    </row>
    <row r="13" customFormat="false" ht="23.1" hidden="false" customHeight="true" outlineLevel="0" collapsed="false">
      <c r="A13" s="21" t="s">
        <v>58</v>
      </c>
      <c r="B13" s="22" t="s">
        <v>100</v>
      </c>
      <c r="C13" s="23" t="n">
        <v>924.48</v>
      </c>
      <c r="D13" s="23" t="n">
        <f aca="false">C13</f>
        <v>924.48</v>
      </c>
      <c r="E13" s="24" t="s">
        <v>22</v>
      </c>
      <c r="F13" s="25" t="s">
        <v>101</v>
      </c>
      <c r="G13" s="67" t="str">
        <f aca="false">F13</f>
        <v>ร้านศรชัย การค้า 924.48 บาท</v>
      </c>
      <c r="H13" s="24" t="s">
        <v>24</v>
      </c>
      <c r="I13" s="27" t="s">
        <v>102</v>
      </c>
      <c r="J13" s="24" t="s">
        <v>26</v>
      </c>
      <c r="K13" s="31" t="s">
        <v>47</v>
      </c>
    </row>
    <row r="14" customFormat="false" ht="23.1" hidden="false" customHeight="true" outlineLevel="0" collapsed="false">
      <c r="A14" s="21" t="s">
        <v>63</v>
      </c>
      <c r="B14" s="22" t="s">
        <v>103</v>
      </c>
      <c r="C14" s="23" t="n">
        <v>3921.55</v>
      </c>
      <c r="D14" s="23" t="n">
        <f aca="false">C14</f>
        <v>3921.55</v>
      </c>
      <c r="E14" s="24" t="s">
        <v>22</v>
      </c>
      <c r="F14" s="25" t="s">
        <v>104</v>
      </c>
      <c r="G14" s="67" t="str">
        <f aca="false">F14</f>
        <v>ร้านศรชัย การค้า 3,921.55 บาท</v>
      </c>
      <c r="H14" s="24" t="s">
        <v>24</v>
      </c>
      <c r="I14" s="27" t="s">
        <v>105</v>
      </c>
      <c r="J14" s="24" t="s">
        <v>26</v>
      </c>
      <c r="K14" s="31" t="s">
        <v>106</v>
      </c>
    </row>
    <row r="15" customFormat="false" ht="23.1" hidden="false" customHeight="true" outlineLevel="0" collapsed="false">
      <c r="A15" s="21" t="s">
        <v>67</v>
      </c>
      <c r="B15" s="22" t="s">
        <v>107</v>
      </c>
      <c r="C15" s="23" t="n">
        <v>8000</v>
      </c>
      <c r="D15" s="23" t="n">
        <f aca="false">C15</f>
        <v>8000</v>
      </c>
      <c r="E15" s="24" t="s">
        <v>22</v>
      </c>
      <c r="F15" s="67" t="s">
        <v>108</v>
      </c>
      <c r="G15" s="67" t="str">
        <f aca="false">F15</f>
        <v>บจก. ไพรเมชี่ ซัพพลาย 8,000 บาท</v>
      </c>
      <c r="H15" s="24" t="s">
        <v>24</v>
      </c>
      <c r="I15" s="27" t="s">
        <v>109</v>
      </c>
      <c r="J15" s="24" t="s">
        <v>26</v>
      </c>
      <c r="K15" s="31" t="s">
        <v>62</v>
      </c>
    </row>
    <row r="16" customFormat="false" ht="23.1" hidden="false" customHeight="true" outlineLevel="0" collapsed="false">
      <c r="A16" s="21" t="s">
        <v>110</v>
      </c>
      <c r="B16" s="22" t="s">
        <v>111</v>
      </c>
      <c r="C16" s="23" t="n">
        <v>7714.7</v>
      </c>
      <c r="D16" s="23" t="n">
        <f aca="false">C16</f>
        <v>7714.7</v>
      </c>
      <c r="E16" s="24" t="s">
        <v>22</v>
      </c>
      <c r="F16" s="25" t="s">
        <v>112</v>
      </c>
      <c r="G16" s="67" t="str">
        <f aca="false">F16</f>
        <v>บจก.เวชธัญญา 7,714.70  บาท</v>
      </c>
      <c r="H16" s="24" t="s">
        <v>24</v>
      </c>
      <c r="I16" s="27" t="s">
        <v>113</v>
      </c>
      <c r="J16" s="24" t="s">
        <v>114</v>
      </c>
      <c r="K16" s="31" t="s">
        <v>62</v>
      </c>
    </row>
    <row r="17" s="32" customFormat="true" ht="28.5" hidden="false" customHeight="true" outlineLevel="0" collapsed="false">
      <c r="A17" s="21" t="s">
        <v>115</v>
      </c>
      <c r="B17" s="27" t="s">
        <v>116</v>
      </c>
      <c r="C17" s="23" t="n">
        <v>7757.5</v>
      </c>
      <c r="D17" s="23" t="n">
        <f aca="false">C17</f>
        <v>7757.5</v>
      </c>
      <c r="E17" s="24" t="s">
        <v>22</v>
      </c>
      <c r="F17" s="25" t="s">
        <v>117</v>
      </c>
      <c r="G17" s="71" t="str">
        <f aca="false">F17</f>
        <v>บจก.ซีเอชบี เน็ทเวิร์ค โซลูชั่น 7,757.50 บาท</v>
      </c>
      <c r="H17" s="24" t="s">
        <v>24</v>
      </c>
      <c r="I17" s="27" t="s">
        <v>118</v>
      </c>
      <c r="J17" s="24" t="s">
        <v>26</v>
      </c>
      <c r="K17" s="31" t="s">
        <v>57</v>
      </c>
    </row>
    <row r="18" s="32" customFormat="true" ht="28.5" hidden="false" customHeight="true" outlineLevel="0" collapsed="false">
      <c r="A18" s="21" t="s">
        <v>119</v>
      </c>
      <c r="B18" s="27" t="s">
        <v>120</v>
      </c>
      <c r="C18" s="23" t="n">
        <v>6000</v>
      </c>
      <c r="D18" s="23" t="n">
        <f aca="false">C18</f>
        <v>6000</v>
      </c>
      <c r="E18" s="24" t="s">
        <v>22</v>
      </c>
      <c r="F18" s="72" t="s">
        <v>121</v>
      </c>
      <c r="G18" s="67" t="str">
        <f aca="false">F18</f>
        <v>นายประดิษฐ์  สิงห์งาม 6,000 บาท</v>
      </c>
      <c r="H18" s="24" t="s">
        <v>24</v>
      </c>
      <c r="I18" s="27" t="s">
        <v>122</v>
      </c>
      <c r="J18" s="24" t="s">
        <v>26</v>
      </c>
      <c r="K18" s="31" t="s">
        <v>62</v>
      </c>
    </row>
    <row r="19" s="32" customFormat="true" ht="28.5" hidden="false" customHeight="true" outlineLevel="0" collapsed="false">
      <c r="A19" s="21" t="s">
        <v>123</v>
      </c>
      <c r="B19" s="27" t="s">
        <v>124</v>
      </c>
      <c r="C19" s="23" t="n">
        <v>2210</v>
      </c>
      <c r="D19" s="23" t="n">
        <f aca="false">C19</f>
        <v>2210</v>
      </c>
      <c r="E19" s="24" t="s">
        <v>22</v>
      </c>
      <c r="F19" s="72" t="s">
        <v>125</v>
      </c>
      <c r="G19" s="67" t="str">
        <f aca="false">F19</f>
        <v>ร้าเทพการช่าง 2,2100 บาท</v>
      </c>
      <c r="H19" s="24" t="s">
        <v>24</v>
      </c>
      <c r="I19" s="27" t="s">
        <v>126</v>
      </c>
      <c r="J19" s="24" t="s">
        <v>26</v>
      </c>
      <c r="K19" s="31" t="s">
        <v>27</v>
      </c>
    </row>
    <row r="20" s="32" customFormat="true" ht="28.5" hidden="false" customHeight="true" outlineLevel="0" collapsed="false">
      <c r="A20" s="21" t="s">
        <v>127</v>
      </c>
      <c r="B20" s="27" t="s">
        <v>128</v>
      </c>
      <c r="C20" s="23" t="n">
        <v>29885.1</v>
      </c>
      <c r="D20" s="23" t="n">
        <v>29885.1</v>
      </c>
      <c r="E20" s="24" t="s">
        <v>22</v>
      </c>
      <c r="F20" s="25" t="s">
        <v>129</v>
      </c>
      <c r="G20" s="25" t="str">
        <f aca="false">F20</f>
        <v>ร้านศรชัย การค้า 29,885.10 บาท</v>
      </c>
      <c r="H20" s="24" t="s">
        <v>24</v>
      </c>
      <c r="I20" s="27" t="s">
        <v>130</v>
      </c>
      <c r="J20" s="24" t="s">
        <v>26</v>
      </c>
      <c r="K20" s="68" t="s">
        <v>131</v>
      </c>
    </row>
    <row r="21" s="32" customFormat="true" ht="28.5" hidden="false" customHeight="true" outlineLevel="0" collapsed="false">
      <c r="A21" s="21" t="s">
        <v>132</v>
      </c>
      <c r="B21" s="27" t="s">
        <v>133</v>
      </c>
      <c r="C21" s="23" t="n">
        <v>11352.7</v>
      </c>
      <c r="D21" s="23" t="n">
        <f aca="false">C21</f>
        <v>11352.7</v>
      </c>
      <c r="E21" s="24" t="s">
        <v>22</v>
      </c>
      <c r="F21" s="25" t="s">
        <v>134</v>
      </c>
      <c r="G21" s="25" t="str">
        <f aca="false">F21</f>
        <v>บจก.เวชธัญญา 11,352.70 บาท</v>
      </c>
      <c r="H21" s="24" t="s">
        <v>24</v>
      </c>
      <c r="I21" s="27" t="s">
        <v>135</v>
      </c>
      <c r="J21" s="24" t="s">
        <v>26</v>
      </c>
      <c r="K21" s="68" t="s">
        <v>131</v>
      </c>
    </row>
    <row r="22" s="32" customFormat="true" ht="28.5" hidden="false" customHeight="true" outlineLevel="0" collapsed="false">
      <c r="A22" s="21" t="s">
        <v>136</v>
      </c>
      <c r="B22" s="27" t="s">
        <v>137</v>
      </c>
      <c r="C22" s="23" t="n">
        <v>2867.6</v>
      </c>
      <c r="D22" s="23" t="n">
        <f aca="false">C22</f>
        <v>2867.6</v>
      </c>
      <c r="E22" s="24" t="s">
        <v>22</v>
      </c>
      <c r="F22" s="25" t="s">
        <v>138</v>
      </c>
      <c r="G22" s="25" t="str">
        <f aca="false">F22</f>
        <v>ร้านศรชัย การค้า 2,867.60 บาท</v>
      </c>
      <c r="H22" s="24" t="s">
        <v>24</v>
      </c>
      <c r="I22" s="27" t="s">
        <v>139</v>
      </c>
      <c r="J22" s="24" t="s">
        <v>26</v>
      </c>
      <c r="K22" s="68" t="s">
        <v>131</v>
      </c>
    </row>
    <row r="23" s="32" customFormat="true" ht="28.5" hidden="false" customHeight="true" outlineLevel="0" collapsed="false">
      <c r="A23" s="21" t="s">
        <v>140</v>
      </c>
      <c r="B23" s="27" t="s">
        <v>141</v>
      </c>
      <c r="C23" s="23" t="n">
        <v>3745</v>
      </c>
      <c r="D23" s="23" t="n">
        <f aca="false">C23</f>
        <v>3745</v>
      </c>
      <c r="E23" s="24" t="s">
        <v>22</v>
      </c>
      <c r="F23" s="25" t="s">
        <v>142</v>
      </c>
      <c r="G23" s="25" t="str">
        <f aca="false">F23</f>
        <v>ร้านศรชัย การค้า 3,745 บาท</v>
      </c>
      <c r="H23" s="24" t="s">
        <v>24</v>
      </c>
      <c r="I23" s="27" t="s">
        <v>143</v>
      </c>
      <c r="J23" s="24" t="s">
        <v>26</v>
      </c>
      <c r="K23" s="68" t="s">
        <v>37</v>
      </c>
    </row>
    <row r="24" s="32" customFormat="true" ht="28.5" hidden="false" customHeight="true" outlineLevel="0" collapsed="false">
      <c r="A24" s="21" t="s">
        <v>144</v>
      </c>
      <c r="B24" s="27" t="s">
        <v>145</v>
      </c>
      <c r="C24" s="23" t="n">
        <v>2867.6</v>
      </c>
      <c r="D24" s="23" t="n">
        <f aca="false">C24</f>
        <v>2867.6</v>
      </c>
      <c r="E24" s="24" t="s">
        <v>22</v>
      </c>
      <c r="F24" s="25" t="s">
        <v>138</v>
      </c>
      <c r="G24" s="25" t="str">
        <f aca="false">F24</f>
        <v>ร้านศรชัย การค้า 2,867.60 บาท</v>
      </c>
      <c r="H24" s="24" t="s">
        <v>24</v>
      </c>
      <c r="I24" s="27" t="s">
        <v>146</v>
      </c>
      <c r="J24" s="24" t="s">
        <v>26</v>
      </c>
      <c r="K24" s="68" t="s">
        <v>99</v>
      </c>
    </row>
    <row r="25" s="32" customFormat="true" ht="28.5" hidden="false" customHeight="true" outlineLevel="0" collapsed="false">
      <c r="A25" s="21" t="s">
        <v>147</v>
      </c>
      <c r="B25" s="27" t="s">
        <v>148</v>
      </c>
      <c r="C25" s="23" t="n">
        <v>2169.91</v>
      </c>
      <c r="D25" s="23" t="n">
        <f aca="false">C25</f>
        <v>2169.91</v>
      </c>
      <c r="E25" s="24" t="s">
        <v>22</v>
      </c>
      <c r="F25" s="25" t="s">
        <v>149</v>
      </c>
      <c r="G25" s="25" t="str">
        <f aca="false">F25</f>
        <v>บจก.ออฟฟิศเมท (ไทย) 2,169.91 บาท</v>
      </c>
      <c r="H25" s="24" t="s">
        <v>24</v>
      </c>
      <c r="I25" s="27" t="s">
        <v>150</v>
      </c>
      <c r="J25" s="24" t="s">
        <v>26</v>
      </c>
      <c r="K25" s="68" t="s">
        <v>37</v>
      </c>
    </row>
    <row r="26" customFormat="false" ht="23.1" hidden="false" customHeight="true" outlineLevel="0" collapsed="false">
      <c r="A26" s="21" t="s">
        <v>151</v>
      </c>
      <c r="B26" s="22" t="s">
        <v>152</v>
      </c>
      <c r="C26" s="23" t="n">
        <v>4494</v>
      </c>
      <c r="D26" s="23" t="n">
        <f aca="false">C26</f>
        <v>4494</v>
      </c>
      <c r="E26" s="24" t="s">
        <v>22</v>
      </c>
      <c r="F26" s="67" t="s">
        <v>92</v>
      </c>
      <c r="G26" s="67" t="str">
        <f aca="false">F26</f>
        <v>บจก.โทโทล โซลู่ชั่น เซออร์วิส 4,494 บาท</v>
      </c>
      <c r="H26" s="24" t="s">
        <v>24</v>
      </c>
      <c r="I26" s="27" t="s">
        <v>153</v>
      </c>
      <c r="J26" s="24" t="s">
        <v>26</v>
      </c>
      <c r="K26" s="68" t="s">
        <v>37</v>
      </c>
    </row>
    <row r="27" customFormat="false" ht="23.1" hidden="false" customHeight="true" outlineLevel="0" collapsed="false">
      <c r="A27" s="21" t="s">
        <v>154</v>
      </c>
      <c r="B27" s="22" t="s">
        <v>155</v>
      </c>
      <c r="C27" s="23" t="n">
        <v>2354</v>
      </c>
      <c r="D27" s="23" t="n">
        <f aca="false">C27</f>
        <v>2354</v>
      </c>
      <c r="E27" s="24" t="s">
        <v>22</v>
      </c>
      <c r="F27" s="67" t="s">
        <v>156</v>
      </c>
      <c r="G27" s="67" t="str">
        <f aca="false">F27</f>
        <v>บจก.โทโทล โซลู่ชั่น เซออร์วิส 2,354 บาท</v>
      </c>
      <c r="H27" s="24" t="s">
        <v>24</v>
      </c>
      <c r="I27" s="27" t="s">
        <v>157</v>
      </c>
      <c r="J27" s="24" t="s">
        <v>26</v>
      </c>
      <c r="K27" s="68" t="s">
        <v>99</v>
      </c>
    </row>
    <row r="28" customFormat="false" ht="19.5" hidden="false" customHeight="false" outlineLevel="0" collapsed="false">
      <c r="A28" s="38"/>
      <c r="B28" s="39"/>
      <c r="C28" s="40" t="n">
        <f aca="false">SUM(C6:C27)</f>
        <v>127835.34</v>
      </c>
      <c r="D28" s="41" t="n">
        <f aca="false">SUM(D6:D27)</f>
        <v>127835.34</v>
      </c>
      <c r="E28" s="42"/>
      <c r="F28" s="41"/>
      <c r="G28" s="41"/>
      <c r="H28" s="42"/>
      <c r="I28" s="43"/>
      <c r="J28" s="42"/>
      <c r="K28" s="43"/>
    </row>
    <row r="29" customFormat="false" ht="19.5" hidden="false" customHeight="false" outlineLevel="0" collapsed="false">
      <c r="A29" s="4"/>
      <c r="B29" s="5"/>
      <c r="C29" s="4"/>
      <c r="D29" s="5"/>
      <c r="E29" s="5"/>
      <c r="F29" s="5"/>
      <c r="G29" s="5"/>
      <c r="H29" s="5"/>
      <c r="J29" s="5"/>
    </row>
    <row r="30" customFormat="false" ht="26.25" hidden="false" customHeight="false" outlineLevel="0" collapsed="false">
      <c r="A30" s="4"/>
      <c r="B30" s="5"/>
      <c r="C30" s="44" t="s">
        <v>158</v>
      </c>
      <c r="D30" s="44"/>
      <c r="E30" s="44"/>
      <c r="F30" s="44"/>
      <c r="G30" s="44"/>
      <c r="H30" s="44"/>
      <c r="I30" s="44"/>
      <c r="J30" s="5"/>
    </row>
    <row r="31" customFormat="false" ht="23.25" hidden="false" customHeight="false" outlineLevel="0" collapsed="false">
      <c r="A31" s="4"/>
      <c r="B31" s="5"/>
      <c r="C31" s="46" t="s">
        <v>73</v>
      </c>
      <c r="D31" s="47" t="s">
        <v>74</v>
      </c>
      <c r="E31" s="47"/>
      <c r="F31" s="47" t="s">
        <v>75</v>
      </c>
      <c r="G31" s="47" t="s">
        <v>26</v>
      </c>
      <c r="H31" s="48" t="s">
        <v>76</v>
      </c>
      <c r="I31" s="47" t="s">
        <v>12</v>
      </c>
      <c r="J31" s="5"/>
    </row>
    <row r="32" customFormat="false" ht="21" hidden="false" customHeight="false" outlineLevel="0" collapsed="false">
      <c r="A32" s="4"/>
      <c r="B32" s="5"/>
      <c r="C32" s="51" t="n">
        <v>1</v>
      </c>
      <c r="D32" s="52" t="s">
        <v>62</v>
      </c>
      <c r="E32" s="52"/>
      <c r="F32" s="53"/>
      <c r="G32" s="53" t="n">
        <f aca="false">C6+C15+C16+C18</f>
        <v>33035.3</v>
      </c>
      <c r="H32" s="54" t="n">
        <f aca="false">F32+G32</f>
        <v>33035.3</v>
      </c>
      <c r="I32" s="55"/>
      <c r="J32" s="5"/>
    </row>
    <row r="33" customFormat="false" ht="21" hidden="false" customHeight="false" outlineLevel="0" collapsed="false">
      <c r="A33" s="4"/>
      <c r="B33" s="5"/>
      <c r="C33" s="51" t="n">
        <v>2</v>
      </c>
      <c r="D33" s="52" t="s">
        <v>85</v>
      </c>
      <c r="E33" s="52"/>
      <c r="F33" s="53"/>
      <c r="G33" s="53" t="n">
        <f aca="false">C7</f>
        <v>1262.6</v>
      </c>
      <c r="H33" s="54" t="n">
        <f aca="false">F33+G33</f>
        <v>1262.6</v>
      </c>
      <c r="I33" s="55"/>
      <c r="J33" s="5"/>
    </row>
    <row r="34" customFormat="false" ht="21" hidden="false" customHeight="false" outlineLevel="0" collapsed="false">
      <c r="A34" s="4"/>
      <c r="B34" s="5"/>
      <c r="C34" s="51" t="n">
        <v>3</v>
      </c>
      <c r="D34" s="58" t="s">
        <v>47</v>
      </c>
      <c r="E34" s="58"/>
      <c r="F34" s="53"/>
      <c r="G34" s="53" t="n">
        <f aca="false">C8+C13</f>
        <v>4198.68</v>
      </c>
      <c r="H34" s="54" t="n">
        <f aca="false">F34+G34</f>
        <v>4198.68</v>
      </c>
      <c r="I34" s="55"/>
      <c r="J34" s="5"/>
    </row>
    <row r="35" customFormat="false" ht="21" hidden="false" customHeight="false" outlineLevel="0" collapsed="false">
      <c r="A35" s="4"/>
      <c r="B35" s="5"/>
      <c r="C35" s="51" t="n">
        <v>4</v>
      </c>
      <c r="D35" s="59" t="s">
        <v>71</v>
      </c>
      <c r="E35" s="59"/>
      <c r="F35" s="53"/>
      <c r="G35" s="53" t="n">
        <f aca="false">C9</f>
        <v>5307.2</v>
      </c>
      <c r="H35" s="54" t="n">
        <f aca="false">F35+G35</f>
        <v>5307.2</v>
      </c>
      <c r="I35" s="55"/>
      <c r="J35" s="5"/>
    </row>
    <row r="36" customFormat="false" ht="21" hidden="false" customHeight="false" outlineLevel="0" collapsed="false">
      <c r="A36" s="4"/>
      <c r="B36" s="5"/>
      <c r="C36" s="51" t="n">
        <v>5</v>
      </c>
      <c r="D36" s="58" t="s">
        <v>94</v>
      </c>
      <c r="E36" s="58"/>
      <c r="F36" s="53"/>
      <c r="G36" s="53" t="n">
        <f aca="false">C10</f>
        <v>4494</v>
      </c>
      <c r="H36" s="54" t="n">
        <f aca="false">F36+G36</f>
        <v>4494</v>
      </c>
      <c r="I36" s="55"/>
      <c r="J36" s="5"/>
    </row>
    <row r="37" customFormat="false" ht="21" hidden="false" customHeight="false" outlineLevel="0" collapsed="false">
      <c r="A37" s="4"/>
      <c r="B37" s="5"/>
      <c r="C37" s="51" t="n">
        <v>6</v>
      </c>
      <c r="D37" s="58" t="s">
        <v>27</v>
      </c>
      <c r="E37" s="58"/>
      <c r="F37" s="53"/>
      <c r="G37" s="53" t="n">
        <f aca="false">C11+C19</f>
        <v>6860</v>
      </c>
      <c r="H37" s="54" t="n">
        <f aca="false">F37+G37</f>
        <v>6860</v>
      </c>
      <c r="I37" s="55"/>
      <c r="J37" s="5"/>
    </row>
    <row r="38" customFormat="false" ht="21" hidden="false" customHeight="false" outlineLevel="0" collapsed="false">
      <c r="A38" s="4"/>
      <c r="B38" s="5"/>
      <c r="C38" s="51" t="n">
        <v>7</v>
      </c>
      <c r="D38" s="58" t="s">
        <v>99</v>
      </c>
      <c r="E38" s="58"/>
      <c r="F38" s="53"/>
      <c r="G38" s="53" t="n">
        <f aca="false">C12+C24+C27</f>
        <v>6484.2</v>
      </c>
      <c r="H38" s="54" t="n">
        <f aca="false">F38+G38</f>
        <v>6484.2</v>
      </c>
      <c r="I38" s="55"/>
      <c r="J38" s="5"/>
    </row>
    <row r="39" customFormat="false" ht="21" hidden="false" customHeight="false" outlineLevel="0" collapsed="false">
      <c r="A39" s="4"/>
      <c r="B39" s="5"/>
      <c r="C39" s="51" t="n">
        <v>8</v>
      </c>
      <c r="D39" s="58" t="s">
        <v>106</v>
      </c>
      <c r="E39" s="58"/>
      <c r="F39" s="53"/>
      <c r="G39" s="53" t="n">
        <f aca="false">C14</f>
        <v>3921.55</v>
      </c>
      <c r="H39" s="54" t="n">
        <f aca="false">F39+G39</f>
        <v>3921.55</v>
      </c>
      <c r="I39" s="55"/>
      <c r="J39" s="5"/>
    </row>
    <row r="40" customFormat="false" ht="21" hidden="false" customHeight="false" outlineLevel="0" collapsed="false">
      <c r="A40" s="4"/>
      <c r="B40" s="5"/>
      <c r="C40" s="51" t="n">
        <v>9</v>
      </c>
      <c r="D40" s="59" t="s">
        <v>57</v>
      </c>
      <c r="E40" s="59"/>
      <c r="F40" s="53"/>
      <c r="G40" s="53" t="n">
        <f aca="false">C17</f>
        <v>7757.5</v>
      </c>
      <c r="H40" s="54" t="n">
        <f aca="false">F40+G40</f>
        <v>7757.5</v>
      </c>
      <c r="I40" s="55"/>
      <c r="J40" s="5"/>
    </row>
    <row r="41" customFormat="false" ht="21" hidden="false" customHeight="false" outlineLevel="0" collapsed="false">
      <c r="A41" s="4"/>
      <c r="B41" s="5"/>
      <c r="C41" s="51" t="n">
        <v>10</v>
      </c>
      <c r="D41" s="59" t="s">
        <v>131</v>
      </c>
      <c r="E41" s="59"/>
      <c r="F41" s="53"/>
      <c r="G41" s="53" t="n">
        <f aca="false">C20+C21+C22</f>
        <v>44105.4</v>
      </c>
      <c r="H41" s="54" t="n">
        <f aca="false">F41+G41</f>
        <v>44105.4</v>
      </c>
      <c r="I41" s="55"/>
      <c r="J41" s="5"/>
    </row>
    <row r="42" customFormat="false" ht="21" hidden="false" customHeight="false" outlineLevel="0" collapsed="false">
      <c r="A42" s="4"/>
      <c r="B42" s="5"/>
      <c r="C42" s="51" t="n">
        <v>11</v>
      </c>
      <c r="D42" s="58" t="s">
        <v>37</v>
      </c>
      <c r="E42" s="58"/>
      <c r="F42" s="53"/>
      <c r="G42" s="53" t="n">
        <f aca="false">C23+C25+C26</f>
        <v>10408.91</v>
      </c>
      <c r="H42" s="54" t="n">
        <f aca="false">F42+G42</f>
        <v>10408.91</v>
      </c>
      <c r="I42" s="55"/>
      <c r="J42" s="5"/>
    </row>
    <row r="43" customFormat="false" ht="21" hidden="false" customHeight="false" outlineLevel="0" collapsed="false">
      <c r="A43" s="4"/>
      <c r="B43" s="5"/>
      <c r="C43" s="51"/>
      <c r="D43" s="58"/>
      <c r="E43" s="58"/>
      <c r="F43" s="53"/>
      <c r="G43" s="53"/>
      <c r="H43" s="54"/>
      <c r="I43" s="55"/>
      <c r="J43" s="5"/>
    </row>
    <row r="44" customFormat="false" ht="21" hidden="false" customHeight="false" outlineLevel="0" collapsed="false">
      <c r="C44" s="61" t="s">
        <v>77</v>
      </c>
      <c r="D44" s="61"/>
      <c r="E44" s="61"/>
      <c r="F44" s="41" t="n">
        <f aca="false">SUM(F32:F43)</f>
        <v>0</v>
      </c>
      <c r="G44" s="41" t="n">
        <f aca="false">SUM(G32:G43)</f>
        <v>127835.34</v>
      </c>
      <c r="H44" s="73" t="n">
        <f aca="false">SUM(H32:H43)</f>
        <v>127835.34</v>
      </c>
      <c r="I44" s="43"/>
    </row>
  </sheetData>
  <mergeCells count="23">
    <mergeCell ref="I1:K1"/>
    <mergeCell ref="A2:I2"/>
    <mergeCell ref="A3:I3"/>
    <mergeCell ref="A4:A5"/>
    <mergeCell ref="B4:B5"/>
    <mergeCell ref="E4:E5"/>
    <mergeCell ref="J4:J5"/>
    <mergeCell ref="K4:K5"/>
    <mergeCell ref="C30:I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C44:E4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1.7"/>
    <col collapsed="false" customWidth="true" hidden="false" outlineLevel="0" max="3" min="3" style="2" width="12.42"/>
    <col collapsed="false" customWidth="true" hidden="false" outlineLevel="0" max="4" min="4" style="3" width="11.99"/>
    <col collapsed="false" customWidth="true" hidden="false" outlineLevel="0" max="5" min="5" style="4" width="19.7"/>
    <col collapsed="false" customWidth="true" hidden="false" outlineLevel="0" max="6" min="6" style="3" width="32.7"/>
    <col collapsed="false" customWidth="true" hidden="false" outlineLevel="0" max="7" min="7" style="3" width="32.99"/>
    <col collapsed="false" customWidth="true" hidden="false" outlineLevel="0" max="8" min="8" style="4" width="14.85"/>
    <col collapsed="false" customWidth="true" hidden="false" outlineLevel="0" max="9" min="9" style="5" width="22.28"/>
    <col collapsed="false" customWidth="true" hidden="false" outlineLevel="0" max="10" min="10" style="4" width="12.42"/>
    <col collapsed="false" customWidth="true" hidden="false" outlineLevel="0" max="11" min="11" style="5" width="29.13"/>
    <col collapsed="false" customWidth="false" hidden="false" outlineLevel="0" max="257" min="12" style="5" width="9.14"/>
  </cols>
  <sheetData>
    <row r="1" customFormat="false" ht="19.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  <c r="J1" s="10"/>
      <c r="K1" s="10"/>
    </row>
    <row r="2" customFormat="false" ht="19.5" hidden="false" customHeight="false" outlineLevel="0" collapsed="false">
      <c r="A2" s="11" t="s">
        <v>159</v>
      </c>
      <c r="B2" s="11"/>
      <c r="C2" s="11"/>
      <c r="D2" s="11"/>
      <c r="E2" s="11"/>
      <c r="F2" s="11"/>
      <c r="G2" s="11"/>
      <c r="H2" s="11"/>
      <c r="I2" s="11"/>
      <c r="J2" s="5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5"/>
    </row>
    <row r="4" customFormat="false" ht="19.5" hidden="false" customHeight="fals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4" t="s">
        <v>8</v>
      </c>
      <c r="G4" s="14" t="s">
        <v>9</v>
      </c>
      <c r="H4" s="13" t="s">
        <v>10</v>
      </c>
      <c r="I4" s="15" t="s">
        <v>11</v>
      </c>
      <c r="J4" s="12" t="s">
        <v>12</v>
      </c>
      <c r="K4" s="16" t="s">
        <v>13</v>
      </c>
    </row>
    <row r="5" customFormat="false" ht="19.5" hidden="false" customHeight="false" outlineLevel="0" collapsed="false">
      <c r="A5" s="12"/>
      <c r="B5" s="12"/>
      <c r="C5" s="17" t="s">
        <v>14</v>
      </c>
      <c r="D5" s="18" t="s">
        <v>15</v>
      </c>
      <c r="E5" s="12"/>
      <c r="F5" s="19" t="s">
        <v>16</v>
      </c>
      <c r="G5" s="19" t="s">
        <v>17</v>
      </c>
      <c r="H5" s="17" t="s">
        <v>18</v>
      </c>
      <c r="I5" s="20" t="s">
        <v>19</v>
      </c>
      <c r="J5" s="12"/>
      <c r="K5" s="16"/>
    </row>
    <row r="6" s="32" customFormat="true" ht="28.5" hidden="false" customHeight="true" outlineLevel="0" collapsed="false">
      <c r="A6" s="21" t="s">
        <v>20</v>
      </c>
      <c r="B6" s="74" t="s">
        <v>160</v>
      </c>
      <c r="C6" s="23" t="n">
        <v>1000.45</v>
      </c>
      <c r="D6" s="23" t="n">
        <f aca="false">C6</f>
        <v>1000.45</v>
      </c>
      <c r="E6" s="34" t="s">
        <v>22</v>
      </c>
      <c r="F6" s="75" t="s">
        <v>161</v>
      </c>
      <c r="G6" s="75" t="str">
        <f aca="false">F6</f>
        <v>บจก.เวชธัญญา 1,000.45 บาท</v>
      </c>
      <c r="H6" s="34" t="s">
        <v>24</v>
      </c>
      <c r="I6" s="74" t="s">
        <v>162</v>
      </c>
      <c r="J6" s="34" t="s">
        <v>26</v>
      </c>
      <c r="K6" s="76" t="s">
        <v>62</v>
      </c>
    </row>
    <row r="7" s="32" customFormat="true" ht="28.5" hidden="false" customHeight="true" outlineLevel="0" collapsed="false">
      <c r="A7" s="21" t="s">
        <v>28</v>
      </c>
      <c r="B7" s="27" t="s">
        <v>163</v>
      </c>
      <c r="C7" s="23" t="n">
        <v>12626</v>
      </c>
      <c r="D7" s="23" t="n">
        <f aca="false">C7</f>
        <v>12626</v>
      </c>
      <c r="E7" s="24" t="s">
        <v>22</v>
      </c>
      <c r="F7" s="69" t="s">
        <v>164</v>
      </c>
      <c r="G7" s="25" t="str">
        <f aca="false">F7</f>
        <v>หจก.175 ชัพพลาย 12,626 บาท</v>
      </c>
      <c r="H7" s="24" t="s">
        <v>24</v>
      </c>
      <c r="I7" s="27" t="s">
        <v>165</v>
      </c>
      <c r="J7" s="24" t="s">
        <v>26</v>
      </c>
      <c r="K7" s="70" t="s">
        <v>166</v>
      </c>
    </row>
    <row r="8" customFormat="false" ht="23.1" hidden="false" customHeight="true" outlineLevel="0" collapsed="false">
      <c r="A8" s="21" t="s">
        <v>33</v>
      </c>
      <c r="B8" s="22" t="s">
        <v>167</v>
      </c>
      <c r="C8" s="23" t="n">
        <v>8025</v>
      </c>
      <c r="D8" s="23" t="n">
        <f aca="false">C8</f>
        <v>8025</v>
      </c>
      <c r="E8" s="24" t="s">
        <v>22</v>
      </c>
      <c r="F8" s="67" t="s">
        <v>168</v>
      </c>
      <c r="G8" s="67" t="str">
        <f aca="false">F8</f>
        <v>บจก.โรงงานบางปะอินอุตสาหกรรม 8,025 บาท</v>
      </c>
      <c r="H8" s="24" t="s">
        <v>24</v>
      </c>
      <c r="I8" s="27" t="s">
        <v>169</v>
      </c>
      <c r="J8" s="24" t="s">
        <v>26</v>
      </c>
      <c r="K8" s="68" t="s">
        <v>37</v>
      </c>
    </row>
    <row r="9" s="32" customFormat="true" ht="28.5" hidden="false" customHeight="true" outlineLevel="0" collapsed="false">
      <c r="A9" s="21" t="s">
        <v>38</v>
      </c>
      <c r="B9" s="27" t="s">
        <v>116</v>
      </c>
      <c r="C9" s="23" t="n">
        <v>7276</v>
      </c>
      <c r="D9" s="23" t="n">
        <f aca="false">C9</f>
        <v>7276</v>
      </c>
      <c r="E9" s="24" t="s">
        <v>22</v>
      </c>
      <c r="F9" s="25" t="s">
        <v>170</v>
      </c>
      <c r="G9" s="71" t="str">
        <f aca="false">F9</f>
        <v>บจก.ซีเอชบี เน็ทเวิร์ค โซลูชั่น 7,276 บาท</v>
      </c>
      <c r="H9" s="24" t="s">
        <v>24</v>
      </c>
      <c r="I9" s="27" t="s">
        <v>171</v>
      </c>
      <c r="J9" s="24" t="s">
        <v>26</v>
      </c>
      <c r="K9" s="31" t="s">
        <v>57</v>
      </c>
    </row>
    <row r="10" customFormat="false" ht="23.1" hidden="false" customHeight="true" outlineLevel="0" collapsed="false">
      <c r="A10" s="21" t="s">
        <v>43</v>
      </c>
      <c r="B10" s="27" t="s">
        <v>172</v>
      </c>
      <c r="C10" s="23" t="n">
        <v>1000</v>
      </c>
      <c r="D10" s="23" t="n">
        <f aca="false">C10</f>
        <v>1000</v>
      </c>
      <c r="E10" s="24" t="s">
        <v>22</v>
      </c>
      <c r="F10" s="30" t="s">
        <v>173</v>
      </c>
      <c r="G10" s="30" t="s">
        <v>173</v>
      </c>
      <c r="H10" s="24" t="s">
        <v>24</v>
      </c>
      <c r="I10" s="27" t="s">
        <v>174</v>
      </c>
      <c r="J10" s="24" t="s">
        <v>26</v>
      </c>
      <c r="K10" s="77" t="s">
        <v>131</v>
      </c>
    </row>
    <row r="11" customFormat="false" ht="23.1" hidden="false" customHeight="true" outlineLevel="0" collapsed="false">
      <c r="A11" s="21" t="s">
        <v>48</v>
      </c>
      <c r="B11" s="22" t="s">
        <v>21</v>
      </c>
      <c r="C11" s="23" t="n">
        <v>5910</v>
      </c>
      <c r="D11" s="23" t="n">
        <f aca="false">C11</f>
        <v>5910</v>
      </c>
      <c r="E11" s="24" t="s">
        <v>22</v>
      </c>
      <c r="F11" s="25" t="s">
        <v>175</v>
      </c>
      <c r="G11" s="26" t="str">
        <f aca="false">F11</f>
        <v>ธนาคารกรุงไทย 5,910  บาท</v>
      </c>
      <c r="H11" s="78" t="s">
        <v>24</v>
      </c>
      <c r="I11" s="27" t="s">
        <v>25</v>
      </c>
      <c r="J11" s="24" t="s">
        <v>26</v>
      </c>
      <c r="K11" s="79" t="s">
        <v>27</v>
      </c>
    </row>
    <row r="12" s="32" customFormat="true" ht="28.5" hidden="false" customHeight="true" outlineLevel="0" collapsed="false">
      <c r="A12" s="21" t="s">
        <v>53</v>
      </c>
      <c r="B12" s="27" t="s">
        <v>176</v>
      </c>
      <c r="C12" s="23" t="n">
        <v>24789.95</v>
      </c>
      <c r="D12" s="23" t="n">
        <f aca="false">C12</f>
        <v>24789.95</v>
      </c>
      <c r="E12" s="24" t="s">
        <v>22</v>
      </c>
      <c r="F12" s="25" t="s">
        <v>177</v>
      </c>
      <c r="G12" s="25" t="str">
        <f aca="false">F12</f>
        <v>บจก.ออฟฟิศเมท (ไทย) 24,789.95 บาท</v>
      </c>
      <c r="H12" s="24" t="s">
        <v>24</v>
      </c>
      <c r="I12" s="27" t="s">
        <v>178</v>
      </c>
      <c r="J12" s="24" t="s">
        <v>26</v>
      </c>
      <c r="K12" s="68" t="s">
        <v>37</v>
      </c>
    </row>
    <row r="13" s="32" customFormat="true" ht="28.5" hidden="false" customHeight="true" outlineLevel="0" collapsed="false">
      <c r="A13" s="21" t="s">
        <v>58</v>
      </c>
      <c r="B13" s="27" t="s">
        <v>179</v>
      </c>
      <c r="C13" s="23" t="n">
        <v>5489.1</v>
      </c>
      <c r="D13" s="23" t="n">
        <f aca="false">C13</f>
        <v>5489.1</v>
      </c>
      <c r="E13" s="24" t="s">
        <v>22</v>
      </c>
      <c r="F13" s="75" t="s">
        <v>180</v>
      </c>
      <c r="G13" s="25" t="str">
        <f aca="false">F13</f>
        <v>บจก.เวชธัญญา 5,489.10 บาท</v>
      </c>
      <c r="H13" s="24" t="s">
        <v>24</v>
      </c>
      <c r="I13" s="27" t="s">
        <v>181</v>
      </c>
      <c r="J13" s="24" t="s">
        <v>182</v>
      </c>
      <c r="K13" s="76" t="s">
        <v>183</v>
      </c>
    </row>
    <row r="14" s="32" customFormat="true" ht="28.5" hidden="false" customHeight="true" outlineLevel="0" collapsed="false">
      <c r="A14" s="21" t="s">
        <v>63</v>
      </c>
      <c r="B14" s="27" t="s">
        <v>184</v>
      </c>
      <c r="C14" s="23" t="n">
        <v>19041.72</v>
      </c>
      <c r="D14" s="23" t="n">
        <f aca="false">C14</f>
        <v>19041.72</v>
      </c>
      <c r="E14" s="24" t="s">
        <v>22</v>
      </c>
      <c r="F14" s="75" t="s">
        <v>185</v>
      </c>
      <c r="G14" s="25" t="str">
        <f aca="false">F14</f>
        <v>ร้านศรชัย การค้า 19,041.72 บาท</v>
      </c>
      <c r="H14" s="24" t="s">
        <v>24</v>
      </c>
      <c r="I14" s="27" t="s">
        <v>186</v>
      </c>
      <c r="J14" s="24" t="s">
        <v>182</v>
      </c>
      <c r="K14" s="76" t="s">
        <v>62</v>
      </c>
    </row>
    <row r="15" customFormat="false" ht="19.5" hidden="false" customHeight="false" outlineLevel="0" collapsed="false">
      <c r="A15" s="38"/>
      <c r="B15" s="39"/>
      <c r="C15" s="40" t="n">
        <f aca="false">SUM(C6:C14)</f>
        <v>85158.22</v>
      </c>
      <c r="D15" s="41" t="n">
        <f aca="false">SUM(D6:D14)</f>
        <v>85158.22</v>
      </c>
      <c r="E15" s="42"/>
      <c r="F15" s="41"/>
      <c r="G15" s="41"/>
      <c r="H15" s="42"/>
      <c r="I15" s="43"/>
      <c r="J15" s="42"/>
      <c r="K15" s="43"/>
    </row>
    <row r="18" customFormat="false" ht="26.25" hidden="false" customHeight="false" outlineLevel="0" collapsed="false">
      <c r="C18" s="44" t="s">
        <v>187</v>
      </c>
      <c r="D18" s="44"/>
      <c r="E18" s="44"/>
      <c r="F18" s="44"/>
      <c r="G18" s="44"/>
      <c r="H18" s="44"/>
      <c r="I18" s="44"/>
    </row>
    <row r="19" customFormat="false" ht="23.25" hidden="false" customHeight="false" outlineLevel="0" collapsed="false">
      <c r="C19" s="46" t="s">
        <v>73</v>
      </c>
      <c r="D19" s="47" t="s">
        <v>74</v>
      </c>
      <c r="E19" s="47"/>
      <c r="F19" s="47" t="s">
        <v>75</v>
      </c>
      <c r="G19" s="47" t="s">
        <v>26</v>
      </c>
      <c r="H19" s="48" t="s">
        <v>76</v>
      </c>
      <c r="I19" s="47" t="s">
        <v>12</v>
      </c>
    </row>
    <row r="20" customFormat="false" ht="21" hidden="false" customHeight="false" outlineLevel="0" collapsed="false">
      <c r="C20" s="51" t="n">
        <v>1</v>
      </c>
      <c r="D20" s="52" t="s">
        <v>62</v>
      </c>
      <c r="E20" s="52"/>
      <c r="F20" s="53" t="n">
        <f aca="false">C14</f>
        <v>19041.72</v>
      </c>
      <c r="G20" s="53" t="n">
        <f aca="false">C6</f>
        <v>1000.45</v>
      </c>
      <c r="H20" s="54" t="n">
        <f aca="false">F20+G20</f>
        <v>20042.17</v>
      </c>
      <c r="I20" s="55"/>
    </row>
    <row r="21" customFormat="false" ht="21" hidden="false" customHeight="false" outlineLevel="0" collapsed="false">
      <c r="C21" s="51" t="n">
        <v>2</v>
      </c>
      <c r="D21" s="52" t="s">
        <v>166</v>
      </c>
      <c r="E21" s="52"/>
      <c r="F21" s="53"/>
      <c r="G21" s="53" t="n">
        <f aca="false">C7</f>
        <v>12626</v>
      </c>
      <c r="H21" s="54" t="n">
        <f aca="false">F21+G21</f>
        <v>12626</v>
      </c>
      <c r="I21" s="55"/>
    </row>
    <row r="22" customFormat="false" ht="21" hidden="false" customHeight="false" outlineLevel="0" collapsed="false">
      <c r="C22" s="51" t="n">
        <v>3</v>
      </c>
      <c r="D22" s="80" t="s">
        <v>37</v>
      </c>
      <c r="E22" s="80"/>
      <c r="F22" s="53"/>
      <c r="G22" s="53" t="n">
        <f aca="false">C8+C12</f>
        <v>32814.95</v>
      </c>
      <c r="H22" s="54" t="n">
        <f aca="false">F22+G22</f>
        <v>32814.95</v>
      </c>
      <c r="I22" s="55"/>
    </row>
    <row r="23" customFormat="false" ht="21" hidden="false" customHeight="false" outlineLevel="0" collapsed="false">
      <c r="C23" s="51" t="n">
        <v>4</v>
      </c>
      <c r="D23" s="59" t="s">
        <v>57</v>
      </c>
      <c r="E23" s="59"/>
      <c r="F23" s="53"/>
      <c r="G23" s="53" t="n">
        <f aca="false">C9</f>
        <v>7276</v>
      </c>
      <c r="H23" s="54" t="n">
        <f aca="false">F23+G23</f>
        <v>7276</v>
      </c>
      <c r="I23" s="55"/>
    </row>
    <row r="24" customFormat="false" ht="21" hidden="false" customHeight="false" outlineLevel="0" collapsed="false">
      <c r="C24" s="51" t="n">
        <v>5</v>
      </c>
      <c r="D24" s="58" t="s">
        <v>131</v>
      </c>
      <c r="E24" s="58"/>
      <c r="F24" s="53"/>
      <c r="G24" s="53" t="n">
        <f aca="false">C10</f>
        <v>1000</v>
      </c>
      <c r="H24" s="54" t="n">
        <f aca="false">F24+G24</f>
        <v>1000</v>
      </c>
      <c r="I24" s="55"/>
    </row>
    <row r="25" customFormat="false" ht="21" hidden="false" customHeight="false" outlineLevel="0" collapsed="false">
      <c r="C25" s="51" t="n">
        <v>6</v>
      </c>
      <c r="D25" s="58" t="s">
        <v>27</v>
      </c>
      <c r="E25" s="58"/>
      <c r="F25" s="53"/>
      <c r="G25" s="53" t="n">
        <f aca="false">C11</f>
        <v>5910</v>
      </c>
      <c r="H25" s="54" t="n">
        <f aca="false">F25+G25</f>
        <v>5910</v>
      </c>
      <c r="I25" s="55"/>
    </row>
    <row r="26" customFormat="false" ht="21" hidden="false" customHeight="false" outlineLevel="0" collapsed="false">
      <c r="C26" s="51" t="n">
        <v>7</v>
      </c>
      <c r="D26" s="58" t="s">
        <v>183</v>
      </c>
      <c r="E26" s="58"/>
      <c r="F26" s="53" t="n">
        <f aca="false">C13</f>
        <v>5489.1</v>
      </c>
      <c r="G26" s="55"/>
      <c r="H26" s="54" t="n">
        <f aca="false">F26+G26</f>
        <v>5489.1</v>
      </c>
      <c r="I26" s="55"/>
    </row>
    <row r="27" customFormat="false" ht="21" hidden="false" customHeight="false" outlineLevel="0" collapsed="false">
      <c r="C27" s="51"/>
      <c r="D27" s="58"/>
      <c r="E27" s="58"/>
      <c r="F27" s="53"/>
      <c r="G27" s="55"/>
      <c r="H27" s="54"/>
      <c r="I27" s="55"/>
    </row>
    <row r="28" customFormat="false" ht="21" hidden="false" customHeight="false" outlineLevel="0" collapsed="false">
      <c r="C28" s="61" t="s">
        <v>77</v>
      </c>
      <c r="D28" s="61"/>
      <c r="E28" s="61"/>
      <c r="F28" s="41" t="n">
        <f aca="false">SUM(F20:F27)</f>
        <v>24530.82</v>
      </c>
      <c r="G28" s="41" t="n">
        <f aca="false">SUM(G20:G27)</f>
        <v>60627.4</v>
      </c>
      <c r="H28" s="73" t="n">
        <f aca="false">SUM(H20:H27)</f>
        <v>85158.22</v>
      </c>
      <c r="I28" s="43"/>
    </row>
  </sheetData>
  <mergeCells count="19">
    <mergeCell ref="I1:K1"/>
    <mergeCell ref="A2:I2"/>
    <mergeCell ref="A3:I3"/>
    <mergeCell ref="A4:A5"/>
    <mergeCell ref="B4:B5"/>
    <mergeCell ref="E4:E5"/>
    <mergeCell ref="J4:J5"/>
    <mergeCell ref="K4:K5"/>
    <mergeCell ref="C18:I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:E2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5.28"/>
    <col collapsed="false" customWidth="true" hidden="false" outlineLevel="0" max="3" min="3" style="2" width="12.42"/>
    <col collapsed="false" customWidth="true" hidden="false" outlineLevel="0" max="4" min="4" style="3" width="12.28"/>
    <col collapsed="false" customWidth="true" hidden="false" outlineLevel="0" max="5" min="5" style="4" width="19.41"/>
    <col collapsed="false" customWidth="true" hidden="false" outlineLevel="0" max="6" min="6" style="3" width="37.56"/>
    <col collapsed="false" customWidth="true" hidden="false" outlineLevel="0" max="7" min="7" style="3" width="35.7"/>
    <col collapsed="false" customWidth="true" hidden="false" outlineLevel="0" max="8" min="8" style="4" width="14.99"/>
    <col collapsed="false" customWidth="true" hidden="false" outlineLevel="0" max="9" min="9" style="5" width="21.42"/>
    <col collapsed="false" customWidth="true" hidden="false" outlineLevel="0" max="10" min="10" style="4" width="12.42"/>
    <col collapsed="false" customWidth="true" hidden="false" outlineLevel="0" max="11" min="11" style="5" width="37.14"/>
    <col collapsed="false" customWidth="false" hidden="false" outlineLevel="0" max="257" min="12" style="5" width="9.14"/>
  </cols>
  <sheetData>
    <row r="1" customFormat="false" ht="19.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  <c r="J1" s="10"/>
      <c r="K1" s="10"/>
    </row>
    <row r="2" customFormat="false" ht="19.5" hidden="false" customHeight="false" outlineLevel="0" collapsed="false">
      <c r="A2" s="11" t="s">
        <v>188</v>
      </c>
      <c r="B2" s="11"/>
      <c r="C2" s="11"/>
      <c r="D2" s="11"/>
      <c r="E2" s="11"/>
      <c r="F2" s="11"/>
      <c r="G2" s="11"/>
      <c r="H2" s="11"/>
      <c r="I2" s="11"/>
      <c r="J2" s="5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5"/>
    </row>
    <row r="4" customFormat="false" ht="19.5" hidden="false" customHeight="fals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4" t="s">
        <v>8</v>
      </c>
      <c r="G4" s="14" t="s">
        <v>9</v>
      </c>
      <c r="H4" s="13" t="s">
        <v>10</v>
      </c>
      <c r="I4" s="15" t="s">
        <v>11</v>
      </c>
      <c r="J4" s="12" t="s">
        <v>12</v>
      </c>
      <c r="K4" s="16" t="s">
        <v>13</v>
      </c>
    </row>
    <row r="5" customFormat="false" ht="19.5" hidden="false" customHeight="false" outlineLevel="0" collapsed="false">
      <c r="A5" s="12"/>
      <c r="B5" s="12"/>
      <c r="C5" s="17" t="s">
        <v>14</v>
      </c>
      <c r="D5" s="18" t="s">
        <v>15</v>
      </c>
      <c r="E5" s="12"/>
      <c r="F5" s="19" t="s">
        <v>16</v>
      </c>
      <c r="G5" s="19" t="s">
        <v>17</v>
      </c>
      <c r="H5" s="17" t="s">
        <v>18</v>
      </c>
      <c r="I5" s="20" t="s">
        <v>19</v>
      </c>
      <c r="J5" s="12"/>
      <c r="K5" s="16"/>
    </row>
    <row r="6" s="32" customFormat="true" ht="28.5" hidden="false" customHeight="true" outlineLevel="0" collapsed="false">
      <c r="A6" s="21" t="s">
        <v>20</v>
      </c>
      <c r="B6" s="27" t="s">
        <v>189</v>
      </c>
      <c r="C6" s="23" t="n">
        <v>44554.8</v>
      </c>
      <c r="D6" s="23" t="n">
        <f aca="false">C6</f>
        <v>44554.8</v>
      </c>
      <c r="E6" s="24" t="s">
        <v>22</v>
      </c>
      <c r="F6" s="75" t="s">
        <v>190</v>
      </c>
      <c r="G6" s="25" t="str">
        <f aca="false">F6</f>
        <v>ร้านศรชัย การค้า 44,554.80 บาท</v>
      </c>
      <c r="H6" s="24" t="s">
        <v>24</v>
      </c>
      <c r="I6" s="27" t="s">
        <v>191</v>
      </c>
      <c r="J6" s="24" t="s">
        <v>182</v>
      </c>
      <c r="K6" s="76" t="s">
        <v>192</v>
      </c>
    </row>
    <row r="7" s="32" customFormat="true" ht="28.5" hidden="false" customHeight="true" outlineLevel="0" collapsed="false">
      <c r="A7" s="21" t="s">
        <v>28</v>
      </c>
      <c r="B7" s="27" t="s">
        <v>193</v>
      </c>
      <c r="C7" s="23" t="n">
        <v>3081.6</v>
      </c>
      <c r="D7" s="23" t="n">
        <f aca="false">C7</f>
        <v>3081.6</v>
      </c>
      <c r="E7" s="24" t="s">
        <v>22</v>
      </c>
      <c r="F7" s="75" t="s">
        <v>194</v>
      </c>
      <c r="G7" s="25" t="str">
        <f aca="false">F7</f>
        <v>ร้านศรชัย การค้า 3,081.60 บาท</v>
      </c>
      <c r="H7" s="24" t="s">
        <v>24</v>
      </c>
      <c r="I7" s="27" t="s">
        <v>195</v>
      </c>
      <c r="J7" s="24" t="s">
        <v>26</v>
      </c>
      <c r="K7" s="76" t="s">
        <v>196</v>
      </c>
    </row>
    <row r="8" s="32" customFormat="true" ht="28.5" hidden="false" customHeight="true" outlineLevel="0" collapsed="false">
      <c r="A8" s="21" t="s">
        <v>33</v>
      </c>
      <c r="B8" s="27" t="s">
        <v>197</v>
      </c>
      <c r="C8" s="23" t="n">
        <v>16157</v>
      </c>
      <c r="D8" s="23" t="n">
        <f aca="false">C8</f>
        <v>16157</v>
      </c>
      <c r="E8" s="24" t="s">
        <v>22</v>
      </c>
      <c r="F8" s="75" t="s">
        <v>198</v>
      </c>
      <c r="G8" s="25" t="str">
        <f aca="false">F8</f>
        <v>ร้านศรชัย การค้า 16,157 บาท</v>
      </c>
      <c r="H8" s="24" t="s">
        <v>24</v>
      </c>
      <c r="I8" s="27" t="s">
        <v>199</v>
      </c>
      <c r="J8" s="24" t="s">
        <v>182</v>
      </c>
      <c r="K8" s="76" t="s">
        <v>200</v>
      </c>
    </row>
    <row r="9" s="32" customFormat="true" ht="28.5" hidden="false" customHeight="true" outlineLevel="0" collapsed="false">
      <c r="A9" s="21" t="s">
        <v>38</v>
      </c>
      <c r="B9" s="27" t="s">
        <v>201</v>
      </c>
      <c r="C9" s="23" t="n">
        <v>25738.85</v>
      </c>
      <c r="D9" s="23" t="n">
        <f aca="false">C9</f>
        <v>25738.85</v>
      </c>
      <c r="E9" s="24" t="s">
        <v>22</v>
      </c>
      <c r="F9" s="75" t="s">
        <v>202</v>
      </c>
      <c r="G9" s="25" t="str">
        <f aca="false">F9</f>
        <v>บจก.เวชธัญญา25,378.85 บาท</v>
      </c>
      <c r="H9" s="24" t="s">
        <v>24</v>
      </c>
      <c r="I9" s="27" t="s">
        <v>203</v>
      </c>
      <c r="J9" s="24" t="s">
        <v>182</v>
      </c>
      <c r="K9" s="76" t="s">
        <v>62</v>
      </c>
    </row>
    <row r="10" s="32" customFormat="true" ht="28.5" hidden="false" customHeight="true" outlineLevel="0" collapsed="false">
      <c r="A10" s="21" t="s">
        <v>43</v>
      </c>
      <c r="B10" s="74" t="s">
        <v>29</v>
      </c>
      <c r="C10" s="23" t="n">
        <v>3494.99</v>
      </c>
      <c r="D10" s="23" t="n">
        <f aca="false">C10</f>
        <v>3494.99</v>
      </c>
      <c r="E10" s="34" t="s">
        <v>22</v>
      </c>
      <c r="F10" s="75" t="s">
        <v>204</v>
      </c>
      <c r="G10" s="75" t="str">
        <f aca="false">F10</f>
        <v>บจก.ออฟฟิศเมท 3,494 บาท</v>
      </c>
      <c r="H10" s="34" t="s">
        <v>24</v>
      </c>
      <c r="I10" s="74" t="s">
        <v>205</v>
      </c>
      <c r="J10" s="34" t="s">
        <v>26</v>
      </c>
      <c r="K10" s="76" t="s">
        <v>62</v>
      </c>
    </row>
    <row r="11" s="32" customFormat="true" ht="28.5" hidden="false" customHeight="true" outlineLevel="0" collapsed="false">
      <c r="A11" s="21" t="s">
        <v>48</v>
      </c>
      <c r="B11" s="74" t="s">
        <v>160</v>
      </c>
      <c r="C11" s="23" t="n">
        <v>2867.6</v>
      </c>
      <c r="D11" s="23" t="n">
        <f aca="false">C11</f>
        <v>2867.6</v>
      </c>
      <c r="E11" s="34" t="s">
        <v>22</v>
      </c>
      <c r="F11" s="75" t="s">
        <v>206</v>
      </c>
      <c r="G11" s="75" t="str">
        <f aca="false">F11</f>
        <v>บจก.เวชธัญญา 2,867.60 บาท</v>
      </c>
      <c r="H11" s="34" t="s">
        <v>24</v>
      </c>
      <c r="I11" s="74" t="s">
        <v>207</v>
      </c>
      <c r="J11" s="34" t="s">
        <v>26</v>
      </c>
      <c r="K11" s="76" t="s">
        <v>131</v>
      </c>
    </row>
    <row r="12" s="32" customFormat="true" ht="28.5" hidden="false" customHeight="true" outlineLevel="0" collapsed="false">
      <c r="A12" s="21" t="s">
        <v>53</v>
      </c>
      <c r="B12" s="74" t="s">
        <v>208</v>
      </c>
      <c r="C12" s="23" t="n">
        <v>92000</v>
      </c>
      <c r="D12" s="23" t="n">
        <v>92000</v>
      </c>
      <c r="E12" s="34" t="s">
        <v>22</v>
      </c>
      <c r="F12" s="75" t="s">
        <v>209</v>
      </c>
      <c r="G12" s="75" t="str">
        <f aca="false">F12</f>
        <v>บจก.คัมริช เทคโนโลยี 92,000 บาท</v>
      </c>
      <c r="H12" s="34" t="s">
        <v>24</v>
      </c>
      <c r="I12" s="74" t="s">
        <v>210</v>
      </c>
      <c r="J12" s="34" t="s">
        <v>26</v>
      </c>
      <c r="K12" s="76" t="s">
        <v>106</v>
      </c>
    </row>
    <row r="13" customFormat="false" ht="23.1" hidden="false" customHeight="true" outlineLevel="0" collapsed="false">
      <c r="A13" s="21" t="s">
        <v>58</v>
      </c>
      <c r="B13" s="22" t="s">
        <v>86</v>
      </c>
      <c r="C13" s="23" t="n">
        <v>3274.2</v>
      </c>
      <c r="D13" s="23" t="n">
        <f aca="false">C13</f>
        <v>3274.2</v>
      </c>
      <c r="E13" s="24" t="s">
        <v>22</v>
      </c>
      <c r="F13" s="67" t="s">
        <v>87</v>
      </c>
      <c r="G13" s="67" t="str">
        <f aca="false">F13</f>
        <v>บจก.พีเค จูเนียร์ อินเตอร์เนชั่นแนล 3,274.20 บาท</v>
      </c>
      <c r="H13" s="24" t="s">
        <v>24</v>
      </c>
      <c r="I13" s="27" t="s">
        <v>211</v>
      </c>
      <c r="J13" s="24" t="s">
        <v>26</v>
      </c>
      <c r="K13" s="31" t="s">
        <v>47</v>
      </c>
    </row>
    <row r="14" customFormat="false" ht="23.1" hidden="false" customHeight="true" outlineLevel="0" collapsed="false">
      <c r="A14" s="21" t="s">
        <v>63</v>
      </c>
      <c r="B14" s="22" t="s">
        <v>21</v>
      </c>
      <c r="C14" s="23" t="n">
        <v>10150</v>
      </c>
      <c r="D14" s="23" t="n">
        <f aca="false">C14</f>
        <v>10150</v>
      </c>
      <c r="E14" s="24" t="s">
        <v>22</v>
      </c>
      <c r="F14" s="69" t="s">
        <v>212</v>
      </c>
      <c r="G14" s="69" t="str">
        <f aca="false">F14</f>
        <v>ธนาคารกรุงไทย 10,150  บาท</v>
      </c>
      <c r="H14" s="24" t="s">
        <v>24</v>
      </c>
      <c r="I14" s="27" t="s">
        <v>213</v>
      </c>
      <c r="J14" s="24" t="s">
        <v>26</v>
      </c>
      <c r="K14" s="70" t="s">
        <v>27</v>
      </c>
    </row>
    <row r="15" s="32" customFormat="true" ht="28.5" hidden="false" customHeight="true" outlineLevel="0" collapsed="false">
      <c r="A15" s="21" t="s">
        <v>67</v>
      </c>
      <c r="B15" s="27" t="s">
        <v>214</v>
      </c>
      <c r="C15" s="23" t="n">
        <v>6099</v>
      </c>
      <c r="D15" s="23" t="n">
        <f aca="false">C15</f>
        <v>6099</v>
      </c>
      <c r="E15" s="24" t="s">
        <v>22</v>
      </c>
      <c r="F15" s="69" t="s">
        <v>215</v>
      </c>
      <c r="G15" s="25" t="str">
        <f aca="false">F15</f>
        <v>หจก.175 ชัพพลาย 6,099 บาท</v>
      </c>
      <c r="H15" s="24" t="s">
        <v>24</v>
      </c>
      <c r="I15" s="27" t="s">
        <v>216</v>
      </c>
      <c r="J15" s="24" t="s">
        <v>26</v>
      </c>
      <c r="K15" s="70" t="s">
        <v>32</v>
      </c>
    </row>
    <row r="16" s="32" customFormat="true" ht="28.5" hidden="false" customHeight="true" outlineLevel="0" collapsed="false">
      <c r="A16" s="21" t="s">
        <v>110</v>
      </c>
      <c r="B16" s="27" t="s">
        <v>217</v>
      </c>
      <c r="C16" s="23" t="n">
        <v>40660</v>
      </c>
      <c r="D16" s="23" t="n">
        <f aca="false">C16</f>
        <v>40660</v>
      </c>
      <c r="E16" s="24" t="s">
        <v>22</v>
      </c>
      <c r="F16" s="69" t="s">
        <v>218</v>
      </c>
      <c r="G16" s="25" t="str">
        <f aca="false">F16</f>
        <v>บจก. ดับเบิ้ลเอ ดิจิตอล วินเนอร์จี 40,660 บาท</v>
      </c>
      <c r="H16" s="24" t="s">
        <v>24</v>
      </c>
      <c r="I16" s="27" t="s">
        <v>219</v>
      </c>
      <c r="J16" s="24" t="s">
        <v>26</v>
      </c>
      <c r="K16" s="70" t="s">
        <v>37</v>
      </c>
    </row>
    <row r="17" s="32" customFormat="true" ht="28.5" hidden="false" customHeight="true" outlineLevel="0" collapsed="false">
      <c r="A17" s="21" t="s">
        <v>115</v>
      </c>
      <c r="B17" s="27" t="s">
        <v>220</v>
      </c>
      <c r="C17" s="23" t="n">
        <v>1369.6</v>
      </c>
      <c r="D17" s="23" t="n">
        <f aca="false">C17</f>
        <v>1369.6</v>
      </c>
      <c r="E17" s="24" t="s">
        <v>22</v>
      </c>
      <c r="F17" s="75" t="s">
        <v>221</v>
      </c>
      <c r="G17" s="25" t="str">
        <f aca="false">F17</f>
        <v>ร้านศรชัย การค้า 1,369.60 บาท</v>
      </c>
      <c r="H17" s="24" t="s">
        <v>24</v>
      </c>
      <c r="I17" s="27" t="s">
        <v>222</v>
      </c>
      <c r="J17" s="24" t="s">
        <v>26</v>
      </c>
      <c r="K17" s="31" t="s">
        <v>57</v>
      </c>
    </row>
    <row r="18" s="32" customFormat="true" ht="28.5" hidden="false" customHeight="true" outlineLevel="0" collapsed="false">
      <c r="A18" s="21" t="s">
        <v>119</v>
      </c>
      <c r="B18" s="27" t="s">
        <v>223</v>
      </c>
      <c r="C18" s="23" t="n">
        <v>2428.9</v>
      </c>
      <c r="D18" s="23" t="n">
        <f aca="false">C18</f>
        <v>2428.9</v>
      </c>
      <c r="E18" s="24" t="s">
        <v>22</v>
      </c>
      <c r="F18" s="75" t="s">
        <v>224</v>
      </c>
      <c r="G18" s="25" t="str">
        <f aca="false">F18</f>
        <v>ร้านศรชัย การค้า 2,428.90 บาท</v>
      </c>
      <c r="H18" s="24" t="s">
        <v>24</v>
      </c>
      <c r="I18" s="27" t="s">
        <v>225</v>
      </c>
      <c r="J18" s="24" t="s">
        <v>26</v>
      </c>
      <c r="K18" s="31" t="s">
        <v>57</v>
      </c>
    </row>
    <row r="19" s="32" customFormat="true" ht="28.5" hidden="false" customHeight="true" outlineLevel="0" collapsed="false">
      <c r="A19" s="21" t="s">
        <v>123</v>
      </c>
      <c r="B19" s="74" t="s">
        <v>226</v>
      </c>
      <c r="C19" s="23" t="n">
        <v>5915.02</v>
      </c>
      <c r="D19" s="23" t="n">
        <f aca="false">C19</f>
        <v>5915.02</v>
      </c>
      <c r="E19" s="34" t="s">
        <v>22</v>
      </c>
      <c r="F19" s="75" t="s">
        <v>227</v>
      </c>
      <c r="G19" s="75" t="str">
        <f aca="false">F19</f>
        <v>บจก.ออฟฟิศเมท 5,915.02 บาท</v>
      </c>
      <c r="H19" s="34" t="s">
        <v>24</v>
      </c>
      <c r="I19" s="74" t="s">
        <v>228</v>
      </c>
      <c r="J19" s="34" t="s">
        <v>26</v>
      </c>
      <c r="K19" s="76" t="s">
        <v>106</v>
      </c>
    </row>
    <row r="20" s="32" customFormat="true" ht="28.5" hidden="false" customHeight="true" outlineLevel="0" collapsed="false">
      <c r="A20" s="21" t="s">
        <v>127</v>
      </c>
      <c r="B20" s="27" t="s">
        <v>229</v>
      </c>
      <c r="C20" s="23" t="n">
        <v>82384.65</v>
      </c>
      <c r="D20" s="23" t="n">
        <f aca="false">C20</f>
        <v>82384.65</v>
      </c>
      <c r="E20" s="24" t="s">
        <v>22</v>
      </c>
      <c r="F20" s="75" t="s">
        <v>230</v>
      </c>
      <c r="G20" s="25" t="str">
        <f aca="false">F20</f>
        <v>บจก. เวชธัญญา 82,384.65  บาท</v>
      </c>
      <c r="H20" s="24" t="s">
        <v>24</v>
      </c>
      <c r="I20" s="27" t="s">
        <v>231</v>
      </c>
      <c r="J20" s="24" t="s">
        <v>182</v>
      </c>
      <c r="K20" s="76" t="s">
        <v>192</v>
      </c>
    </row>
    <row r="21" s="32" customFormat="true" ht="28.5" hidden="false" customHeight="true" outlineLevel="0" collapsed="false">
      <c r="A21" s="21" t="s">
        <v>132</v>
      </c>
      <c r="B21" s="81" t="s">
        <v>232</v>
      </c>
      <c r="C21" s="23" t="n">
        <v>5650</v>
      </c>
      <c r="D21" s="23" t="n">
        <f aca="false">C21</f>
        <v>5650</v>
      </c>
      <c r="E21" s="24" t="s">
        <v>22</v>
      </c>
      <c r="F21" s="75" t="s">
        <v>233</v>
      </c>
      <c r="G21" s="25" t="str">
        <f aca="false">F21</f>
        <v>ร้านเทพการช่าง 5,650 บาท</v>
      </c>
      <c r="H21" s="24" t="s">
        <v>24</v>
      </c>
      <c r="I21" s="27" t="s">
        <v>234</v>
      </c>
      <c r="J21" s="34" t="s">
        <v>26</v>
      </c>
      <c r="K21" s="76" t="s">
        <v>27</v>
      </c>
    </row>
    <row r="22" customFormat="false" ht="19.5" hidden="false" customHeight="false" outlineLevel="0" collapsed="false">
      <c r="A22" s="38"/>
      <c r="B22" s="39"/>
      <c r="C22" s="40" t="n">
        <f aca="false">SUM(C6:C21)</f>
        <v>345826.21</v>
      </c>
      <c r="D22" s="41" t="n">
        <f aca="false">SUM(D6:D21)</f>
        <v>345826.21</v>
      </c>
      <c r="E22" s="42"/>
      <c r="F22" s="41"/>
      <c r="G22" s="41"/>
      <c r="H22" s="42"/>
      <c r="I22" s="43"/>
      <c r="J22" s="42"/>
      <c r="K22" s="43"/>
    </row>
    <row r="24" customFormat="false" ht="26.25" hidden="false" customHeight="false" outlineLevel="0" collapsed="false">
      <c r="C24" s="44" t="s">
        <v>235</v>
      </c>
      <c r="D24" s="44"/>
      <c r="E24" s="44"/>
      <c r="F24" s="44"/>
      <c r="G24" s="44"/>
      <c r="H24" s="44"/>
      <c r="I24" s="44"/>
    </row>
    <row r="25" customFormat="false" ht="23.25" hidden="false" customHeight="false" outlineLevel="0" collapsed="false">
      <c r="C25" s="46" t="s">
        <v>73</v>
      </c>
      <c r="D25" s="47" t="s">
        <v>74</v>
      </c>
      <c r="E25" s="47"/>
      <c r="F25" s="47" t="s">
        <v>75</v>
      </c>
      <c r="G25" s="47" t="s">
        <v>26</v>
      </c>
      <c r="H25" s="48" t="s">
        <v>76</v>
      </c>
      <c r="I25" s="47" t="s">
        <v>12</v>
      </c>
    </row>
    <row r="26" customFormat="false" ht="21" hidden="false" customHeight="false" outlineLevel="0" collapsed="false">
      <c r="C26" s="51" t="n">
        <v>1</v>
      </c>
      <c r="D26" s="52" t="s">
        <v>192</v>
      </c>
      <c r="E26" s="52"/>
      <c r="F26" s="53" t="n">
        <f aca="false">C6+C20</f>
        <v>126939.45</v>
      </c>
      <c r="G26" s="55"/>
      <c r="H26" s="54" t="n">
        <f aca="false">F26+G26</f>
        <v>126939.45</v>
      </c>
      <c r="I26" s="55"/>
    </row>
    <row r="27" customFormat="false" ht="21" hidden="false" customHeight="false" outlineLevel="0" collapsed="false">
      <c r="C27" s="51" t="n">
        <v>2</v>
      </c>
      <c r="D27" s="82" t="s">
        <v>196</v>
      </c>
      <c r="E27" s="82"/>
      <c r="F27" s="53"/>
      <c r="G27" s="53" t="n">
        <f aca="false">C7</f>
        <v>3081.6</v>
      </c>
      <c r="H27" s="54" t="n">
        <f aca="false">F27+G27</f>
        <v>3081.6</v>
      </c>
      <c r="I27" s="55"/>
    </row>
    <row r="28" customFormat="false" ht="21" hidden="false" customHeight="false" outlineLevel="0" collapsed="false">
      <c r="C28" s="51" t="n">
        <v>3</v>
      </c>
      <c r="D28" s="82" t="s">
        <v>200</v>
      </c>
      <c r="E28" s="82"/>
      <c r="F28" s="53" t="n">
        <f aca="false">C8</f>
        <v>16157</v>
      </c>
      <c r="G28" s="55"/>
      <c r="H28" s="54" t="n">
        <f aca="false">F28+G28</f>
        <v>16157</v>
      </c>
      <c r="I28" s="55"/>
    </row>
    <row r="29" customFormat="false" ht="21" hidden="false" customHeight="false" outlineLevel="0" collapsed="false">
      <c r="C29" s="51" t="n">
        <v>4</v>
      </c>
      <c r="D29" s="59" t="s">
        <v>62</v>
      </c>
      <c r="E29" s="59"/>
      <c r="F29" s="53" t="n">
        <f aca="false">C9</f>
        <v>25738.85</v>
      </c>
      <c r="G29" s="53" t="n">
        <f aca="false">C10</f>
        <v>3494.99</v>
      </c>
      <c r="H29" s="54" t="n">
        <f aca="false">F29+G29</f>
        <v>29233.84</v>
      </c>
      <c r="I29" s="55"/>
    </row>
    <row r="30" customFormat="false" ht="21" hidden="false" customHeight="false" outlineLevel="0" collapsed="false">
      <c r="C30" s="51" t="n">
        <v>5</v>
      </c>
      <c r="D30" s="58" t="s">
        <v>131</v>
      </c>
      <c r="E30" s="58"/>
      <c r="F30" s="53"/>
      <c r="G30" s="53" t="n">
        <f aca="false">C11</f>
        <v>2867.6</v>
      </c>
      <c r="H30" s="54" t="n">
        <f aca="false">F30+G30</f>
        <v>2867.6</v>
      </c>
      <c r="I30" s="55"/>
    </row>
    <row r="31" customFormat="false" ht="21" hidden="false" customHeight="false" outlineLevel="0" collapsed="false">
      <c r="C31" s="51" t="n">
        <v>6</v>
      </c>
      <c r="D31" s="58" t="s">
        <v>106</v>
      </c>
      <c r="E31" s="58"/>
      <c r="F31" s="53"/>
      <c r="G31" s="53" t="n">
        <f aca="false">C12+C19</f>
        <v>97915.02</v>
      </c>
      <c r="H31" s="54" t="n">
        <f aca="false">F31+G31</f>
        <v>97915.02</v>
      </c>
      <c r="I31" s="55"/>
    </row>
    <row r="32" customFormat="false" ht="21" hidden="false" customHeight="false" outlineLevel="0" collapsed="false">
      <c r="C32" s="51" t="n">
        <v>7</v>
      </c>
      <c r="D32" s="31" t="s">
        <v>47</v>
      </c>
      <c r="E32" s="83"/>
      <c r="F32" s="53"/>
      <c r="G32" s="53" t="n">
        <f aca="false">C13</f>
        <v>3274.2</v>
      </c>
      <c r="H32" s="54" t="n">
        <f aca="false">F32+G32</f>
        <v>3274.2</v>
      </c>
      <c r="I32" s="55"/>
    </row>
    <row r="33" customFormat="false" ht="21" hidden="false" customHeight="false" outlineLevel="0" collapsed="false">
      <c r="C33" s="51" t="n">
        <v>8</v>
      </c>
      <c r="D33" s="58" t="s">
        <v>27</v>
      </c>
      <c r="E33" s="58"/>
      <c r="F33" s="53"/>
      <c r="G33" s="53" t="n">
        <f aca="false">C14+C21</f>
        <v>15800</v>
      </c>
      <c r="H33" s="54" t="n">
        <f aca="false">F33+G33</f>
        <v>15800</v>
      </c>
      <c r="I33" s="55"/>
    </row>
    <row r="34" customFormat="false" ht="21" hidden="false" customHeight="false" outlineLevel="0" collapsed="false">
      <c r="C34" s="51" t="n">
        <v>9</v>
      </c>
      <c r="D34" s="58" t="s">
        <v>32</v>
      </c>
      <c r="E34" s="58"/>
      <c r="F34" s="53"/>
      <c r="G34" s="53" t="n">
        <f aca="false">C15</f>
        <v>6099</v>
      </c>
      <c r="H34" s="54" t="n">
        <f aca="false">F34+G34</f>
        <v>6099</v>
      </c>
      <c r="I34" s="55"/>
    </row>
    <row r="35" customFormat="false" ht="21" hidden="false" customHeight="false" outlineLevel="0" collapsed="false">
      <c r="C35" s="51" t="n">
        <v>10</v>
      </c>
      <c r="D35" s="58" t="s">
        <v>37</v>
      </c>
      <c r="E35" s="58"/>
      <c r="F35" s="53"/>
      <c r="G35" s="53" t="n">
        <f aca="false">C16</f>
        <v>40660</v>
      </c>
      <c r="H35" s="54" t="n">
        <f aca="false">F35+G35</f>
        <v>40660</v>
      </c>
      <c r="I35" s="55"/>
    </row>
    <row r="36" customFormat="false" ht="21" hidden="false" customHeight="false" outlineLevel="0" collapsed="false">
      <c r="C36" s="51" t="n">
        <v>11</v>
      </c>
      <c r="D36" s="58" t="s">
        <v>57</v>
      </c>
      <c r="E36" s="58"/>
      <c r="F36" s="53"/>
      <c r="G36" s="53" t="n">
        <f aca="false">C17+C18</f>
        <v>3798.5</v>
      </c>
      <c r="H36" s="54" t="n">
        <f aca="false">F36+G36</f>
        <v>3798.5</v>
      </c>
      <c r="I36" s="55"/>
    </row>
    <row r="37" customFormat="false" ht="21" hidden="false" customHeight="false" outlineLevel="0" collapsed="false">
      <c r="C37" s="51"/>
      <c r="D37" s="60"/>
      <c r="E37" s="60"/>
      <c r="F37" s="53"/>
      <c r="G37" s="55"/>
      <c r="H37" s="54"/>
      <c r="I37" s="55"/>
    </row>
    <row r="38" customFormat="false" ht="21" hidden="false" customHeight="false" outlineLevel="0" collapsed="false">
      <c r="C38" s="51"/>
      <c r="D38" s="58"/>
      <c r="E38" s="58"/>
      <c r="F38" s="53"/>
      <c r="G38" s="53"/>
      <c r="H38" s="54"/>
      <c r="I38" s="55"/>
    </row>
    <row r="39" customFormat="false" ht="21" hidden="false" customHeight="false" outlineLevel="0" collapsed="false">
      <c r="C39" s="61" t="s">
        <v>77</v>
      </c>
      <c r="D39" s="61"/>
      <c r="E39" s="61"/>
      <c r="F39" s="41" t="n">
        <f aca="false">SUM(F26:F38)</f>
        <v>168835.3</v>
      </c>
      <c r="G39" s="41" t="n">
        <f aca="false">SUM(G26:G38)</f>
        <v>176990.91</v>
      </c>
      <c r="H39" s="73" t="n">
        <f aca="false">SUM(H26:H38)</f>
        <v>345826.21</v>
      </c>
      <c r="I39" s="43"/>
    </row>
    <row r="42" customFormat="false" ht="19.5" hidden="false" customHeight="false" outlineLevel="0" collapsed="false">
      <c r="K42" s="84" t="n">
        <f aca="false">D22-H39</f>
        <v>0</v>
      </c>
    </row>
  </sheetData>
  <mergeCells count="23">
    <mergeCell ref="I1:K1"/>
    <mergeCell ref="A2:I2"/>
    <mergeCell ref="A3:I3"/>
    <mergeCell ref="A4:A5"/>
    <mergeCell ref="B4:B5"/>
    <mergeCell ref="E4:E5"/>
    <mergeCell ref="J4:J5"/>
    <mergeCell ref="K4:K5"/>
    <mergeCell ref="C24:I24"/>
    <mergeCell ref="D25:E25"/>
    <mergeCell ref="D26:E26"/>
    <mergeCell ref="D27:E27"/>
    <mergeCell ref="D28:E28"/>
    <mergeCell ref="D29:E29"/>
    <mergeCell ref="D30:E30"/>
    <mergeCell ref="D31:E31"/>
    <mergeCell ref="D33:E33"/>
    <mergeCell ref="D34:E34"/>
    <mergeCell ref="D35:E35"/>
    <mergeCell ref="D36:E36"/>
    <mergeCell ref="D37:E37"/>
    <mergeCell ref="D38:E38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56"/>
    <col collapsed="false" customWidth="true" hidden="false" outlineLevel="0" max="3" min="3" style="2" width="12.42"/>
    <col collapsed="false" customWidth="true" hidden="false" outlineLevel="0" max="4" min="4" style="3" width="10.56"/>
    <col collapsed="false" customWidth="true" hidden="false" outlineLevel="0" max="5" min="5" style="4" width="21.84"/>
    <col collapsed="false" customWidth="true" hidden="false" outlineLevel="0" max="6" min="6" style="3" width="34.28"/>
    <col collapsed="false" customWidth="true" hidden="false" outlineLevel="0" max="7" min="7" style="3" width="36.42"/>
    <col collapsed="false" customWidth="true" hidden="false" outlineLevel="0" max="8" min="8" style="4" width="12.42"/>
    <col collapsed="false" customWidth="true" hidden="false" outlineLevel="0" max="9" min="9" style="5" width="21.99"/>
    <col collapsed="false" customWidth="true" hidden="false" outlineLevel="0" max="10" min="10" style="4" width="15.56"/>
    <col collapsed="false" customWidth="true" hidden="false" outlineLevel="0" max="11" min="11" style="37" width="30.41"/>
    <col collapsed="false" customWidth="false" hidden="false" outlineLevel="0" max="257" min="12" style="5" width="9.14"/>
  </cols>
  <sheetData>
    <row r="1" customFormat="false" ht="27.75" hidden="false" customHeight="tru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  <c r="J1" s="10"/>
      <c r="K1" s="10"/>
    </row>
    <row r="2" customFormat="false" ht="19.5" hidden="false" customHeight="false" outlineLevel="0" collapsed="false">
      <c r="A2" s="11" t="s">
        <v>236</v>
      </c>
      <c r="B2" s="11"/>
      <c r="C2" s="11"/>
      <c r="D2" s="11"/>
      <c r="E2" s="11"/>
      <c r="F2" s="11"/>
      <c r="G2" s="11"/>
      <c r="H2" s="11"/>
      <c r="I2" s="11"/>
      <c r="J2" s="5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5"/>
    </row>
    <row r="4" customFormat="false" ht="19.5" hidden="false" customHeight="fals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4" t="s">
        <v>8</v>
      </c>
      <c r="G4" s="14" t="s">
        <v>9</v>
      </c>
      <c r="H4" s="13" t="s">
        <v>10</v>
      </c>
      <c r="I4" s="15" t="s">
        <v>11</v>
      </c>
      <c r="J4" s="12" t="s">
        <v>12</v>
      </c>
      <c r="K4" s="16" t="s">
        <v>13</v>
      </c>
    </row>
    <row r="5" customFormat="false" ht="19.5" hidden="false" customHeight="false" outlineLevel="0" collapsed="false">
      <c r="A5" s="12"/>
      <c r="B5" s="12"/>
      <c r="C5" s="17" t="s">
        <v>14</v>
      </c>
      <c r="D5" s="18" t="s">
        <v>15</v>
      </c>
      <c r="E5" s="12"/>
      <c r="F5" s="19" t="s">
        <v>16</v>
      </c>
      <c r="G5" s="19" t="s">
        <v>17</v>
      </c>
      <c r="H5" s="17" t="s">
        <v>18</v>
      </c>
      <c r="I5" s="20" t="s">
        <v>19</v>
      </c>
      <c r="J5" s="12"/>
      <c r="K5" s="16"/>
    </row>
    <row r="6" s="32" customFormat="true" ht="28.5" hidden="false" customHeight="true" outlineLevel="0" collapsed="false">
      <c r="A6" s="21" t="s">
        <v>20</v>
      </c>
      <c r="B6" s="27" t="s">
        <v>237</v>
      </c>
      <c r="C6" s="23" t="n">
        <v>29960</v>
      </c>
      <c r="D6" s="23" t="n">
        <f aca="false">C6</f>
        <v>29960</v>
      </c>
      <c r="E6" s="24" t="s">
        <v>22</v>
      </c>
      <c r="F6" s="75" t="s">
        <v>238</v>
      </c>
      <c r="G6" s="25" t="str">
        <f aca="false">F6</f>
        <v>หจก.ยู.เอส.ดับเบิ้ล 29,960  บาท</v>
      </c>
      <c r="H6" s="24" t="s">
        <v>24</v>
      </c>
      <c r="I6" s="27" t="s">
        <v>239</v>
      </c>
      <c r="J6" s="24" t="s">
        <v>26</v>
      </c>
      <c r="K6" s="76" t="s">
        <v>240</v>
      </c>
    </row>
    <row r="7" s="32" customFormat="true" ht="28.5" hidden="false" customHeight="true" outlineLevel="0" collapsed="false">
      <c r="A7" s="21" t="s">
        <v>28</v>
      </c>
      <c r="B7" s="27" t="s">
        <v>241</v>
      </c>
      <c r="C7" s="23" t="n">
        <v>8667</v>
      </c>
      <c r="D7" s="23" t="n">
        <f aca="false">C7</f>
        <v>8667</v>
      </c>
      <c r="E7" s="24" t="s">
        <v>22</v>
      </c>
      <c r="F7" s="75" t="s">
        <v>242</v>
      </c>
      <c r="G7" s="25" t="str">
        <f aca="false">F7</f>
        <v>บจก. พีเคจูเนียร์ อินเตอร์เนชั่นแนล 8,667  บาท</v>
      </c>
      <c r="H7" s="24" t="s">
        <v>24</v>
      </c>
      <c r="I7" s="27" t="s">
        <v>243</v>
      </c>
      <c r="J7" s="24" t="s">
        <v>26</v>
      </c>
      <c r="K7" s="76" t="s">
        <v>244</v>
      </c>
    </row>
    <row r="8" s="32" customFormat="true" ht="28.5" hidden="false" customHeight="true" outlineLevel="0" collapsed="false">
      <c r="A8" s="21" t="s">
        <v>33</v>
      </c>
      <c r="B8" s="27" t="s">
        <v>245</v>
      </c>
      <c r="C8" s="23" t="n">
        <v>1616.5</v>
      </c>
      <c r="D8" s="23" t="n">
        <f aca="false">C8</f>
        <v>1616.5</v>
      </c>
      <c r="E8" s="24" t="s">
        <v>22</v>
      </c>
      <c r="F8" s="75" t="s">
        <v>246</v>
      </c>
      <c r="G8" s="25" t="str">
        <f aca="false">F8</f>
        <v>ร้านศรชัยการค้า 1,016.50  บาท</v>
      </c>
      <c r="H8" s="24" t="s">
        <v>24</v>
      </c>
      <c r="I8" s="27" t="s">
        <v>247</v>
      </c>
      <c r="J8" s="24" t="s">
        <v>26</v>
      </c>
      <c r="K8" s="76" t="s">
        <v>94</v>
      </c>
    </row>
    <row r="9" s="32" customFormat="true" ht="28.5" hidden="false" customHeight="true" outlineLevel="0" collapsed="false">
      <c r="A9" s="21" t="s">
        <v>38</v>
      </c>
      <c r="B9" s="27" t="s">
        <v>248</v>
      </c>
      <c r="C9" s="23" t="n">
        <v>1457.34</v>
      </c>
      <c r="D9" s="23" t="n">
        <f aca="false">C9</f>
        <v>1457.34</v>
      </c>
      <c r="E9" s="24" t="s">
        <v>22</v>
      </c>
      <c r="F9" s="75" t="s">
        <v>249</v>
      </c>
      <c r="G9" s="25" t="str">
        <f aca="false">F9</f>
        <v>ร้านศรชัยการค้า 1,457.34  บาท</v>
      </c>
      <c r="H9" s="24" t="s">
        <v>24</v>
      </c>
      <c r="I9" s="27" t="s">
        <v>250</v>
      </c>
      <c r="J9" s="24" t="s">
        <v>26</v>
      </c>
      <c r="K9" s="76" t="s">
        <v>106</v>
      </c>
    </row>
    <row r="10" s="32" customFormat="true" ht="28.5" hidden="false" customHeight="true" outlineLevel="0" collapsed="false">
      <c r="A10" s="21" t="s">
        <v>43</v>
      </c>
      <c r="B10" s="27" t="s">
        <v>179</v>
      </c>
      <c r="C10" s="23" t="n">
        <v>8597.45</v>
      </c>
      <c r="D10" s="23" t="n">
        <f aca="false">C10</f>
        <v>8597.45</v>
      </c>
      <c r="E10" s="24" t="s">
        <v>22</v>
      </c>
      <c r="F10" s="75" t="s">
        <v>251</v>
      </c>
      <c r="G10" s="25" t="str">
        <f aca="false">F10</f>
        <v>ร้านศรชัยการค้า 8,597.45 บาท</v>
      </c>
      <c r="H10" s="24" t="s">
        <v>24</v>
      </c>
      <c r="I10" s="27" t="s">
        <v>252</v>
      </c>
      <c r="J10" s="24" t="s">
        <v>182</v>
      </c>
      <c r="K10" s="76" t="s">
        <v>200</v>
      </c>
    </row>
    <row r="11" s="32" customFormat="true" ht="28.5" hidden="false" customHeight="true" outlineLevel="0" collapsed="false">
      <c r="A11" s="21" t="s">
        <v>48</v>
      </c>
      <c r="B11" s="27" t="s">
        <v>253</v>
      </c>
      <c r="C11" s="23" t="n">
        <v>4815</v>
      </c>
      <c r="D11" s="23" t="n">
        <f aca="false">C11</f>
        <v>4815</v>
      </c>
      <c r="E11" s="24" t="s">
        <v>22</v>
      </c>
      <c r="F11" s="75" t="s">
        <v>254</v>
      </c>
      <c r="G11" s="25" t="str">
        <f aca="false">F11</f>
        <v>ร้านศรชัยการค้า 4,815 บาท</v>
      </c>
      <c r="H11" s="24" t="s">
        <v>24</v>
      </c>
      <c r="I11" s="27" t="s">
        <v>255</v>
      </c>
      <c r="J11" s="24" t="s">
        <v>26</v>
      </c>
      <c r="K11" s="76" t="s">
        <v>131</v>
      </c>
    </row>
    <row r="12" s="32" customFormat="true" ht="28.5" hidden="false" customHeight="true" outlineLevel="0" collapsed="false">
      <c r="A12" s="21" t="s">
        <v>53</v>
      </c>
      <c r="B12" s="22" t="s">
        <v>155</v>
      </c>
      <c r="C12" s="23" t="n">
        <v>20918.5</v>
      </c>
      <c r="D12" s="23" t="n">
        <f aca="false">C12</f>
        <v>20918.5</v>
      </c>
      <c r="E12" s="24" t="s">
        <v>22</v>
      </c>
      <c r="F12" s="67" t="s">
        <v>256</v>
      </c>
      <c r="G12" s="25" t="str">
        <f aca="false">F12</f>
        <v>บจก.พีเค จูเนียร์ อินเตอร์เนชั่นแนล 20,918.50 บาท</v>
      </c>
      <c r="H12" s="24" t="s">
        <v>24</v>
      </c>
      <c r="I12" s="27" t="s">
        <v>257</v>
      </c>
      <c r="J12" s="24" t="s">
        <v>26</v>
      </c>
      <c r="K12" s="76" t="s">
        <v>106</v>
      </c>
    </row>
    <row r="13" s="32" customFormat="true" ht="28.5" hidden="false" customHeight="true" outlineLevel="0" collapsed="false">
      <c r="A13" s="21" t="s">
        <v>58</v>
      </c>
      <c r="B13" s="27" t="s">
        <v>29</v>
      </c>
      <c r="C13" s="23" t="n">
        <v>406.6</v>
      </c>
      <c r="D13" s="23" t="n">
        <f aca="false">C13</f>
        <v>406.6</v>
      </c>
      <c r="E13" s="24" t="s">
        <v>22</v>
      </c>
      <c r="F13" s="75" t="s">
        <v>258</v>
      </c>
      <c r="G13" s="25" t="str">
        <f aca="false">F13</f>
        <v>ร้านศรชัยการค้า 406.60 บาท</v>
      </c>
      <c r="H13" s="24" t="s">
        <v>24</v>
      </c>
      <c r="I13" s="27" t="s">
        <v>259</v>
      </c>
      <c r="J13" s="24" t="s">
        <v>26</v>
      </c>
      <c r="K13" s="31" t="s">
        <v>57</v>
      </c>
    </row>
    <row r="14" s="32" customFormat="true" ht="28.5" hidden="false" customHeight="true" outlineLevel="0" collapsed="false">
      <c r="A14" s="21" t="s">
        <v>63</v>
      </c>
      <c r="B14" s="27" t="s">
        <v>29</v>
      </c>
      <c r="C14" s="23" t="n">
        <v>2726.36</v>
      </c>
      <c r="D14" s="23" t="n">
        <f aca="false">C14</f>
        <v>2726.36</v>
      </c>
      <c r="E14" s="24" t="s">
        <v>22</v>
      </c>
      <c r="F14" s="75" t="s">
        <v>260</v>
      </c>
      <c r="G14" s="25" t="str">
        <f aca="false">F14</f>
        <v>ร้านศรชัยการค้า 2,726.36 บาท</v>
      </c>
      <c r="H14" s="24" t="s">
        <v>24</v>
      </c>
      <c r="I14" s="27" t="s">
        <v>261</v>
      </c>
      <c r="J14" s="24" t="s">
        <v>26</v>
      </c>
      <c r="K14" s="31" t="s">
        <v>57</v>
      </c>
    </row>
    <row r="15" s="32" customFormat="true" ht="28.5" hidden="false" customHeight="true" outlineLevel="0" collapsed="false">
      <c r="A15" s="21" t="s">
        <v>67</v>
      </c>
      <c r="B15" s="27" t="s">
        <v>262</v>
      </c>
      <c r="C15" s="23" t="n">
        <v>3531</v>
      </c>
      <c r="D15" s="23" t="n">
        <f aca="false">C15</f>
        <v>3531</v>
      </c>
      <c r="E15" s="24" t="s">
        <v>22</v>
      </c>
      <c r="F15" s="75" t="s">
        <v>263</v>
      </c>
      <c r="G15" s="25" t="str">
        <f aca="false">F15</f>
        <v>ร้านศรชัยการค้า 3,531 บาท</v>
      </c>
      <c r="H15" s="24" t="s">
        <v>24</v>
      </c>
      <c r="I15" s="27" t="s">
        <v>264</v>
      </c>
      <c r="J15" s="24" t="s">
        <v>26</v>
      </c>
      <c r="K15" s="76" t="s">
        <v>131</v>
      </c>
    </row>
    <row r="16" customFormat="false" ht="19.5" hidden="false" customHeight="false" outlineLevel="0" collapsed="false">
      <c r="A16" s="38"/>
      <c r="B16" s="39"/>
      <c r="C16" s="85" t="n">
        <f aca="false">SUM(C6:C15)</f>
        <v>82695.75</v>
      </c>
      <c r="D16" s="86" t="n">
        <f aca="false">SUM(D6:D15)</f>
        <v>82695.75</v>
      </c>
      <c r="E16" s="42"/>
      <c r="F16" s="41"/>
      <c r="G16" s="41"/>
      <c r="H16" s="42"/>
      <c r="I16" s="43"/>
      <c r="J16" s="42"/>
      <c r="K16" s="87"/>
    </row>
    <row r="19" customFormat="false" ht="26.25" hidden="false" customHeight="false" outlineLevel="0" collapsed="false">
      <c r="B19" s="88"/>
      <c r="C19" s="89" t="s">
        <v>265</v>
      </c>
      <c r="D19" s="89"/>
      <c r="E19" s="89"/>
      <c r="F19" s="89"/>
      <c r="G19" s="89"/>
      <c r="H19" s="89"/>
      <c r="I19" s="89"/>
      <c r="J19" s="90"/>
      <c r="L19" s="37"/>
      <c r="M19" s="37"/>
    </row>
    <row r="20" customFormat="false" ht="23.25" hidden="false" customHeight="false" outlineLevel="0" collapsed="false">
      <c r="B20" s="91"/>
      <c r="C20" s="92" t="s">
        <v>73</v>
      </c>
      <c r="D20" s="93" t="s">
        <v>74</v>
      </c>
      <c r="E20" s="93"/>
      <c r="F20" s="93" t="s">
        <v>75</v>
      </c>
      <c r="G20" s="93" t="s">
        <v>26</v>
      </c>
      <c r="H20" s="94" t="s">
        <v>76</v>
      </c>
      <c r="I20" s="93" t="s">
        <v>12</v>
      </c>
      <c r="J20" s="90"/>
      <c r="L20" s="37"/>
      <c r="M20" s="37"/>
    </row>
    <row r="21" customFormat="false" ht="21" hidden="false" customHeight="false" outlineLevel="0" collapsed="false">
      <c r="B21" s="91"/>
      <c r="C21" s="95" t="n">
        <v>1</v>
      </c>
      <c r="D21" s="82" t="s">
        <v>240</v>
      </c>
      <c r="E21" s="82"/>
      <c r="F21" s="96"/>
      <c r="G21" s="96" t="n">
        <f aca="false">C6</f>
        <v>29960</v>
      </c>
      <c r="H21" s="54" t="n">
        <f aca="false">F21+G21</f>
        <v>29960</v>
      </c>
      <c r="I21" s="76"/>
      <c r="J21" s="90"/>
      <c r="L21" s="37"/>
      <c r="M21" s="37"/>
    </row>
    <row r="22" customFormat="false" ht="21" hidden="false" customHeight="false" outlineLevel="0" collapsed="false">
      <c r="B22" s="91"/>
      <c r="C22" s="95" t="n">
        <v>2</v>
      </c>
      <c r="D22" s="82" t="s">
        <v>244</v>
      </c>
      <c r="E22" s="82"/>
      <c r="F22" s="96"/>
      <c r="G22" s="96" t="n">
        <f aca="false">C7</f>
        <v>8667</v>
      </c>
      <c r="H22" s="54" t="n">
        <f aca="false">F22+G22</f>
        <v>8667</v>
      </c>
      <c r="I22" s="76"/>
      <c r="J22" s="90"/>
      <c r="L22" s="37"/>
      <c r="M22" s="37"/>
    </row>
    <row r="23" customFormat="false" ht="21" hidden="false" customHeight="false" outlineLevel="0" collapsed="false">
      <c r="B23" s="91"/>
      <c r="C23" s="95" t="n">
        <v>3</v>
      </c>
      <c r="D23" s="82" t="s">
        <v>94</v>
      </c>
      <c r="E23" s="82"/>
      <c r="F23" s="96" t="n">
        <v>0</v>
      </c>
      <c r="G23" s="96" t="n">
        <f aca="false">C8</f>
        <v>1616.5</v>
      </c>
      <c r="H23" s="54" t="n">
        <f aca="false">F23+G23</f>
        <v>1616.5</v>
      </c>
      <c r="I23" s="76"/>
      <c r="J23" s="90"/>
      <c r="L23" s="37"/>
      <c r="M23" s="37"/>
    </row>
    <row r="24" customFormat="false" ht="21" hidden="false" customHeight="false" outlineLevel="0" collapsed="false">
      <c r="B24" s="91"/>
      <c r="C24" s="95" t="n">
        <v>4</v>
      </c>
      <c r="D24" s="82" t="s">
        <v>106</v>
      </c>
      <c r="E24" s="82"/>
      <c r="F24" s="96" t="n">
        <v>0</v>
      </c>
      <c r="G24" s="96" t="n">
        <f aca="false">C9+C12</f>
        <v>22375.84</v>
      </c>
      <c r="H24" s="54" t="n">
        <f aca="false">F24+G24</f>
        <v>22375.84</v>
      </c>
      <c r="I24" s="76"/>
      <c r="J24" s="90"/>
      <c r="L24" s="37"/>
      <c r="M24" s="37"/>
    </row>
    <row r="25" customFormat="false" ht="21" hidden="false" customHeight="false" outlineLevel="0" collapsed="false">
      <c r="B25" s="91"/>
      <c r="C25" s="95" t="n">
        <v>5</v>
      </c>
      <c r="D25" s="82" t="s">
        <v>200</v>
      </c>
      <c r="E25" s="82"/>
      <c r="F25" s="96" t="n">
        <f aca="false">C10</f>
        <v>8597.45</v>
      </c>
      <c r="G25" s="96" t="n">
        <v>0</v>
      </c>
      <c r="H25" s="54" t="n">
        <f aca="false">F25+G25</f>
        <v>8597.45</v>
      </c>
      <c r="I25" s="76"/>
      <c r="J25" s="90"/>
      <c r="L25" s="37"/>
      <c r="M25" s="37"/>
    </row>
    <row r="26" customFormat="false" ht="21" hidden="false" customHeight="false" outlineLevel="0" collapsed="false">
      <c r="B26" s="91"/>
      <c r="C26" s="95" t="n">
        <v>6</v>
      </c>
      <c r="D26" s="82" t="s">
        <v>131</v>
      </c>
      <c r="E26" s="82"/>
      <c r="F26" s="96" t="n">
        <v>0</v>
      </c>
      <c r="G26" s="96" t="n">
        <f aca="false">C11+C15</f>
        <v>8346</v>
      </c>
      <c r="H26" s="54" t="n">
        <f aca="false">F26+G26</f>
        <v>8346</v>
      </c>
      <c r="I26" s="76"/>
      <c r="J26" s="90"/>
      <c r="L26" s="37"/>
      <c r="M26" s="37"/>
    </row>
    <row r="27" customFormat="false" ht="21" hidden="false" customHeight="false" outlineLevel="0" collapsed="false">
      <c r="B27" s="91"/>
      <c r="C27" s="95" t="n">
        <v>7</v>
      </c>
      <c r="D27" s="97" t="s">
        <v>57</v>
      </c>
      <c r="E27" s="97"/>
      <c r="F27" s="96"/>
      <c r="G27" s="96" t="n">
        <f aca="false">C13+C14</f>
        <v>3132.96</v>
      </c>
      <c r="H27" s="54" t="n">
        <f aca="false">F27+G27</f>
        <v>3132.96</v>
      </c>
      <c r="I27" s="76"/>
      <c r="J27" s="90"/>
      <c r="L27" s="37"/>
      <c r="M27" s="37"/>
    </row>
    <row r="28" customFormat="false" ht="21" hidden="false" customHeight="false" outlineLevel="0" collapsed="false">
      <c r="B28" s="98"/>
      <c r="C28" s="95"/>
      <c r="D28" s="97"/>
      <c r="E28" s="97"/>
      <c r="F28" s="96"/>
      <c r="G28" s="96"/>
      <c r="H28" s="54"/>
      <c r="I28" s="76"/>
      <c r="J28" s="90"/>
      <c r="L28" s="37"/>
      <c r="M28" s="37"/>
    </row>
    <row r="29" customFormat="false" ht="21" hidden="false" customHeight="false" outlineLevel="0" collapsed="false">
      <c r="B29" s="91"/>
      <c r="C29" s="99" t="s">
        <v>77</v>
      </c>
      <c r="D29" s="99"/>
      <c r="E29" s="99"/>
      <c r="F29" s="100" t="n">
        <f aca="false">SUM(F21:F28)</f>
        <v>8597.45</v>
      </c>
      <c r="G29" s="100" t="n">
        <f aca="false">SUM(G21:G28)</f>
        <v>74098.3</v>
      </c>
      <c r="H29" s="101" t="n">
        <f aca="false">SUM(H21:H28)</f>
        <v>82695.75</v>
      </c>
      <c r="I29" s="87"/>
      <c r="J29" s="90"/>
      <c r="L29" s="37"/>
      <c r="M29" s="37"/>
    </row>
    <row r="30" customFormat="false" ht="19.5" hidden="false" customHeight="false" outlineLevel="0" collapsed="false">
      <c r="B30" s="91"/>
      <c r="G30" s="102"/>
    </row>
    <row r="31" customFormat="false" ht="19.5" hidden="false" customHeight="false" outlineLevel="0" collapsed="false">
      <c r="B31" s="91"/>
    </row>
    <row r="32" customFormat="false" ht="19.5" hidden="false" customHeight="false" outlineLevel="0" collapsed="false">
      <c r="B32" s="91"/>
    </row>
    <row r="33" customFormat="false" ht="19.5" hidden="false" customHeight="false" outlineLevel="0" collapsed="false">
      <c r="B33" s="91"/>
    </row>
    <row r="34" customFormat="false" ht="19.5" hidden="false" customHeight="false" outlineLevel="0" collapsed="false">
      <c r="B34" s="91"/>
    </row>
    <row r="35" customFormat="false" ht="19.5" hidden="false" customHeight="false" outlineLevel="0" collapsed="false">
      <c r="B35" s="91"/>
    </row>
    <row r="36" customFormat="false" ht="19.5" hidden="false" customHeight="false" outlineLevel="0" collapsed="false">
      <c r="B36" s="91"/>
    </row>
    <row r="37" customFormat="false" ht="19.5" hidden="false" customHeight="false" outlineLevel="0" collapsed="false">
      <c r="B37" s="98"/>
    </row>
    <row r="38" customFormat="false" ht="19.5" hidden="false" customHeight="false" outlineLevel="0" collapsed="false">
      <c r="B38" s="91"/>
    </row>
    <row r="39" customFormat="false" ht="19.5" hidden="false" customHeight="false" outlineLevel="0" collapsed="false">
      <c r="B39" s="98"/>
    </row>
    <row r="40" customFormat="false" ht="19.5" hidden="false" customHeight="false" outlineLevel="0" collapsed="false">
      <c r="B40" s="91"/>
    </row>
    <row r="41" customFormat="false" ht="19.5" hidden="false" customHeight="false" outlineLevel="0" collapsed="false">
      <c r="B41" s="91"/>
    </row>
    <row r="42" customFormat="false" ht="19.5" hidden="false" customHeight="false" outlineLevel="0" collapsed="false">
      <c r="B42" s="91"/>
    </row>
    <row r="43" customFormat="false" ht="19.5" hidden="false" customHeight="false" outlineLevel="0" collapsed="false">
      <c r="B43" s="91"/>
    </row>
    <row r="44" customFormat="false" ht="19.5" hidden="false" customHeight="false" outlineLevel="0" collapsed="false">
      <c r="B44" s="98"/>
    </row>
  </sheetData>
  <mergeCells count="19">
    <mergeCell ref="I1:K1"/>
    <mergeCell ref="A2:I2"/>
    <mergeCell ref="A3:I3"/>
    <mergeCell ref="A4:A5"/>
    <mergeCell ref="B4:B5"/>
    <mergeCell ref="E4:E5"/>
    <mergeCell ref="J4:J5"/>
    <mergeCell ref="K4:K5"/>
    <mergeCell ref="C19:I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C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5.56"/>
    <col collapsed="false" customWidth="true" hidden="false" outlineLevel="0" max="3" min="3" style="103" width="12.42"/>
    <col collapsed="false" customWidth="true" hidden="false" outlineLevel="0" max="4" min="4" style="104" width="14.41"/>
    <col collapsed="false" customWidth="true" hidden="false" outlineLevel="0" max="5" min="5" style="90" width="27.85"/>
    <col collapsed="false" customWidth="true" hidden="false" outlineLevel="0" max="6" min="6" style="104" width="38.41"/>
    <col collapsed="false" customWidth="true" hidden="false" outlineLevel="0" max="7" min="7" style="104" width="38.7"/>
    <col collapsed="false" customWidth="true" hidden="false" outlineLevel="0" max="8" min="8" style="90" width="12.42"/>
    <col collapsed="false" customWidth="true" hidden="false" outlineLevel="0" max="9" min="9" style="37" width="24.28"/>
    <col collapsed="false" customWidth="true" hidden="false" outlineLevel="0" max="10" min="10" style="90" width="12.42"/>
    <col collapsed="false" customWidth="true" hidden="false" outlineLevel="0" max="11" min="11" style="37" width="30.56"/>
    <col collapsed="false" customWidth="false" hidden="false" outlineLevel="0" max="12" min="12" style="37" width="9.14"/>
    <col collapsed="false" customWidth="false" hidden="false" outlineLevel="0" max="257" min="13" style="5" width="9.14"/>
  </cols>
  <sheetData>
    <row r="1" customFormat="false" ht="19.5" hidden="false" customHeight="false" outlineLevel="0" collapsed="false">
      <c r="A1" s="6"/>
      <c r="B1" s="7"/>
      <c r="C1" s="105"/>
      <c r="D1" s="106"/>
      <c r="E1" s="107"/>
      <c r="F1" s="106"/>
      <c r="G1" s="106"/>
      <c r="H1" s="108"/>
      <c r="I1" s="109" t="s">
        <v>0</v>
      </c>
      <c r="J1" s="109"/>
      <c r="K1" s="109"/>
    </row>
    <row r="2" customFormat="false" ht="19.5" hidden="false" customHeight="false" outlineLevel="0" collapsed="false">
      <c r="A2" s="11" t="s">
        <v>266</v>
      </c>
      <c r="B2" s="11"/>
      <c r="C2" s="11"/>
      <c r="D2" s="11"/>
      <c r="E2" s="11"/>
      <c r="F2" s="11"/>
      <c r="G2" s="11"/>
      <c r="H2" s="11"/>
      <c r="I2" s="11"/>
      <c r="J2" s="37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37"/>
    </row>
    <row r="4" customFormat="false" ht="19.5" hidden="false" customHeight="false" outlineLevel="0" collapsed="false">
      <c r="A4" s="12" t="s">
        <v>3</v>
      </c>
      <c r="B4" s="12" t="s">
        <v>4</v>
      </c>
      <c r="C4" s="110" t="s">
        <v>5</v>
      </c>
      <c r="D4" s="111" t="s">
        <v>6</v>
      </c>
      <c r="E4" s="16" t="s">
        <v>7</v>
      </c>
      <c r="F4" s="111" t="s">
        <v>8</v>
      </c>
      <c r="G4" s="111" t="s">
        <v>9</v>
      </c>
      <c r="H4" s="110" t="s">
        <v>10</v>
      </c>
      <c r="I4" s="112" t="s">
        <v>11</v>
      </c>
      <c r="J4" s="16" t="s">
        <v>12</v>
      </c>
      <c r="K4" s="113" t="s">
        <v>13</v>
      </c>
    </row>
    <row r="5" customFormat="false" ht="19.5" hidden="false" customHeight="false" outlineLevel="0" collapsed="false">
      <c r="A5" s="12"/>
      <c r="B5" s="12"/>
      <c r="C5" s="114" t="s">
        <v>14</v>
      </c>
      <c r="D5" s="115" t="s">
        <v>15</v>
      </c>
      <c r="E5" s="16"/>
      <c r="F5" s="116" t="s">
        <v>16</v>
      </c>
      <c r="G5" s="116" t="s">
        <v>17</v>
      </c>
      <c r="H5" s="114" t="s">
        <v>18</v>
      </c>
      <c r="I5" s="117" t="s">
        <v>19</v>
      </c>
      <c r="J5" s="16"/>
      <c r="K5" s="113"/>
    </row>
    <row r="6" s="32" customFormat="true" ht="28.5" hidden="false" customHeight="true" outlineLevel="0" collapsed="false">
      <c r="A6" s="118" t="s">
        <v>20</v>
      </c>
      <c r="B6" s="31" t="s">
        <v>267</v>
      </c>
      <c r="C6" s="119" t="n">
        <v>7361.6</v>
      </c>
      <c r="D6" s="119" t="n">
        <f aca="false">C6</f>
        <v>7361.6</v>
      </c>
      <c r="E6" s="120" t="s">
        <v>22</v>
      </c>
      <c r="F6" s="121" t="s">
        <v>268</v>
      </c>
      <c r="G6" s="122" t="str">
        <f aca="false">F6</f>
        <v>ร้านศรชัยการค้า 7,361.60 บาท</v>
      </c>
      <c r="H6" s="120" t="s">
        <v>24</v>
      </c>
      <c r="I6" s="31" t="s">
        <v>269</v>
      </c>
      <c r="J6" s="120" t="s">
        <v>26</v>
      </c>
      <c r="K6" s="123" t="s">
        <v>131</v>
      </c>
    </row>
    <row r="7" s="32" customFormat="true" ht="28.5" hidden="false" customHeight="true" outlineLevel="0" collapsed="false">
      <c r="A7" s="118" t="s">
        <v>28</v>
      </c>
      <c r="B7" s="31" t="s">
        <v>270</v>
      </c>
      <c r="C7" s="119" t="n">
        <v>1455.2</v>
      </c>
      <c r="D7" s="119" t="n">
        <f aca="false">C7</f>
        <v>1455.2</v>
      </c>
      <c r="E7" s="120" t="s">
        <v>22</v>
      </c>
      <c r="F7" s="121" t="s">
        <v>271</v>
      </c>
      <c r="G7" s="122" t="str">
        <f aca="false">F7</f>
        <v>ร้านศรชัยการค้า 1,455.20 บาท</v>
      </c>
      <c r="H7" s="120" t="s">
        <v>24</v>
      </c>
      <c r="I7" s="31" t="s">
        <v>272</v>
      </c>
      <c r="J7" s="120" t="s">
        <v>26</v>
      </c>
      <c r="K7" s="123" t="s">
        <v>131</v>
      </c>
    </row>
    <row r="8" s="32" customFormat="true" ht="28.5" hidden="false" customHeight="true" outlineLevel="0" collapsed="false">
      <c r="A8" s="118" t="s">
        <v>33</v>
      </c>
      <c r="B8" s="31" t="s">
        <v>273</v>
      </c>
      <c r="C8" s="119" t="n">
        <v>19955.5</v>
      </c>
      <c r="D8" s="119" t="n">
        <f aca="false">C8</f>
        <v>19955.5</v>
      </c>
      <c r="E8" s="120" t="s">
        <v>22</v>
      </c>
      <c r="F8" s="121" t="s">
        <v>274</v>
      </c>
      <c r="G8" s="122" t="str">
        <f aca="false">F8</f>
        <v>บจก. เวชธัญญา 19,955.50  บาท</v>
      </c>
      <c r="H8" s="120" t="s">
        <v>24</v>
      </c>
      <c r="I8" s="31" t="s">
        <v>275</v>
      </c>
      <c r="J8" s="120" t="s">
        <v>26</v>
      </c>
      <c r="K8" s="123" t="s">
        <v>131</v>
      </c>
    </row>
    <row r="9" s="32" customFormat="true" ht="28.5" hidden="false" customHeight="true" outlineLevel="0" collapsed="false">
      <c r="A9" s="118" t="s">
        <v>38</v>
      </c>
      <c r="B9" s="31" t="s">
        <v>276</v>
      </c>
      <c r="C9" s="119" t="n">
        <v>8346</v>
      </c>
      <c r="D9" s="119" t="n">
        <f aca="false">C9</f>
        <v>8346</v>
      </c>
      <c r="E9" s="120" t="s">
        <v>22</v>
      </c>
      <c r="F9" s="121" t="s">
        <v>277</v>
      </c>
      <c r="G9" s="122" t="str">
        <f aca="false">F9</f>
        <v>หจก. 175 ซัพพลาย 8,346  บาท</v>
      </c>
      <c r="H9" s="120" t="s">
        <v>24</v>
      </c>
      <c r="I9" s="31" t="s">
        <v>278</v>
      </c>
      <c r="J9" s="120" t="s">
        <v>26</v>
      </c>
      <c r="K9" s="123" t="s">
        <v>106</v>
      </c>
    </row>
    <row r="10" s="32" customFormat="true" ht="28.5" hidden="false" customHeight="true" outlineLevel="0" collapsed="false">
      <c r="A10" s="118" t="s">
        <v>43</v>
      </c>
      <c r="B10" s="31" t="s">
        <v>270</v>
      </c>
      <c r="C10" s="119" t="n">
        <v>8281.8</v>
      </c>
      <c r="D10" s="119" t="n">
        <f aca="false">C10</f>
        <v>8281.8</v>
      </c>
      <c r="E10" s="120" t="s">
        <v>22</v>
      </c>
      <c r="F10" s="121" t="s">
        <v>279</v>
      </c>
      <c r="G10" s="122" t="str">
        <f aca="false">F10</f>
        <v>ร้านศรชัยการค้า 8,281.80 บาท</v>
      </c>
      <c r="H10" s="120" t="s">
        <v>24</v>
      </c>
      <c r="I10" s="31" t="s">
        <v>280</v>
      </c>
      <c r="J10" s="120" t="s">
        <v>26</v>
      </c>
      <c r="K10" s="31" t="s">
        <v>57</v>
      </c>
    </row>
    <row r="11" s="126" customFormat="true" ht="28.5" hidden="false" customHeight="true" outlineLevel="0" collapsed="false">
      <c r="A11" s="118" t="s">
        <v>48</v>
      </c>
      <c r="B11" s="31" t="s">
        <v>281</v>
      </c>
      <c r="C11" s="119" t="n">
        <v>3800</v>
      </c>
      <c r="D11" s="119" t="n">
        <f aca="false">C11</f>
        <v>3800</v>
      </c>
      <c r="E11" s="120" t="s">
        <v>22</v>
      </c>
      <c r="F11" s="121" t="s">
        <v>282</v>
      </c>
      <c r="G11" s="122" t="str">
        <f aca="false">F11</f>
        <v>ร้านเทพการช่าง 3,800 บาท</v>
      </c>
      <c r="H11" s="120" t="s">
        <v>24</v>
      </c>
      <c r="I11" s="31" t="s">
        <v>283</v>
      </c>
      <c r="J11" s="124" t="s">
        <v>26</v>
      </c>
      <c r="K11" s="125" t="s">
        <v>27</v>
      </c>
    </row>
    <row r="12" s="32" customFormat="true" ht="28.5" hidden="false" customHeight="true" outlineLevel="0" collapsed="false">
      <c r="A12" s="118" t="s">
        <v>53</v>
      </c>
      <c r="B12" s="36" t="s">
        <v>284</v>
      </c>
      <c r="C12" s="119" t="n">
        <v>4702.89</v>
      </c>
      <c r="D12" s="119" t="n">
        <f aca="false">C12</f>
        <v>4702.89</v>
      </c>
      <c r="E12" s="124" t="s">
        <v>22</v>
      </c>
      <c r="F12" s="121" t="s">
        <v>285</v>
      </c>
      <c r="G12" s="121" t="str">
        <f aca="false">F12</f>
        <v>บจก.ออฟฟิศเมท 4,702.89 บาท</v>
      </c>
      <c r="H12" s="124" t="s">
        <v>24</v>
      </c>
      <c r="I12" s="36" t="s">
        <v>286</v>
      </c>
      <c r="J12" s="124" t="s">
        <v>26</v>
      </c>
      <c r="K12" s="123" t="s">
        <v>37</v>
      </c>
    </row>
    <row r="13" customFormat="false" ht="23.1" hidden="false" customHeight="true" outlineLevel="0" collapsed="false">
      <c r="A13" s="118" t="s">
        <v>58</v>
      </c>
      <c r="B13" s="70" t="s">
        <v>287</v>
      </c>
      <c r="C13" s="119" t="n">
        <v>36380</v>
      </c>
      <c r="D13" s="119" t="n">
        <f aca="false">C13</f>
        <v>36380</v>
      </c>
      <c r="E13" s="120" t="s">
        <v>22</v>
      </c>
      <c r="F13" s="127" t="s">
        <v>288</v>
      </c>
      <c r="G13" s="127" t="str">
        <f aca="false">F13</f>
        <v>บจก.พีเค จูเนียร์ อินเตอร์เนชั่นแนล 36,380 บาท</v>
      </c>
      <c r="H13" s="120" t="s">
        <v>24</v>
      </c>
      <c r="I13" s="31" t="s">
        <v>289</v>
      </c>
      <c r="J13" s="120" t="s">
        <v>26</v>
      </c>
      <c r="K13" s="31" t="s">
        <v>192</v>
      </c>
      <c r="L13" s="5"/>
    </row>
    <row r="14" s="32" customFormat="true" ht="28.5" hidden="false" customHeight="true" outlineLevel="0" collapsed="false">
      <c r="A14" s="118" t="s">
        <v>63</v>
      </c>
      <c r="B14" s="31" t="s">
        <v>290</v>
      </c>
      <c r="C14" s="119" t="n">
        <v>4066</v>
      </c>
      <c r="D14" s="119" t="n">
        <f aca="false">C14</f>
        <v>4066</v>
      </c>
      <c r="E14" s="120" t="s">
        <v>22</v>
      </c>
      <c r="F14" s="128" t="s">
        <v>291</v>
      </c>
      <c r="G14" s="127" t="str">
        <f aca="false">F14</f>
        <v>หจก. พีพี เอ 1976 ซัพพลายเซอร์วิส 4,066 บาท</v>
      </c>
      <c r="H14" s="120" t="s">
        <v>24</v>
      </c>
      <c r="I14" s="31" t="s">
        <v>292</v>
      </c>
      <c r="J14" s="120" t="s">
        <v>26</v>
      </c>
      <c r="K14" s="70" t="s">
        <v>62</v>
      </c>
    </row>
    <row r="15" s="32" customFormat="true" ht="28.5" hidden="false" customHeight="true" outlineLevel="0" collapsed="false">
      <c r="A15" s="118" t="s">
        <v>67</v>
      </c>
      <c r="B15" s="31" t="s">
        <v>290</v>
      </c>
      <c r="C15" s="119" t="n">
        <v>3905.5</v>
      </c>
      <c r="D15" s="119" t="n">
        <f aca="false">C15</f>
        <v>3905.5</v>
      </c>
      <c r="E15" s="120" t="s">
        <v>22</v>
      </c>
      <c r="F15" s="128" t="s">
        <v>293</v>
      </c>
      <c r="G15" s="127" t="str">
        <f aca="false">F15</f>
        <v>หจก. พีพี เอ 1976 ซัพพลายเซอร์วิส 3,905.50 บาท</v>
      </c>
      <c r="H15" s="120" t="s">
        <v>24</v>
      </c>
      <c r="I15" s="31" t="s">
        <v>294</v>
      </c>
      <c r="J15" s="120" t="s">
        <v>26</v>
      </c>
      <c r="K15" s="70" t="s">
        <v>200</v>
      </c>
    </row>
    <row r="16" customFormat="false" ht="23.1" hidden="false" customHeight="true" outlineLevel="0" collapsed="false">
      <c r="A16" s="118" t="s">
        <v>110</v>
      </c>
      <c r="B16" s="70" t="s">
        <v>21</v>
      </c>
      <c r="C16" s="119" t="n">
        <v>6300</v>
      </c>
      <c r="D16" s="119" t="n">
        <f aca="false">C16</f>
        <v>6300</v>
      </c>
      <c r="E16" s="120" t="s">
        <v>22</v>
      </c>
      <c r="F16" s="129" t="s">
        <v>295</v>
      </c>
      <c r="G16" s="129" t="str">
        <f aca="false">F16</f>
        <v>ธนาคารกรุงไทย 6,300  บาท</v>
      </c>
      <c r="H16" s="120" t="s">
        <v>24</v>
      </c>
      <c r="I16" s="31" t="s">
        <v>296</v>
      </c>
      <c r="J16" s="120" t="s">
        <v>26</v>
      </c>
      <c r="K16" s="70" t="s">
        <v>27</v>
      </c>
      <c r="L16" s="5"/>
    </row>
    <row r="17" s="32" customFormat="true" ht="28.5" hidden="false" customHeight="true" outlineLevel="0" collapsed="false">
      <c r="A17" s="118" t="s">
        <v>115</v>
      </c>
      <c r="B17" s="31" t="s">
        <v>297</v>
      </c>
      <c r="C17" s="119" t="n">
        <v>6420</v>
      </c>
      <c r="D17" s="119" t="n">
        <f aca="false">C17</f>
        <v>6420</v>
      </c>
      <c r="E17" s="120" t="s">
        <v>22</v>
      </c>
      <c r="F17" s="130" t="s">
        <v>298</v>
      </c>
      <c r="G17" s="131" t="str">
        <f aca="false">F17</f>
        <v>บจก.ซีเอชบี เน็ทเวิร์ค โซลูชั่น 6,420 บาท</v>
      </c>
      <c r="H17" s="120" t="s">
        <v>24</v>
      </c>
      <c r="I17" s="31" t="s">
        <v>299</v>
      </c>
      <c r="J17" s="120" t="s">
        <v>26</v>
      </c>
      <c r="K17" s="31" t="s">
        <v>57</v>
      </c>
    </row>
    <row r="18" s="32" customFormat="true" ht="28.5" hidden="false" customHeight="true" outlineLevel="0" collapsed="false">
      <c r="A18" s="118" t="s">
        <v>119</v>
      </c>
      <c r="B18" s="31" t="s">
        <v>297</v>
      </c>
      <c r="C18" s="119" t="n">
        <v>6420</v>
      </c>
      <c r="D18" s="119" t="n">
        <f aca="false">C18</f>
        <v>6420</v>
      </c>
      <c r="E18" s="120" t="s">
        <v>22</v>
      </c>
      <c r="F18" s="130" t="s">
        <v>298</v>
      </c>
      <c r="G18" s="131" t="str">
        <f aca="false">F18</f>
        <v>บจก.ซีเอชบี เน็ทเวิร์ค โซลูชั่น 6,420 บาท</v>
      </c>
      <c r="H18" s="120" t="s">
        <v>24</v>
      </c>
      <c r="I18" s="31" t="s">
        <v>300</v>
      </c>
      <c r="J18" s="120" t="s">
        <v>26</v>
      </c>
      <c r="K18" s="31" t="s">
        <v>57</v>
      </c>
    </row>
    <row r="19" s="32" customFormat="true" ht="28.5" hidden="false" customHeight="true" outlineLevel="0" collapsed="false">
      <c r="A19" s="118" t="s">
        <v>123</v>
      </c>
      <c r="B19" s="31" t="s">
        <v>301</v>
      </c>
      <c r="C19" s="119" t="n">
        <v>936.25</v>
      </c>
      <c r="D19" s="119" t="n">
        <f aca="false">C19</f>
        <v>936.25</v>
      </c>
      <c r="E19" s="120" t="s">
        <v>22</v>
      </c>
      <c r="F19" s="121" t="s">
        <v>302</v>
      </c>
      <c r="G19" s="130" t="str">
        <f aca="false">F19</f>
        <v>ร้านศรชัยการค้า 936.25 บาท</v>
      </c>
      <c r="H19" s="120" t="s">
        <v>24</v>
      </c>
      <c r="I19" s="31" t="s">
        <v>303</v>
      </c>
      <c r="J19" s="120" t="s">
        <v>26</v>
      </c>
      <c r="K19" s="31" t="s">
        <v>304</v>
      </c>
    </row>
    <row r="20" s="32" customFormat="true" ht="28.5" hidden="false" customHeight="true" outlineLevel="0" collapsed="false">
      <c r="A20" s="118" t="s">
        <v>127</v>
      </c>
      <c r="B20" s="31" t="s">
        <v>305</v>
      </c>
      <c r="C20" s="119" t="n">
        <v>995.1</v>
      </c>
      <c r="D20" s="119" t="n">
        <f aca="false">C20</f>
        <v>995.1</v>
      </c>
      <c r="E20" s="120" t="s">
        <v>22</v>
      </c>
      <c r="F20" s="121" t="s">
        <v>306</v>
      </c>
      <c r="G20" s="130" t="str">
        <f aca="false">F20</f>
        <v>ร้านศรชัยการค้า 995.10 บาท</v>
      </c>
      <c r="H20" s="120" t="s">
        <v>24</v>
      </c>
      <c r="I20" s="31" t="s">
        <v>307</v>
      </c>
      <c r="J20" s="120" t="s">
        <v>26</v>
      </c>
      <c r="K20" s="31" t="s">
        <v>304</v>
      </c>
    </row>
    <row r="21" s="32" customFormat="true" ht="28.5" hidden="false" customHeight="true" outlineLevel="0" collapsed="false">
      <c r="A21" s="118" t="s">
        <v>132</v>
      </c>
      <c r="B21" s="31" t="s">
        <v>308</v>
      </c>
      <c r="C21" s="119" t="n">
        <v>898.8</v>
      </c>
      <c r="D21" s="119" t="n">
        <f aca="false">C21</f>
        <v>898.8</v>
      </c>
      <c r="E21" s="120" t="s">
        <v>22</v>
      </c>
      <c r="F21" s="121" t="s">
        <v>309</v>
      </c>
      <c r="G21" s="130" t="str">
        <f aca="false">F21</f>
        <v>ร้านศรชัยการค้า 898.80 บาท</v>
      </c>
      <c r="H21" s="120" t="s">
        <v>24</v>
      </c>
      <c r="I21" s="31" t="s">
        <v>310</v>
      </c>
      <c r="J21" s="120" t="s">
        <v>26</v>
      </c>
      <c r="K21" s="31" t="s">
        <v>311</v>
      </c>
    </row>
    <row r="22" s="32" customFormat="true" ht="28.5" hidden="false" customHeight="true" outlineLevel="0" collapsed="false">
      <c r="A22" s="118" t="s">
        <v>136</v>
      </c>
      <c r="B22" s="31" t="s">
        <v>290</v>
      </c>
      <c r="C22" s="119" t="n">
        <v>5136</v>
      </c>
      <c r="D22" s="119" t="n">
        <f aca="false">C22</f>
        <v>5136</v>
      </c>
      <c r="E22" s="120" t="s">
        <v>22</v>
      </c>
      <c r="F22" s="128" t="s">
        <v>312</v>
      </c>
      <c r="G22" s="127" t="str">
        <f aca="false">F22</f>
        <v>หจก. พีพี เอ 1976 ซัพพลายเซอร์วิส 5,136 บาท</v>
      </c>
      <c r="H22" s="120" t="s">
        <v>24</v>
      </c>
      <c r="I22" s="31" t="s">
        <v>313</v>
      </c>
      <c r="J22" s="120" t="s">
        <v>26</v>
      </c>
      <c r="K22" s="70" t="s">
        <v>314</v>
      </c>
    </row>
    <row r="23" s="32" customFormat="true" ht="28.5" hidden="false" customHeight="true" outlineLevel="0" collapsed="false">
      <c r="A23" s="118" t="s">
        <v>140</v>
      </c>
      <c r="B23" s="31" t="s">
        <v>290</v>
      </c>
      <c r="C23" s="119" t="n">
        <v>6634</v>
      </c>
      <c r="D23" s="119" t="n">
        <f aca="false">C23</f>
        <v>6634</v>
      </c>
      <c r="E23" s="120" t="s">
        <v>22</v>
      </c>
      <c r="F23" s="128" t="s">
        <v>315</v>
      </c>
      <c r="G23" s="127" t="str">
        <f aca="false">F23</f>
        <v>หจก. พีพี เอ 1976 ซัพพลายเซอร์วิส 6,634 บาท</v>
      </c>
      <c r="H23" s="120" t="s">
        <v>24</v>
      </c>
      <c r="I23" s="31" t="s">
        <v>316</v>
      </c>
      <c r="J23" s="120" t="s">
        <v>26</v>
      </c>
      <c r="K23" s="70" t="s">
        <v>317</v>
      </c>
    </row>
    <row r="24" s="32" customFormat="true" ht="28.5" hidden="false" customHeight="true" outlineLevel="0" collapsed="false">
      <c r="A24" s="118" t="s">
        <v>144</v>
      </c>
      <c r="B24" s="31" t="s">
        <v>318</v>
      </c>
      <c r="C24" s="119" t="n">
        <v>5475</v>
      </c>
      <c r="D24" s="119" t="n">
        <f aca="false">C24</f>
        <v>5475</v>
      </c>
      <c r="E24" s="120" t="s">
        <v>22</v>
      </c>
      <c r="F24" s="128" t="s">
        <v>319</v>
      </c>
      <c r="G24" s="127" t="str">
        <f aca="false">F24</f>
        <v>หจก. พีพี เอ 1976 ซัพพลายเซอร์วิส 5,475 บาท</v>
      </c>
      <c r="H24" s="120" t="s">
        <v>24</v>
      </c>
      <c r="I24" s="31" t="s">
        <v>320</v>
      </c>
      <c r="J24" s="120" t="s">
        <v>26</v>
      </c>
      <c r="K24" s="70" t="s">
        <v>62</v>
      </c>
    </row>
    <row r="25" s="32" customFormat="true" ht="28.5" hidden="false" customHeight="true" outlineLevel="0" collapsed="false">
      <c r="A25" s="118" t="s">
        <v>147</v>
      </c>
      <c r="B25" s="31" t="s">
        <v>321</v>
      </c>
      <c r="C25" s="119" t="n">
        <v>963</v>
      </c>
      <c r="D25" s="119" t="n">
        <f aca="false">C25</f>
        <v>963</v>
      </c>
      <c r="E25" s="120" t="s">
        <v>22</v>
      </c>
      <c r="F25" s="121" t="s">
        <v>322</v>
      </c>
      <c r="G25" s="130" t="str">
        <f aca="false">F25</f>
        <v>บจก. จเณศ เวิลดิ์ วิชั่น 963 บาท</v>
      </c>
      <c r="H25" s="120" t="s">
        <v>24</v>
      </c>
      <c r="I25" s="31" t="s">
        <v>323</v>
      </c>
      <c r="J25" s="120" t="s">
        <v>26</v>
      </c>
      <c r="K25" s="31" t="s">
        <v>304</v>
      </c>
    </row>
    <row r="26" customFormat="false" ht="23.1" hidden="false" customHeight="true" outlineLevel="0" collapsed="false">
      <c r="A26" s="118" t="s">
        <v>151</v>
      </c>
      <c r="B26" s="70" t="s">
        <v>324</v>
      </c>
      <c r="C26" s="119" t="n">
        <v>2621.5</v>
      </c>
      <c r="D26" s="119" t="n">
        <f aca="false">C26</f>
        <v>2621.5</v>
      </c>
      <c r="E26" s="120" t="s">
        <v>22</v>
      </c>
      <c r="F26" s="127" t="s">
        <v>325</v>
      </c>
      <c r="G26" s="127" t="str">
        <f aca="false">F26</f>
        <v>บจก.พีเค จูเนียร์ อินเตอร์เนชั่นแนล 2,621.50 บาท</v>
      </c>
      <c r="H26" s="120" t="s">
        <v>24</v>
      </c>
      <c r="I26" s="31" t="s">
        <v>326</v>
      </c>
      <c r="J26" s="120" t="s">
        <v>26</v>
      </c>
      <c r="K26" s="31" t="s">
        <v>192</v>
      </c>
      <c r="L26" s="5"/>
    </row>
    <row r="27" customFormat="false" ht="23.1" hidden="false" customHeight="true" outlineLevel="0" collapsed="false">
      <c r="A27" s="118" t="s">
        <v>154</v>
      </c>
      <c r="B27" s="70" t="s">
        <v>324</v>
      </c>
      <c r="C27" s="119" t="n">
        <v>5243</v>
      </c>
      <c r="D27" s="119" t="n">
        <f aca="false">C27</f>
        <v>5243</v>
      </c>
      <c r="E27" s="120" t="s">
        <v>22</v>
      </c>
      <c r="F27" s="127" t="s">
        <v>327</v>
      </c>
      <c r="G27" s="127" t="str">
        <f aca="false">F27</f>
        <v>บจก.พีเค จูเนียร์ อินเตอร์เนชั่นแนล 5,243บาท</v>
      </c>
      <c r="H27" s="120" t="s">
        <v>24</v>
      </c>
      <c r="I27" s="31" t="s">
        <v>328</v>
      </c>
      <c r="J27" s="120" t="s">
        <v>26</v>
      </c>
      <c r="K27" s="70" t="s">
        <v>200</v>
      </c>
      <c r="L27" s="5"/>
    </row>
    <row r="28" s="32" customFormat="true" ht="28.5" hidden="false" customHeight="true" outlineLevel="0" collapsed="false">
      <c r="A28" s="118" t="s">
        <v>329</v>
      </c>
      <c r="B28" s="31" t="s">
        <v>330</v>
      </c>
      <c r="C28" s="119" t="n">
        <v>3210</v>
      </c>
      <c r="D28" s="119" t="n">
        <f aca="false">C28</f>
        <v>3210</v>
      </c>
      <c r="E28" s="120" t="s">
        <v>22</v>
      </c>
      <c r="F28" s="121" t="s">
        <v>331</v>
      </c>
      <c r="G28" s="130" t="str">
        <f aca="false">F28</f>
        <v>หจก. เมืองไทยถ้วยรางวัล 3,210 บาท</v>
      </c>
      <c r="H28" s="120" t="s">
        <v>24</v>
      </c>
      <c r="I28" s="31" t="s">
        <v>332</v>
      </c>
      <c r="J28" s="120" t="s">
        <v>26</v>
      </c>
      <c r="K28" s="31" t="s">
        <v>304</v>
      </c>
    </row>
    <row r="29" customFormat="false" ht="23.1" hidden="false" customHeight="true" outlineLevel="0" collapsed="false">
      <c r="A29" s="118" t="s">
        <v>333</v>
      </c>
      <c r="B29" s="70" t="s">
        <v>334</v>
      </c>
      <c r="C29" s="119" t="n">
        <v>5564</v>
      </c>
      <c r="D29" s="119" t="n">
        <f aca="false">C29</f>
        <v>5564</v>
      </c>
      <c r="E29" s="120" t="s">
        <v>22</v>
      </c>
      <c r="F29" s="127" t="s">
        <v>335</v>
      </c>
      <c r="G29" s="127" t="str">
        <f aca="false">F29</f>
        <v>บจก.พีเค จูเนียร์ อินเตอร์เนชั่นแนล 5,564 บาท</v>
      </c>
      <c r="H29" s="120" t="s">
        <v>24</v>
      </c>
      <c r="I29" s="31" t="s">
        <v>336</v>
      </c>
      <c r="J29" s="120" t="s">
        <v>26</v>
      </c>
      <c r="K29" s="70" t="s">
        <v>62</v>
      </c>
      <c r="L29" s="5"/>
    </row>
    <row r="30" customFormat="false" ht="23.1" hidden="false" customHeight="true" outlineLevel="0" collapsed="false">
      <c r="A30" s="118" t="s">
        <v>337</v>
      </c>
      <c r="B30" s="70" t="s">
        <v>334</v>
      </c>
      <c r="C30" s="119" t="n">
        <v>13910</v>
      </c>
      <c r="D30" s="119" t="n">
        <f aca="false">C30</f>
        <v>13910</v>
      </c>
      <c r="E30" s="120" t="s">
        <v>22</v>
      </c>
      <c r="F30" s="127" t="s">
        <v>338</v>
      </c>
      <c r="G30" s="127" t="str">
        <f aca="false">F30</f>
        <v>บจก.พีเค จูเนียร์ อินเตอร์เนชั่นแนล 13,910 บาท</v>
      </c>
      <c r="H30" s="120" t="s">
        <v>24</v>
      </c>
      <c r="I30" s="31" t="s">
        <v>339</v>
      </c>
      <c r="J30" s="120" t="s">
        <v>26</v>
      </c>
      <c r="K30" s="70" t="s">
        <v>62</v>
      </c>
      <c r="L30" s="5"/>
    </row>
    <row r="31" s="133" customFormat="true" ht="28.5" hidden="false" customHeight="true" outlineLevel="0" collapsed="false">
      <c r="A31" s="118" t="s">
        <v>340</v>
      </c>
      <c r="B31" s="31" t="s">
        <v>341</v>
      </c>
      <c r="C31" s="119" t="n">
        <v>13428.5</v>
      </c>
      <c r="D31" s="119" t="n">
        <f aca="false">C31</f>
        <v>13428.5</v>
      </c>
      <c r="E31" s="120" t="s">
        <v>22</v>
      </c>
      <c r="F31" s="121" t="s">
        <v>342</v>
      </c>
      <c r="G31" s="130" t="str">
        <f aca="false">F31</f>
        <v>ร้านศรชัยการค้า 13,4258.50 บาท</v>
      </c>
      <c r="H31" s="120" t="s">
        <v>24</v>
      </c>
      <c r="I31" s="31" t="s">
        <v>343</v>
      </c>
      <c r="J31" s="120" t="s">
        <v>344</v>
      </c>
      <c r="K31" s="123" t="s">
        <v>240</v>
      </c>
      <c r="L31" s="132"/>
    </row>
    <row r="32" s="133" customFormat="true" ht="28.5" hidden="false" customHeight="true" outlineLevel="0" collapsed="false">
      <c r="A32" s="118" t="s">
        <v>345</v>
      </c>
      <c r="B32" s="31" t="s">
        <v>346</v>
      </c>
      <c r="C32" s="119" t="n">
        <v>44774.15</v>
      </c>
      <c r="D32" s="119" t="n">
        <f aca="false">C32</f>
        <v>44774.15</v>
      </c>
      <c r="E32" s="120" t="s">
        <v>22</v>
      </c>
      <c r="F32" s="121" t="s">
        <v>347</v>
      </c>
      <c r="G32" s="130" t="str">
        <f aca="false">F32</f>
        <v>ร้านศรชัยการค้า 44,774.15 บาท</v>
      </c>
      <c r="H32" s="120" t="s">
        <v>24</v>
      </c>
      <c r="I32" s="31" t="s">
        <v>348</v>
      </c>
      <c r="J32" s="120" t="s">
        <v>344</v>
      </c>
      <c r="K32" s="123" t="s">
        <v>240</v>
      </c>
      <c r="L32" s="132"/>
    </row>
    <row r="33" customFormat="false" ht="19.5" hidden="false" customHeight="false" outlineLevel="0" collapsed="false">
      <c r="A33" s="38"/>
      <c r="B33" s="39"/>
      <c r="C33" s="134" t="n">
        <f aca="false">SUM(C6:C32)</f>
        <v>227183.79</v>
      </c>
      <c r="D33" s="135" t="n">
        <f aca="false">SUM(D6:D32)</f>
        <v>227183.79</v>
      </c>
      <c r="E33" s="136"/>
      <c r="F33" s="135"/>
      <c r="G33" s="135"/>
      <c r="H33" s="136"/>
      <c r="I33" s="87"/>
      <c r="J33" s="136"/>
      <c r="K33" s="87"/>
    </row>
    <row r="35" customFormat="false" ht="26.25" hidden="false" customHeight="false" outlineLevel="0" collapsed="false">
      <c r="C35" s="89" t="s">
        <v>349</v>
      </c>
      <c r="D35" s="89"/>
      <c r="E35" s="89"/>
      <c r="F35" s="89"/>
      <c r="G35" s="89"/>
      <c r="H35" s="89"/>
      <c r="I35" s="89"/>
    </row>
    <row r="36" customFormat="false" ht="23.25" hidden="false" customHeight="false" outlineLevel="0" collapsed="false">
      <c r="B36" s="88"/>
      <c r="C36" s="92" t="s">
        <v>73</v>
      </c>
      <c r="D36" s="93" t="s">
        <v>74</v>
      </c>
      <c r="E36" s="93"/>
      <c r="F36" s="93" t="s">
        <v>75</v>
      </c>
      <c r="G36" s="93" t="s">
        <v>26</v>
      </c>
      <c r="H36" s="48" t="s">
        <v>76</v>
      </c>
      <c r="I36" s="93" t="s">
        <v>12</v>
      </c>
    </row>
    <row r="37" customFormat="false" ht="21" hidden="false" customHeight="false" outlineLevel="0" collapsed="false">
      <c r="B37" s="91"/>
      <c r="C37" s="95" t="n">
        <v>1</v>
      </c>
      <c r="D37" s="82" t="s">
        <v>131</v>
      </c>
      <c r="E37" s="82"/>
      <c r="F37" s="96"/>
      <c r="G37" s="137" t="n">
        <f aca="false">C6+C7+C8</f>
        <v>28772.3</v>
      </c>
      <c r="H37" s="54" t="n">
        <f aca="false">F37+G37</f>
        <v>28772.3</v>
      </c>
      <c r="I37" s="76"/>
    </row>
    <row r="38" customFormat="false" ht="21" hidden="false" customHeight="false" outlineLevel="0" collapsed="false">
      <c r="B38" s="91"/>
      <c r="C38" s="95" t="n">
        <v>2</v>
      </c>
      <c r="D38" s="82" t="s">
        <v>106</v>
      </c>
      <c r="E38" s="82"/>
      <c r="F38" s="96"/>
      <c r="G38" s="96" t="n">
        <f aca="false">C9</f>
        <v>8346</v>
      </c>
      <c r="H38" s="54" t="n">
        <f aca="false">F38+G38</f>
        <v>8346</v>
      </c>
      <c r="I38" s="76"/>
    </row>
    <row r="39" customFormat="false" ht="21" hidden="false" customHeight="false" outlineLevel="0" collapsed="false">
      <c r="B39" s="98"/>
      <c r="C39" s="95" t="n">
        <v>3</v>
      </c>
      <c r="D39" s="97" t="s">
        <v>57</v>
      </c>
      <c r="E39" s="97"/>
      <c r="F39" s="96"/>
      <c r="G39" s="96" t="n">
        <f aca="false">C10+C17+C18</f>
        <v>21121.8</v>
      </c>
      <c r="H39" s="54" t="n">
        <f aca="false">F39+G39</f>
        <v>21121.8</v>
      </c>
      <c r="I39" s="76"/>
    </row>
    <row r="40" customFormat="false" ht="21" hidden="false" customHeight="false" outlineLevel="0" collapsed="false">
      <c r="B40" s="98"/>
      <c r="C40" s="95" t="n">
        <v>4</v>
      </c>
      <c r="D40" s="138" t="s">
        <v>27</v>
      </c>
      <c r="E40" s="138"/>
      <c r="F40" s="96"/>
      <c r="G40" s="96" t="n">
        <f aca="false">C11+C16</f>
        <v>10100</v>
      </c>
      <c r="H40" s="54" t="n">
        <f aca="false">F40+G40</f>
        <v>10100</v>
      </c>
      <c r="I40" s="76"/>
    </row>
    <row r="41" customFormat="false" ht="21" hidden="false" customHeight="false" outlineLevel="0" collapsed="false">
      <c r="B41" s="91"/>
      <c r="C41" s="95" t="n">
        <v>5</v>
      </c>
      <c r="D41" s="97" t="s">
        <v>37</v>
      </c>
      <c r="E41" s="97"/>
      <c r="F41" s="96"/>
      <c r="G41" s="96" t="n">
        <f aca="false">C12</f>
        <v>4702.89</v>
      </c>
      <c r="H41" s="54" t="n">
        <f aca="false">F41+G41</f>
        <v>4702.89</v>
      </c>
      <c r="I41" s="76"/>
    </row>
    <row r="42" customFormat="false" ht="21" hidden="false" customHeight="false" outlineLevel="0" collapsed="false">
      <c r="B42" s="139"/>
      <c r="C42" s="95" t="n">
        <v>6</v>
      </c>
      <c r="D42" s="97" t="s">
        <v>192</v>
      </c>
      <c r="E42" s="97"/>
      <c r="F42" s="96"/>
      <c r="G42" s="96" t="n">
        <f aca="false">C13+C26</f>
        <v>39001.5</v>
      </c>
      <c r="H42" s="54" t="n">
        <f aca="false">F42+G42</f>
        <v>39001.5</v>
      </c>
      <c r="I42" s="76"/>
    </row>
    <row r="43" customFormat="false" ht="21" hidden="false" customHeight="false" outlineLevel="0" collapsed="false">
      <c r="B43" s="139"/>
      <c r="C43" s="95" t="n">
        <v>7</v>
      </c>
      <c r="D43" s="97" t="s">
        <v>62</v>
      </c>
      <c r="E43" s="97"/>
      <c r="F43" s="96"/>
      <c r="G43" s="96" t="n">
        <f aca="false">C14+C24+C29+C30</f>
        <v>29015</v>
      </c>
      <c r="H43" s="54" t="n">
        <f aca="false">F43+G43</f>
        <v>29015</v>
      </c>
      <c r="I43" s="76"/>
    </row>
    <row r="44" customFormat="false" ht="21" hidden="false" customHeight="false" outlineLevel="0" collapsed="false">
      <c r="B44" s="139"/>
      <c r="C44" s="95" t="n">
        <v>8</v>
      </c>
      <c r="D44" s="97" t="s">
        <v>200</v>
      </c>
      <c r="E44" s="97"/>
      <c r="F44" s="96"/>
      <c r="G44" s="96" t="n">
        <f aca="false">C15+C27</f>
        <v>9148.5</v>
      </c>
      <c r="H44" s="54" t="n">
        <f aca="false">F44+G44</f>
        <v>9148.5</v>
      </c>
      <c r="I44" s="76"/>
    </row>
    <row r="45" customFormat="false" ht="21" hidden="false" customHeight="false" outlineLevel="0" collapsed="false">
      <c r="B45" s="139"/>
      <c r="C45" s="95" t="n">
        <v>9</v>
      </c>
      <c r="D45" s="140" t="s">
        <v>304</v>
      </c>
      <c r="E45" s="141"/>
      <c r="F45" s="96"/>
      <c r="G45" s="96" t="n">
        <f aca="false">C19+C20+C28+C25+C22</f>
        <v>11240.35</v>
      </c>
      <c r="H45" s="54" t="n">
        <f aca="false">F45+G45</f>
        <v>11240.35</v>
      </c>
      <c r="I45" s="76"/>
    </row>
    <row r="46" customFormat="false" ht="21" hidden="false" customHeight="false" outlineLevel="0" collapsed="false">
      <c r="B46" s="139"/>
      <c r="C46" s="95" t="n">
        <v>10</v>
      </c>
      <c r="D46" s="31" t="s">
        <v>311</v>
      </c>
      <c r="E46" s="142"/>
      <c r="F46" s="96"/>
      <c r="G46" s="96" t="n">
        <f aca="false">C21</f>
        <v>898.8</v>
      </c>
      <c r="H46" s="54" t="n">
        <f aca="false">F46+G46</f>
        <v>898.8</v>
      </c>
      <c r="I46" s="76"/>
    </row>
    <row r="47" customFormat="false" ht="21" hidden="false" customHeight="false" outlineLevel="0" collapsed="false">
      <c r="B47" s="139"/>
      <c r="C47" s="95" t="n">
        <v>11</v>
      </c>
      <c r="D47" s="97" t="s">
        <v>317</v>
      </c>
      <c r="E47" s="97"/>
      <c r="F47" s="96"/>
      <c r="G47" s="96" t="n">
        <f aca="false">C23</f>
        <v>6634</v>
      </c>
      <c r="H47" s="54" t="n">
        <f aca="false">F47+G47</f>
        <v>6634</v>
      </c>
      <c r="I47" s="76"/>
    </row>
    <row r="48" customFormat="false" ht="21" hidden="false" customHeight="false" outlineLevel="0" collapsed="false">
      <c r="B48" s="139"/>
      <c r="C48" s="95" t="n">
        <v>12</v>
      </c>
      <c r="D48" s="97" t="s">
        <v>240</v>
      </c>
      <c r="E48" s="97"/>
      <c r="F48" s="143" t="n">
        <f aca="false">C31+C32</f>
        <v>58202.65</v>
      </c>
      <c r="G48" s="96"/>
      <c r="H48" s="54" t="n">
        <f aca="false">F48+G48</f>
        <v>58202.65</v>
      </c>
      <c r="I48" s="76"/>
    </row>
    <row r="49" customFormat="false" ht="21" hidden="false" customHeight="false" outlineLevel="0" collapsed="false">
      <c r="B49" s="91"/>
      <c r="C49" s="99" t="s">
        <v>77</v>
      </c>
      <c r="D49" s="99"/>
      <c r="E49" s="99"/>
      <c r="F49" s="135" t="n">
        <f aca="false">SUM(F37:F48)</f>
        <v>58202.65</v>
      </c>
      <c r="G49" s="135" t="n">
        <f aca="false">SUM(G37:G48)</f>
        <v>168981.14</v>
      </c>
      <c r="H49" s="101" t="n">
        <f aca="false">SUM(H37:H48)</f>
        <v>227183.79</v>
      </c>
      <c r="I49" s="87"/>
    </row>
    <row r="50" customFormat="false" ht="19.5" hidden="false" customHeight="false" outlineLevel="0" collapsed="false">
      <c r="B50" s="91"/>
    </row>
    <row r="51" customFormat="false" ht="19.5" hidden="false" customHeight="false" outlineLevel="0" collapsed="false">
      <c r="B51" s="91"/>
      <c r="H51" s="144" t="n">
        <f aca="false">D33-H49</f>
        <v>0</v>
      </c>
    </row>
    <row r="52" customFormat="false" ht="19.5" hidden="false" customHeight="false" outlineLevel="0" collapsed="false">
      <c r="B52" s="139"/>
    </row>
    <row r="53" customFormat="false" ht="19.5" hidden="false" customHeight="false" outlineLevel="0" collapsed="false">
      <c r="B53" s="91"/>
    </row>
    <row r="54" customFormat="false" ht="19.5" hidden="false" customHeight="false" outlineLevel="0" collapsed="false">
      <c r="B54" s="88"/>
    </row>
    <row r="55" customFormat="false" ht="19.5" hidden="false" customHeight="false" outlineLevel="0" collapsed="false">
      <c r="B55" s="88"/>
    </row>
    <row r="56" customFormat="false" ht="19.5" hidden="false" customHeight="false" outlineLevel="0" collapsed="false">
      <c r="B56" s="88"/>
    </row>
    <row r="57" customFormat="false" ht="19.5" hidden="false" customHeight="false" outlineLevel="0" collapsed="false">
      <c r="B57" s="88"/>
    </row>
    <row r="58" customFormat="false" ht="19.5" hidden="false" customHeight="false" outlineLevel="0" collapsed="false">
      <c r="B58" s="88"/>
    </row>
    <row r="59" customFormat="false" ht="19.5" hidden="false" customHeight="false" outlineLevel="0" collapsed="false">
      <c r="B59" s="88"/>
    </row>
  </sheetData>
  <mergeCells count="21">
    <mergeCell ref="I1:K1"/>
    <mergeCell ref="A2:I2"/>
    <mergeCell ref="A3:I3"/>
    <mergeCell ref="A4:A5"/>
    <mergeCell ref="B4:B5"/>
    <mergeCell ref="E4:E5"/>
    <mergeCell ref="J4:J5"/>
    <mergeCell ref="K4:K5"/>
    <mergeCell ref="C35:I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7:E47"/>
    <mergeCell ref="D48:E48"/>
    <mergeCell ref="C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56"/>
    <col collapsed="false" customWidth="true" hidden="false" outlineLevel="0" max="3" min="3" style="2" width="15.41"/>
    <col collapsed="false" customWidth="true" hidden="false" outlineLevel="0" max="4" min="4" style="3" width="15.13"/>
    <col collapsed="false" customWidth="true" hidden="false" outlineLevel="0" max="5" min="5" style="4" width="18.56"/>
    <col collapsed="false" customWidth="true" hidden="false" outlineLevel="0" max="6" min="6" style="3" width="33.99"/>
    <col collapsed="false" customWidth="true" hidden="false" outlineLevel="0" max="7" min="7" style="3" width="33.56"/>
    <col collapsed="false" customWidth="true" hidden="false" outlineLevel="0" max="8" min="8" style="4" width="16.13"/>
    <col collapsed="false" customWidth="true" hidden="false" outlineLevel="0" max="9" min="9" style="5" width="24.28"/>
    <col collapsed="false" customWidth="true" hidden="false" outlineLevel="0" max="10" min="10" style="4" width="12.42"/>
    <col collapsed="false" customWidth="true" hidden="false" outlineLevel="0" max="11" min="11" style="5" width="36.85"/>
    <col collapsed="false" customWidth="false" hidden="false" outlineLevel="0" max="257" min="12" style="5" width="9.14"/>
  </cols>
  <sheetData>
    <row r="1" customFormat="false" ht="19.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  <c r="J1" s="10"/>
      <c r="K1" s="10"/>
    </row>
    <row r="2" customFormat="false" ht="19.5" hidden="false" customHeight="false" outlineLevel="0" collapsed="false">
      <c r="A2" s="11" t="s">
        <v>350</v>
      </c>
      <c r="B2" s="11"/>
      <c r="C2" s="11"/>
      <c r="D2" s="11"/>
      <c r="E2" s="11"/>
      <c r="F2" s="11"/>
      <c r="G2" s="11"/>
      <c r="H2" s="11"/>
      <c r="I2" s="11"/>
      <c r="J2" s="5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5"/>
    </row>
    <row r="4" customFormat="false" ht="19.5" hidden="false" customHeight="fals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4" t="s">
        <v>8</v>
      </c>
      <c r="G4" s="14" t="s">
        <v>9</v>
      </c>
      <c r="H4" s="13" t="s">
        <v>10</v>
      </c>
      <c r="I4" s="15" t="s">
        <v>11</v>
      </c>
      <c r="J4" s="12" t="s">
        <v>12</v>
      </c>
      <c r="K4" s="16" t="s">
        <v>13</v>
      </c>
    </row>
    <row r="5" customFormat="false" ht="19.5" hidden="false" customHeight="false" outlineLevel="0" collapsed="false">
      <c r="A5" s="12"/>
      <c r="B5" s="12"/>
      <c r="C5" s="17" t="s">
        <v>14</v>
      </c>
      <c r="D5" s="18" t="s">
        <v>15</v>
      </c>
      <c r="E5" s="12"/>
      <c r="F5" s="19" t="s">
        <v>16</v>
      </c>
      <c r="G5" s="19" t="s">
        <v>17</v>
      </c>
      <c r="H5" s="17" t="s">
        <v>18</v>
      </c>
      <c r="I5" s="20" t="s">
        <v>19</v>
      </c>
      <c r="J5" s="12"/>
      <c r="K5" s="16"/>
    </row>
    <row r="6" customFormat="false" ht="23.1" hidden="false" customHeight="true" outlineLevel="0" collapsed="false">
      <c r="A6" s="118" t="s">
        <v>20</v>
      </c>
      <c r="B6" s="70" t="s">
        <v>324</v>
      </c>
      <c r="C6" s="119" t="n">
        <v>3274.2</v>
      </c>
      <c r="D6" s="119" t="n">
        <f aca="false">C6</f>
        <v>3274.2</v>
      </c>
      <c r="E6" s="120" t="s">
        <v>22</v>
      </c>
      <c r="F6" s="127" t="s">
        <v>351</v>
      </c>
      <c r="G6" s="127" t="str">
        <f aca="false">F6</f>
        <v>บจก.พีเค จูเนียร์ อินเตอร์เนชั่นแนล 3,274.20 บาท</v>
      </c>
      <c r="H6" s="120" t="s">
        <v>24</v>
      </c>
      <c r="I6" s="31" t="s">
        <v>352</v>
      </c>
      <c r="J6" s="120" t="s">
        <v>26</v>
      </c>
      <c r="K6" s="70" t="s">
        <v>47</v>
      </c>
    </row>
    <row r="7" customFormat="false" ht="23.1" hidden="false" customHeight="true" outlineLevel="0" collapsed="false">
      <c r="A7" s="118" t="s">
        <v>28</v>
      </c>
      <c r="B7" s="70" t="s">
        <v>287</v>
      </c>
      <c r="C7" s="119" t="n">
        <v>24877.5</v>
      </c>
      <c r="D7" s="119" t="n">
        <f aca="false">C7</f>
        <v>24877.5</v>
      </c>
      <c r="E7" s="120" t="s">
        <v>22</v>
      </c>
      <c r="F7" s="121" t="s">
        <v>353</v>
      </c>
      <c r="G7" s="127" t="str">
        <f aca="false">F7</f>
        <v>หจก. 175 ซัพพลาย 24,877.50  บาท</v>
      </c>
      <c r="H7" s="120" t="s">
        <v>24</v>
      </c>
      <c r="I7" s="31" t="s">
        <v>354</v>
      </c>
      <c r="J7" s="120" t="s">
        <v>26</v>
      </c>
      <c r="K7" s="76" t="s">
        <v>200</v>
      </c>
    </row>
    <row r="8" s="32" customFormat="true" ht="28.5" hidden="false" customHeight="true" outlineLevel="0" collapsed="false">
      <c r="A8" s="118" t="s">
        <v>33</v>
      </c>
      <c r="B8" s="31" t="s">
        <v>355</v>
      </c>
      <c r="C8" s="119" t="n">
        <v>73506.33</v>
      </c>
      <c r="D8" s="119" t="n">
        <f aca="false">C8</f>
        <v>73506.33</v>
      </c>
      <c r="E8" s="120" t="s">
        <v>22</v>
      </c>
      <c r="F8" s="121" t="s">
        <v>356</v>
      </c>
      <c r="G8" s="130" t="str">
        <f aca="false">F8</f>
        <v>ร้านศรชัยการค้า 73,506.33 บาท</v>
      </c>
      <c r="H8" s="120" t="s">
        <v>24</v>
      </c>
      <c r="I8" s="31" t="s">
        <v>357</v>
      </c>
      <c r="J8" s="120" t="s">
        <v>26</v>
      </c>
      <c r="K8" s="31" t="s">
        <v>131</v>
      </c>
    </row>
    <row r="9" s="32" customFormat="true" ht="28.5" hidden="false" customHeight="true" outlineLevel="0" collapsed="false">
      <c r="A9" s="118" t="s">
        <v>38</v>
      </c>
      <c r="B9" s="31" t="s">
        <v>301</v>
      </c>
      <c r="C9" s="119" t="n">
        <v>4932.7</v>
      </c>
      <c r="D9" s="119" t="n">
        <f aca="false">C9</f>
        <v>4932.7</v>
      </c>
      <c r="E9" s="120" t="s">
        <v>22</v>
      </c>
      <c r="F9" s="121" t="s">
        <v>358</v>
      </c>
      <c r="G9" s="130" t="str">
        <f aca="false">F9</f>
        <v>ร้านศรชัยการค้า 4,932.70 บาท</v>
      </c>
      <c r="H9" s="120" t="s">
        <v>24</v>
      </c>
      <c r="I9" s="31" t="s">
        <v>359</v>
      </c>
      <c r="J9" s="120" t="s">
        <v>344</v>
      </c>
      <c r="K9" s="31" t="s">
        <v>360</v>
      </c>
    </row>
    <row r="10" s="32" customFormat="true" ht="28.5" hidden="false" customHeight="true" outlineLevel="0" collapsed="false">
      <c r="A10" s="118" t="s">
        <v>43</v>
      </c>
      <c r="B10" s="31" t="s">
        <v>361</v>
      </c>
      <c r="C10" s="119" t="n">
        <v>995.1</v>
      </c>
      <c r="D10" s="119" t="n">
        <f aca="false">C10</f>
        <v>995.1</v>
      </c>
      <c r="E10" s="120" t="s">
        <v>22</v>
      </c>
      <c r="F10" s="121" t="s">
        <v>306</v>
      </c>
      <c r="G10" s="130" t="str">
        <f aca="false">F10</f>
        <v>ร้านศรชัยการค้า 995.10 บาท</v>
      </c>
      <c r="H10" s="120" t="s">
        <v>24</v>
      </c>
      <c r="I10" s="31" t="s">
        <v>362</v>
      </c>
      <c r="J10" s="120" t="s">
        <v>344</v>
      </c>
      <c r="K10" s="31" t="s">
        <v>360</v>
      </c>
    </row>
    <row r="11" s="32" customFormat="true" ht="28.5" hidden="false" customHeight="true" outlineLevel="0" collapsed="false">
      <c r="A11" s="118" t="s">
        <v>48</v>
      </c>
      <c r="B11" s="31" t="s">
        <v>363</v>
      </c>
      <c r="C11" s="119" t="n">
        <v>7000</v>
      </c>
      <c r="D11" s="119" t="n">
        <f aca="false">C11</f>
        <v>7000</v>
      </c>
      <c r="E11" s="120" t="s">
        <v>22</v>
      </c>
      <c r="F11" s="121" t="s">
        <v>364</v>
      </c>
      <c r="G11" s="130" t="str">
        <f aca="false">F11</f>
        <v>นายอำนาจ ศังขะปักษิณ 7,000 บาท</v>
      </c>
      <c r="H11" s="120" t="s">
        <v>24</v>
      </c>
      <c r="I11" s="31" t="s">
        <v>365</v>
      </c>
      <c r="J11" s="120" t="s">
        <v>344</v>
      </c>
      <c r="K11" s="31" t="s">
        <v>360</v>
      </c>
    </row>
    <row r="12" s="32" customFormat="true" ht="28.5" hidden="false" customHeight="true" outlineLevel="0" collapsed="false">
      <c r="A12" s="118" t="s">
        <v>53</v>
      </c>
      <c r="B12" s="31" t="s">
        <v>366</v>
      </c>
      <c r="C12" s="119" t="n">
        <v>30495</v>
      </c>
      <c r="D12" s="119" t="n">
        <f aca="false">C12</f>
        <v>30495</v>
      </c>
      <c r="E12" s="120" t="s">
        <v>22</v>
      </c>
      <c r="F12" s="121" t="s">
        <v>367</v>
      </c>
      <c r="G12" s="130" t="str">
        <f aca="false">F12</f>
        <v>บจก.ป.ประตูม้วน ลวดตาข่าย 30,495 บาท</v>
      </c>
      <c r="H12" s="120" t="s">
        <v>24</v>
      </c>
      <c r="I12" s="31" t="s">
        <v>368</v>
      </c>
      <c r="J12" s="120" t="s">
        <v>26</v>
      </c>
      <c r="K12" s="31" t="s">
        <v>131</v>
      </c>
    </row>
    <row r="13" s="32" customFormat="true" ht="28.5" hidden="false" customHeight="true" outlineLevel="0" collapsed="false">
      <c r="A13" s="118" t="s">
        <v>58</v>
      </c>
      <c r="B13" s="31" t="s">
        <v>369</v>
      </c>
      <c r="C13" s="119" t="n">
        <v>10720</v>
      </c>
      <c r="D13" s="119" t="n">
        <f aca="false">C13</f>
        <v>10720</v>
      </c>
      <c r="E13" s="120" t="s">
        <v>22</v>
      </c>
      <c r="F13" s="121" t="s">
        <v>370</v>
      </c>
      <c r="G13" s="130" t="str">
        <f aca="false">F13</f>
        <v>บจก.กีฬาภัณฑ์ 10,720 บาท</v>
      </c>
      <c r="H13" s="120" t="s">
        <v>24</v>
      </c>
      <c r="I13" s="31" t="s">
        <v>371</v>
      </c>
      <c r="J13" s="120" t="s">
        <v>26</v>
      </c>
      <c r="K13" s="31" t="s">
        <v>304</v>
      </c>
    </row>
    <row r="14" customFormat="false" ht="23.1" hidden="false" customHeight="true" outlineLevel="0" collapsed="false">
      <c r="A14" s="118" t="s">
        <v>63</v>
      </c>
      <c r="B14" s="70" t="s">
        <v>21</v>
      </c>
      <c r="C14" s="119" t="n">
        <v>6180</v>
      </c>
      <c r="D14" s="119" t="n">
        <f aca="false">C14</f>
        <v>6180</v>
      </c>
      <c r="E14" s="120" t="s">
        <v>22</v>
      </c>
      <c r="F14" s="129" t="s">
        <v>372</v>
      </c>
      <c r="G14" s="129" t="str">
        <f aca="false">F14</f>
        <v>ธนาคารกรุงไทย 6,180  บาท</v>
      </c>
      <c r="H14" s="120" t="s">
        <v>24</v>
      </c>
      <c r="I14" s="31" t="s">
        <v>373</v>
      </c>
      <c r="J14" s="120" t="s">
        <v>26</v>
      </c>
      <c r="K14" s="70" t="s">
        <v>27</v>
      </c>
    </row>
    <row r="15" s="32" customFormat="true" ht="28.5" hidden="false" customHeight="true" outlineLevel="0" collapsed="false">
      <c r="A15" s="118" t="s">
        <v>67</v>
      </c>
      <c r="B15" s="31" t="s">
        <v>374</v>
      </c>
      <c r="C15" s="119" t="n">
        <v>417.3</v>
      </c>
      <c r="D15" s="119" t="n">
        <f aca="false">C15</f>
        <v>417.3</v>
      </c>
      <c r="E15" s="120" t="s">
        <v>22</v>
      </c>
      <c r="F15" s="121" t="s">
        <v>375</v>
      </c>
      <c r="G15" s="130" t="str">
        <f aca="false">F15</f>
        <v>ร้านศรชัยการค้า  417.30 บาท</v>
      </c>
      <c r="H15" s="120" t="s">
        <v>24</v>
      </c>
      <c r="I15" s="31" t="s">
        <v>376</v>
      </c>
      <c r="J15" s="120" t="s">
        <v>26</v>
      </c>
      <c r="K15" s="31" t="s">
        <v>377</v>
      </c>
    </row>
    <row r="16" s="32" customFormat="true" ht="28.5" hidden="false" customHeight="true" outlineLevel="0" collapsed="false">
      <c r="A16" s="118" t="s">
        <v>110</v>
      </c>
      <c r="B16" s="31" t="s">
        <v>378</v>
      </c>
      <c r="C16" s="119" t="n">
        <v>3563.1</v>
      </c>
      <c r="D16" s="119" t="n">
        <f aca="false">C16</f>
        <v>3563.1</v>
      </c>
      <c r="E16" s="120" t="s">
        <v>22</v>
      </c>
      <c r="F16" s="121" t="s">
        <v>379</v>
      </c>
      <c r="G16" s="130" t="str">
        <f aca="false">F16</f>
        <v>ร้านศรชัยการค้า  3,563.10 บาท</v>
      </c>
      <c r="H16" s="120" t="s">
        <v>24</v>
      </c>
      <c r="I16" s="31" t="s">
        <v>380</v>
      </c>
      <c r="J16" s="120" t="s">
        <v>26</v>
      </c>
      <c r="K16" s="31" t="s">
        <v>381</v>
      </c>
    </row>
    <row r="17" s="32" customFormat="true" ht="28.5" hidden="false" customHeight="true" outlineLevel="0" collapsed="false">
      <c r="A17" s="118" t="s">
        <v>115</v>
      </c>
      <c r="B17" s="31" t="s">
        <v>382</v>
      </c>
      <c r="C17" s="119" t="n">
        <v>1251.9</v>
      </c>
      <c r="D17" s="119" t="n">
        <f aca="false">C17</f>
        <v>1251.9</v>
      </c>
      <c r="E17" s="120" t="s">
        <v>22</v>
      </c>
      <c r="F17" s="121" t="s">
        <v>383</v>
      </c>
      <c r="G17" s="130" t="str">
        <f aca="false">F17</f>
        <v>ร้านศรชัยการค้า  1,251.90 บาท</v>
      </c>
      <c r="H17" s="120" t="s">
        <v>24</v>
      </c>
      <c r="I17" s="31" t="s">
        <v>384</v>
      </c>
      <c r="J17" s="120" t="s">
        <v>26</v>
      </c>
      <c r="K17" s="31" t="s">
        <v>99</v>
      </c>
    </row>
    <row r="18" s="32" customFormat="true" ht="28.5" hidden="false" customHeight="true" outlineLevel="0" collapsed="false">
      <c r="A18" s="118" t="s">
        <v>119</v>
      </c>
      <c r="B18" s="31" t="s">
        <v>385</v>
      </c>
      <c r="C18" s="119" t="n">
        <v>834.6</v>
      </c>
      <c r="D18" s="119" t="n">
        <f aca="false">C18</f>
        <v>834.6</v>
      </c>
      <c r="E18" s="120" t="s">
        <v>22</v>
      </c>
      <c r="F18" s="121" t="s">
        <v>379</v>
      </c>
      <c r="G18" s="130" t="str">
        <f aca="false">F18</f>
        <v>ร้านศรชัยการค้า  3,563.10 บาท</v>
      </c>
      <c r="H18" s="120" t="s">
        <v>24</v>
      </c>
      <c r="I18" s="31" t="s">
        <v>386</v>
      </c>
      <c r="J18" s="120" t="s">
        <v>26</v>
      </c>
      <c r="K18" s="31" t="s">
        <v>52</v>
      </c>
    </row>
    <row r="19" customFormat="false" ht="23.1" hidden="false" customHeight="true" outlineLevel="0" collapsed="false">
      <c r="A19" s="118" t="s">
        <v>123</v>
      </c>
      <c r="B19" s="70" t="s">
        <v>387</v>
      </c>
      <c r="C19" s="119" t="n">
        <v>4708</v>
      </c>
      <c r="D19" s="119" t="n">
        <f aca="false">C19</f>
        <v>4708</v>
      </c>
      <c r="E19" s="120" t="s">
        <v>22</v>
      </c>
      <c r="F19" s="127" t="s">
        <v>388</v>
      </c>
      <c r="G19" s="127" t="str">
        <f aca="false">F19</f>
        <v>บจก.พีเค จูเนียร์ อินเตอร์เนชั่นแนล 4,708 บาท</v>
      </c>
      <c r="H19" s="120" t="s">
        <v>24</v>
      </c>
      <c r="I19" s="31" t="s">
        <v>389</v>
      </c>
      <c r="J19" s="120" t="s">
        <v>26</v>
      </c>
      <c r="K19" s="70" t="s">
        <v>32</v>
      </c>
    </row>
    <row r="20" s="147" customFormat="true" ht="28.5" hidden="false" customHeight="true" outlineLevel="0" collapsed="false">
      <c r="A20" s="118" t="s">
        <v>127</v>
      </c>
      <c r="B20" s="145" t="s">
        <v>267</v>
      </c>
      <c r="C20" s="119" t="n">
        <v>12604.6</v>
      </c>
      <c r="D20" s="119" t="n">
        <f aca="false">C20</f>
        <v>12604.6</v>
      </c>
      <c r="E20" s="146" t="s">
        <v>22</v>
      </c>
      <c r="F20" s="145" t="s">
        <v>390</v>
      </c>
      <c r="G20" s="145" t="str">
        <f aca="false">F20</f>
        <v>ร้านศรชัยการค้า 12,604.60บาท</v>
      </c>
      <c r="H20" s="146" t="s">
        <v>24</v>
      </c>
      <c r="I20" s="145" t="s">
        <v>391</v>
      </c>
      <c r="J20" s="146" t="s">
        <v>26</v>
      </c>
      <c r="K20" s="145" t="s">
        <v>131</v>
      </c>
    </row>
    <row r="21" s="147" customFormat="true" ht="28.5" hidden="false" customHeight="true" outlineLevel="0" collapsed="false">
      <c r="A21" s="118" t="s">
        <v>132</v>
      </c>
      <c r="B21" s="145" t="s">
        <v>392</v>
      </c>
      <c r="C21" s="119" t="n">
        <v>4601</v>
      </c>
      <c r="D21" s="119" t="n">
        <f aca="false">C21</f>
        <v>4601</v>
      </c>
      <c r="E21" s="146" t="s">
        <v>22</v>
      </c>
      <c r="F21" s="145" t="s">
        <v>393</v>
      </c>
      <c r="G21" s="145" t="str">
        <f aca="false">F21</f>
        <v>บจก.โทโทล โซลูชั่น เซอร์ วิส 4,601 บาท</v>
      </c>
      <c r="H21" s="146" t="s">
        <v>24</v>
      </c>
      <c r="I21" s="145" t="s">
        <v>394</v>
      </c>
      <c r="J21" s="146" t="s">
        <v>26</v>
      </c>
      <c r="K21" s="145" t="s">
        <v>94</v>
      </c>
    </row>
    <row r="22" customFormat="false" ht="30.75" hidden="false" customHeight="true" outlineLevel="0" collapsed="false">
      <c r="A22" s="24"/>
      <c r="B22" s="33"/>
      <c r="C22" s="148" t="n">
        <f aca="false">SUM(C6:C21)</f>
        <v>189961.33</v>
      </c>
      <c r="D22" s="148" t="n">
        <f aca="false">SUM(D6:D21)</f>
        <v>189961.33</v>
      </c>
      <c r="E22" s="24"/>
      <c r="F22" s="67"/>
      <c r="G22" s="67"/>
      <c r="H22" s="24"/>
      <c r="I22" s="27"/>
      <c r="J22" s="24"/>
      <c r="K22" s="43"/>
    </row>
    <row r="24" customFormat="false" ht="26.25" hidden="false" customHeight="false" outlineLevel="0" collapsed="false">
      <c r="C24" s="44" t="s">
        <v>395</v>
      </c>
      <c r="D24" s="44"/>
      <c r="E24" s="44"/>
      <c r="F24" s="44"/>
      <c r="G24" s="44"/>
      <c r="H24" s="44"/>
      <c r="I24" s="44"/>
    </row>
    <row r="25" customFormat="false" ht="23.25" hidden="false" customHeight="false" outlineLevel="0" collapsed="false">
      <c r="C25" s="46" t="s">
        <v>73</v>
      </c>
      <c r="D25" s="47" t="s">
        <v>74</v>
      </c>
      <c r="E25" s="47"/>
      <c r="F25" s="47" t="s">
        <v>75</v>
      </c>
      <c r="G25" s="47" t="s">
        <v>26</v>
      </c>
      <c r="H25" s="48" t="s">
        <v>76</v>
      </c>
      <c r="I25" s="47" t="s">
        <v>12</v>
      </c>
    </row>
    <row r="26" customFormat="false" ht="21" hidden="false" customHeight="false" outlineLevel="0" collapsed="false">
      <c r="C26" s="51" t="n">
        <v>1</v>
      </c>
      <c r="D26" s="52" t="s">
        <v>47</v>
      </c>
      <c r="E26" s="52"/>
      <c r="F26" s="53"/>
      <c r="G26" s="53" t="n">
        <f aca="false">C6</f>
        <v>3274.2</v>
      </c>
      <c r="H26" s="54" t="n">
        <f aca="false">F26+G26</f>
        <v>3274.2</v>
      </c>
      <c r="I26" s="55"/>
    </row>
    <row r="27" customFormat="false" ht="21" hidden="false" customHeight="false" outlineLevel="0" collapsed="false">
      <c r="C27" s="51" t="n">
        <v>2</v>
      </c>
      <c r="D27" s="52" t="s">
        <v>200</v>
      </c>
      <c r="E27" s="52"/>
      <c r="F27" s="53"/>
      <c r="G27" s="53" t="n">
        <f aca="false">C7</f>
        <v>24877.5</v>
      </c>
      <c r="H27" s="54" t="n">
        <f aca="false">F27+G27</f>
        <v>24877.5</v>
      </c>
      <c r="I27" s="55"/>
    </row>
    <row r="28" customFormat="false" ht="21" hidden="false" customHeight="false" outlineLevel="0" collapsed="false">
      <c r="C28" s="51" t="n">
        <v>3</v>
      </c>
      <c r="D28" s="52" t="s">
        <v>131</v>
      </c>
      <c r="E28" s="52"/>
      <c r="F28" s="53"/>
      <c r="G28" s="53" t="n">
        <f aca="false">C8+C12+C20</f>
        <v>116605.93</v>
      </c>
      <c r="H28" s="54" t="n">
        <f aca="false">F28+G28</f>
        <v>116605.93</v>
      </c>
      <c r="I28" s="55"/>
    </row>
    <row r="29" customFormat="false" ht="21" hidden="false" customHeight="false" outlineLevel="0" collapsed="false">
      <c r="C29" s="51" t="n">
        <v>4</v>
      </c>
      <c r="D29" s="149" t="s">
        <v>360</v>
      </c>
      <c r="E29" s="149"/>
      <c r="F29" s="53" t="n">
        <f aca="false">C9+C10+C11</f>
        <v>12927.8</v>
      </c>
      <c r="G29" s="55"/>
      <c r="H29" s="54" t="n">
        <f aca="false">F29+G29</f>
        <v>12927.8</v>
      </c>
      <c r="I29" s="55"/>
    </row>
    <row r="30" customFormat="false" ht="21" hidden="false" customHeight="false" outlineLevel="0" collapsed="false">
      <c r="C30" s="51" t="n">
        <v>5</v>
      </c>
      <c r="D30" s="52" t="s">
        <v>304</v>
      </c>
      <c r="E30" s="52"/>
      <c r="F30" s="53"/>
      <c r="G30" s="53" t="n">
        <f aca="false">C13</f>
        <v>10720</v>
      </c>
      <c r="H30" s="54" t="n">
        <f aca="false">F30+G30</f>
        <v>10720</v>
      </c>
      <c r="I30" s="55"/>
    </row>
    <row r="31" customFormat="false" ht="21" hidden="false" customHeight="false" outlineLevel="0" collapsed="false">
      <c r="C31" s="51" t="n">
        <v>6</v>
      </c>
      <c r="D31" s="58" t="s">
        <v>27</v>
      </c>
      <c r="E31" s="58"/>
      <c r="F31" s="53"/>
      <c r="G31" s="53" t="n">
        <f aca="false">C14</f>
        <v>6180</v>
      </c>
      <c r="H31" s="54" t="n">
        <f aca="false">F31+G31</f>
        <v>6180</v>
      </c>
      <c r="I31" s="55"/>
    </row>
    <row r="32" customFormat="false" ht="21" hidden="false" customHeight="false" outlineLevel="0" collapsed="false">
      <c r="C32" s="51" t="n">
        <v>7</v>
      </c>
      <c r="D32" s="58" t="s">
        <v>377</v>
      </c>
      <c r="E32" s="58"/>
      <c r="F32" s="53"/>
      <c r="G32" s="53" t="n">
        <f aca="false">C15</f>
        <v>417.3</v>
      </c>
      <c r="H32" s="54" t="n">
        <f aca="false">F32+G32</f>
        <v>417.3</v>
      </c>
      <c r="I32" s="55"/>
    </row>
    <row r="33" customFormat="false" ht="21" hidden="false" customHeight="false" outlineLevel="0" collapsed="false">
      <c r="C33" s="51" t="n">
        <v>8</v>
      </c>
      <c r="D33" s="58" t="s">
        <v>381</v>
      </c>
      <c r="E33" s="58"/>
      <c r="F33" s="53"/>
      <c r="G33" s="53" t="n">
        <f aca="false">C16</f>
        <v>3563.1</v>
      </c>
      <c r="H33" s="54" t="n">
        <f aca="false">F33+G33</f>
        <v>3563.1</v>
      </c>
      <c r="I33" s="55"/>
    </row>
    <row r="34" customFormat="false" ht="21" hidden="false" customHeight="false" outlineLevel="0" collapsed="false">
      <c r="C34" s="51" t="n">
        <v>9</v>
      </c>
      <c r="D34" s="59" t="s">
        <v>52</v>
      </c>
      <c r="E34" s="59"/>
      <c r="F34" s="53"/>
      <c r="G34" s="53" t="n">
        <f aca="false">C18</f>
        <v>834.6</v>
      </c>
      <c r="H34" s="54" t="n">
        <f aca="false">F34+G34</f>
        <v>834.6</v>
      </c>
      <c r="I34" s="55"/>
    </row>
    <row r="35" customFormat="false" ht="21" hidden="false" customHeight="false" outlineLevel="0" collapsed="false">
      <c r="C35" s="51" t="n">
        <v>10</v>
      </c>
      <c r="D35" s="59" t="s">
        <v>99</v>
      </c>
      <c r="E35" s="59"/>
      <c r="F35" s="53"/>
      <c r="G35" s="53" t="n">
        <f aca="false">C17</f>
        <v>1251.9</v>
      </c>
      <c r="H35" s="54" t="n">
        <f aca="false">F35+G35</f>
        <v>1251.9</v>
      </c>
      <c r="I35" s="55"/>
    </row>
    <row r="36" customFormat="false" ht="21" hidden="false" customHeight="false" outlineLevel="0" collapsed="false">
      <c r="C36" s="51" t="n">
        <v>11</v>
      </c>
      <c r="D36" s="59" t="s">
        <v>32</v>
      </c>
      <c r="E36" s="59"/>
      <c r="F36" s="53"/>
      <c r="G36" s="53" t="n">
        <f aca="false">C19</f>
        <v>4708</v>
      </c>
      <c r="H36" s="54" t="n">
        <f aca="false">F36+G36</f>
        <v>4708</v>
      </c>
      <c r="I36" s="55"/>
    </row>
    <row r="37" customFormat="false" ht="21" hidden="false" customHeight="false" outlineLevel="0" collapsed="false">
      <c r="C37" s="51" t="n">
        <v>12</v>
      </c>
      <c r="D37" s="59" t="s">
        <v>94</v>
      </c>
      <c r="E37" s="59"/>
      <c r="F37" s="53"/>
      <c r="G37" s="53" t="n">
        <f aca="false">C21</f>
        <v>4601</v>
      </c>
      <c r="H37" s="54" t="n">
        <f aca="false">F37+G37</f>
        <v>4601</v>
      </c>
      <c r="I37" s="55"/>
    </row>
    <row r="38" customFormat="false" ht="21" hidden="false" customHeight="false" outlineLevel="0" collapsed="false">
      <c r="C38" s="61" t="s">
        <v>77</v>
      </c>
      <c r="D38" s="61"/>
      <c r="E38" s="61"/>
      <c r="F38" s="62" t="n">
        <f aca="false">SUM(F26:F37)</f>
        <v>12927.8</v>
      </c>
      <c r="G38" s="62" t="n">
        <f aca="false">SUM(G26:G37)</f>
        <v>177033.53</v>
      </c>
      <c r="H38" s="63" t="n">
        <f aca="false">SUM(H26:H37)</f>
        <v>189961.33</v>
      </c>
      <c r="I38" s="55"/>
    </row>
  </sheetData>
  <mergeCells count="23">
    <mergeCell ref="I1:K1"/>
    <mergeCell ref="A2:I2"/>
    <mergeCell ref="A3:I3"/>
    <mergeCell ref="A4:A5"/>
    <mergeCell ref="B4:B5"/>
    <mergeCell ref="E4:E5"/>
    <mergeCell ref="J4:J5"/>
    <mergeCell ref="K4:K5"/>
    <mergeCell ref="C24:I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C38:E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56"/>
    <col collapsed="false" customWidth="true" hidden="false" outlineLevel="0" max="3" min="3" style="2" width="12.42"/>
    <col collapsed="false" customWidth="true" hidden="false" outlineLevel="0" max="4" min="4" style="3" width="10.56"/>
    <col collapsed="false" customWidth="true" hidden="false" outlineLevel="0" max="5" min="5" style="4" width="23.14"/>
    <col collapsed="false" customWidth="true" hidden="false" outlineLevel="0" max="6" min="6" style="3" width="36.28"/>
    <col collapsed="false" customWidth="true" hidden="false" outlineLevel="0" max="7" min="7" style="3" width="33.56"/>
    <col collapsed="false" customWidth="true" hidden="false" outlineLevel="0" max="8" min="8" style="4" width="15.99"/>
    <col collapsed="false" customWidth="true" hidden="false" outlineLevel="0" max="9" min="9" style="5" width="24.28"/>
    <col collapsed="false" customWidth="true" hidden="false" outlineLevel="0" max="10" min="10" style="4" width="12.42"/>
    <col collapsed="false" customWidth="true" hidden="false" outlineLevel="0" max="11" min="11" style="5" width="34.85"/>
    <col collapsed="false" customWidth="false" hidden="false" outlineLevel="0" max="257" min="12" style="5" width="9.14"/>
  </cols>
  <sheetData>
    <row r="1" customFormat="false" ht="19.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  <c r="J1" s="10"/>
      <c r="K1" s="10"/>
    </row>
    <row r="2" customFormat="false" ht="19.5" hidden="false" customHeight="false" outlineLevel="0" collapsed="false">
      <c r="A2" s="11" t="s">
        <v>396</v>
      </c>
      <c r="B2" s="11"/>
      <c r="C2" s="11"/>
      <c r="D2" s="11"/>
      <c r="E2" s="11"/>
      <c r="F2" s="11"/>
      <c r="G2" s="11"/>
      <c r="H2" s="11"/>
      <c r="I2" s="11"/>
      <c r="J2" s="5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5"/>
    </row>
    <row r="4" customFormat="false" ht="19.5" hidden="false" customHeight="fals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4" t="s">
        <v>8</v>
      </c>
      <c r="G4" s="14" t="s">
        <v>9</v>
      </c>
      <c r="H4" s="13" t="s">
        <v>10</v>
      </c>
      <c r="I4" s="15" t="s">
        <v>11</v>
      </c>
      <c r="J4" s="12" t="s">
        <v>12</v>
      </c>
      <c r="K4" s="16" t="s">
        <v>13</v>
      </c>
    </row>
    <row r="5" customFormat="false" ht="19.5" hidden="false" customHeight="false" outlineLevel="0" collapsed="false">
      <c r="A5" s="12"/>
      <c r="B5" s="12"/>
      <c r="C5" s="17" t="s">
        <v>14</v>
      </c>
      <c r="D5" s="18" t="s">
        <v>15</v>
      </c>
      <c r="E5" s="12"/>
      <c r="F5" s="19" t="s">
        <v>16</v>
      </c>
      <c r="G5" s="19" t="s">
        <v>17</v>
      </c>
      <c r="H5" s="17" t="s">
        <v>18</v>
      </c>
      <c r="I5" s="20" t="s">
        <v>19</v>
      </c>
      <c r="J5" s="12"/>
      <c r="K5" s="16"/>
    </row>
    <row r="6" s="32" customFormat="true" ht="28.5" hidden="false" customHeight="true" outlineLevel="0" collapsed="false">
      <c r="A6" s="118" t="s">
        <v>20</v>
      </c>
      <c r="B6" s="31" t="s">
        <v>397</v>
      </c>
      <c r="C6" s="119" t="n">
        <v>30627.68</v>
      </c>
      <c r="D6" s="119" t="n">
        <f aca="false">C6</f>
        <v>30627.68</v>
      </c>
      <c r="E6" s="120" t="s">
        <v>22</v>
      </c>
      <c r="F6" s="121" t="s">
        <v>398</v>
      </c>
      <c r="G6" s="130" t="str">
        <f aca="false">F6</f>
        <v>ร้านศรชัยการค้า 30,627.68 บาท</v>
      </c>
      <c r="H6" s="120" t="s">
        <v>24</v>
      </c>
      <c r="I6" s="31" t="s">
        <v>399</v>
      </c>
      <c r="J6" s="120" t="s">
        <v>344</v>
      </c>
      <c r="K6" s="31" t="s">
        <v>360</v>
      </c>
    </row>
    <row r="7" s="147" customFormat="true" ht="28.5" hidden="false" customHeight="true" outlineLevel="0" collapsed="false">
      <c r="A7" s="118" t="s">
        <v>28</v>
      </c>
      <c r="B7" s="145" t="s">
        <v>400</v>
      </c>
      <c r="C7" s="119" t="n">
        <v>19046</v>
      </c>
      <c r="D7" s="119" t="n">
        <f aca="false">C7</f>
        <v>19046</v>
      </c>
      <c r="E7" s="146" t="s">
        <v>22</v>
      </c>
      <c r="F7" s="145" t="s">
        <v>401</v>
      </c>
      <c r="G7" s="145" t="str">
        <f aca="false">F7</f>
        <v>ร้านศรชัยการค้า 19,046 บาท</v>
      </c>
      <c r="H7" s="146" t="s">
        <v>24</v>
      </c>
      <c r="I7" s="145" t="s">
        <v>402</v>
      </c>
      <c r="J7" s="146" t="s">
        <v>26</v>
      </c>
      <c r="K7" s="145" t="s">
        <v>131</v>
      </c>
    </row>
    <row r="8" customFormat="false" ht="23.1" hidden="false" customHeight="true" outlineLevel="0" collapsed="false">
      <c r="A8" s="118" t="s">
        <v>33</v>
      </c>
      <c r="B8" s="70" t="s">
        <v>403</v>
      </c>
      <c r="C8" s="119" t="n">
        <v>4964.8</v>
      </c>
      <c r="D8" s="119" t="n">
        <f aca="false">C8</f>
        <v>4964.8</v>
      </c>
      <c r="E8" s="120" t="s">
        <v>22</v>
      </c>
      <c r="F8" s="127" t="s">
        <v>404</v>
      </c>
      <c r="G8" s="127" t="str">
        <f aca="false">F8</f>
        <v>บจก.พีเค จูเนียร์ อินเตอร์เนชั่นแนล 4,964.80 บาท</v>
      </c>
      <c r="H8" s="120" t="s">
        <v>24</v>
      </c>
      <c r="I8" s="31" t="s">
        <v>405</v>
      </c>
      <c r="J8" s="120" t="s">
        <v>26</v>
      </c>
      <c r="K8" s="70" t="s">
        <v>32</v>
      </c>
    </row>
    <row r="9" s="32" customFormat="true" ht="28.5" hidden="false" customHeight="true" outlineLevel="0" collapsed="false">
      <c r="A9" s="118" t="s">
        <v>38</v>
      </c>
      <c r="B9" s="31" t="s">
        <v>290</v>
      </c>
      <c r="C9" s="119" t="n">
        <v>749</v>
      </c>
      <c r="D9" s="119" t="n">
        <f aca="false">C9</f>
        <v>749</v>
      </c>
      <c r="E9" s="120" t="s">
        <v>22</v>
      </c>
      <c r="F9" s="128" t="s">
        <v>406</v>
      </c>
      <c r="G9" s="127" t="str">
        <f aca="false">F9</f>
        <v>หจก. พีพี เอ 1976 ซัพพลายเซอร์วิส 749 บาท</v>
      </c>
      <c r="H9" s="120" t="s">
        <v>24</v>
      </c>
      <c r="I9" s="31" t="s">
        <v>407</v>
      </c>
      <c r="J9" s="120" t="s">
        <v>26</v>
      </c>
      <c r="K9" s="70" t="s">
        <v>106</v>
      </c>
    </row>
    <row r="10" s="32" customFormat="true" ht="28.5" hidden="false" customHeight="true" outlineLevel="0" collapsed="false">
      <c r="A10" s="118" t="s">
        <v>43</v>
      </c>
      <c r="B10" s="31" t="s">
        <v>318</v>
      </c>
      <c r="C10" s="119" t="n">
        <v>2247</v>
      </c>
      <c r="D10" s="119" t="n">
        <f aca="false">C10</f>
        <v>2247</v>
      </c>
      <c r="E10" s="120" t="s">
        <v>22</v>
      </c>
      <c r="F10" s="128" t="s">
        <v>408</v>
      </c>
      <c r="G10" s="127" t="str">
        <f aca="false">F10</f>
        <v>หจก. พีพี เอ 1976 ซัพพลายเซอร์วิส 2,247 บาท</v>
      </c>
      <c r="H10" s="120" t="s">
        <v>24</v>
      </c>
      <c r="I10" s="31" t="s">
        <v>409</v>
      </c>
      <c r="J10" s="120" t="s">
        <v>26</v>
      </c>
      <c r="K10" s="70" t="s">
        <v>32</v>
      </c>
    </row>
    <row r="11" s="32" customFormat="true" ht="28.5" hidden="false" customHeight="true" outlineLevel="0" collapsed="false">
      <c r="A11" s="118" t="s">
        <v>48</v>
      </c>
      <c r="B11" s="31" t="s">
        <v>410</v>
      </c>
      <c r="C11" s="119" t="n">
        <v>1498</v>
      </c>
      <c r="D11" s="119" t="n">
        <f aca="false">C11</f>
        <v>1498</v>
      </c>
      <c r="E11" s="120" t="s">
        <v>22</v>
      </c>
      <c r="F11" s="128" t="s">
        <v>411</v>
      </c>
      <c r="G11" s="127" t="str">
        <f aca="false">F11</f>
        <v>หจก. พีพี เอ 1976 ซัพพลายเซอร์วิส 1,498 บาท</v>
      </c>
      <c r="H11" s="120" t="s">
        <v>24</v>
      </c>
      <c r="I11" s="31" t="s">
        <v>412</v>
      </c>
      <c r="J11" s="120" t="s">
        <v>26</v>
      </c>
      <c r="K11" s="70" t="s">
        <v>52</v>
      </c>
    </row>
    <row r="12" customFormat="false" ht="23.1" hidden="false" customHeight="true" outlineLevel="0" collapsed="false">
      <c r="A12" s="118" t="s">
        <v>53</v>
      </c>
      <c r="B12" s="70" t="s">
        <v>21</v>
      </c>
      <c r="C12" s="119" t="n">
        <v>1450</v>
      </c>
      <c r="D12" s="119" t="n">
        <f aca="false">C12</f>
        <v>1450</v>
      </c>
      <c r="E12" s="120" t="s">
        <v>22</v>
      </c>
      <c r="F12" s="129" t="s">
        <v>413</v>
      </c>
      <c r="G12" s="129" t="str">
        <f aca="false">F12</f>
        <v>ธนาคารกรุงไทย 1,450  บาท</v>
      </c>
      <c r="H12" s="120" t="s">
        <v>24</v>
      </c>
      <c r="I12" s="31" t="s">
        <v>414</v>
      </c>
      <c r="J12" s="120" t="s">
        <v>26</v>
      </c>
      <c r="K12" s="70" t="s">
        <v>27</v>
      </c>
    </row>
    <row r="13" s="32" customFormat="true" ht="28.5" hidden="false" customHeight="true" outlineLevel="0" collapsed="false">
      <c r="A13" s="118" t="s">
        <v>58</v>
      </c>
      <c r="B13" s="31" t="s">
        <v>410</v>
      </c>
      <c r="C13" s="119" t="n">
        <v>2782</v>
      </c>
      <c r="D13" s="119" t="n">
        <f aca="false">C13</f>
        <v>2782</v>
      </c>
      <c r="E13" s="120" t="s">
        <v>22</v>
      </c>
      <c r="F13" s="128" t="s">
        <v>415</v>
      </c>
      <c r="G13" s="127" t="str">
        <f aca="false">F13</f>
        <v>หจก. พีพี เอ 1976 ซัพพลายเซอร์วิส 2,782 บาท</v>
      </c>
      <c r="H13" s="120" t="s">
        <v>24</v>
      </c>
      <c r="I13" s="31" t="s">
        <v>416</v>
      </c>
      <c r="J13" s="120" t="s">
        <v>26</v>
      </c>
      <c r="K13" s="70" t="s">
        <v>417</v>
      </c>
    </row>
    <row r="14" s="147" customFormat="true" ht="28.5" hidden="false" customHeight="true" outlineLevel="0" collapsed="false">
      <c r="A14" s="118" t="s">
        <v>63</v>
      </c>
      <c r="B14" s="145" t="s">
        <v>418</v>
      </c>
      <c r="C14" s="119" t="n">
        <v>1551.5</v>
      </c>
      <c r="D14" s="119" t="n">
        <f aca="false">C14</f>
        <v>1551.5</v>
      </c>
      <c r="E14" s="146" t="s">
        <v>22</v>
      </c>
      <c r="F14" s="145" t="s">
        <v>419</v>
      </c>
      <c r="G14" s="145" t="str">
        <f aca="false">F14</f>
        <v>บจก.ลีเรคโก (ประเทศไทย) 1,551.50 บาท</v>
      </c>
      <c r="H14" s="146" t="s">
        <v>24</v>
      </c>
      <c r="I14" s="145" t="s">
        <v>420</v>
      </c>
      <c r="J14" s="146" t="s">
        <v>26</v>
      </c>
      <c r="K14" s="145" t="s">
        <v>311</v>
      </c>
    </row>
    <row r="15" s="147" customFormat="true" ht="28.5" hidden="false" customHeight="true" outlineLevel="0" collapsed="false">
      <c r="A15" s="118" t="s">
        <v>67</v>
      </c>
      <c r="B15" s="145" t="s">
        <v>421</v>
      </c>
      <c r="C15" s="119" t="n">
        <v>16948.8</v>
      </c>
      <c r="D15" s="119" t="n">
        <f aca="false">C15</f>
        <v>16948.8</v>
      </c>
      <c r="E15" s="146" t="s">
        <v>22</v>
      </c>
      <c r="F15" s="145" t="s">
        <v>422</v>
      </c>
      <c r="G15" s="145" t="str">
        <f aca="false">F15</f>
        <v>ร้านศรชัยการค้า 16,948.80 บาท</v>
      </c>
      <c r="H15" s="146" t="s">
        <v>24</v>
      </c>
      <c r="I15" s="145" t="s">
        <v>423</v>
      </c>
      <c r="J15" s="146" t="s">
        <v>26</v>
      </c>
      <c r="K15" s="31" t="s">
        <v>57</v>
      </c>
    </row>
    <row r="16" customFormat="false" ht="19.5" hidden="false" customHeight="false" outlineLevel="0" collapsed="false">
      <c r="A16" s="38"/>
      <c r="B16" s="39"/>
      <c r="C16" s="40" t="n">
        <f aca="false">SUM(C6:C15)</f>
        <v>81864.78</v>
      </c>
      <c r="D16" s="41" t="n">
        <f aca="false">SUM(D6:D15)</f>
        <v>81864.78</v>
      </c>
      <c r="E16" s="42"/>
      <c r="F16" s="41"/>
      <c r="G16" s="41"/>
      <c r="H16" s="42"/>
      <c r="I16" s="43"/>
      <c r="J16" s="42"/>
      <c r="K16" s="43"/>
    </row>
    <row r="18" customFormat="false" ht="26.25" hidden="false" customHeight="false" outlineLevel="0" collapsed="false">
      <c r="C18" s="44" t="s">
        <v>424</v>
      </c>
      <c r="D18" s="44"/>
      <c r="E18" s="44"/>
      <c r="F18" s="44"/>
      <c r="G18" s="44"/>
      <c r="H18" s="44"/>
      <c r="I18" s="44"/>
    </row>
    <row r="19" customFormat="false" ht="23.25" hidden="false" customHeight="false" outlineLevel="0" collapsed="false">
      <c r="C19" s="46" t="s">
        <v>73</v>
      </c>
      <c r="D19" s="47" t="s">
        <v>74</v>
      </c>
      <c r="E19" s="47"/>
      <c r="F19" s="47" t="s">
        <v>75</v>
      </c>
      <c r="G19" s="47" t="s">
        <v>26</v>
      </c>
      <c r="H19" s="48" t="s">
        <v>76</v>
      </c>
      <c r="I19" s="47" t="s">
        <v>12</v>
      </c>
    </row>
    <row r="20" customFormat="false" ht="44.25" hidden="false" customHeight="true" outlineLevel="0" collapsed="false">
      <c r="C20" s="51" t="n">
        <v>1</v>
      </c>
      <c r="D20" s="150" t="s">
        <v>360</v>
      </c>
      <c r="E20" s="150"/>
      <c r="F20" s="53" t="n">
        <f aca="false">C6</f>
        <v>30627.68</v>
      </c>
      <c r="G20" s="53"/>
      <c r="H20" s="54" t="n">
        <f aca="false">F20+G20</f>
        <v>30627.68</v>
      </c>
      <c r="I20" s="55"/>
    </row>
    <row r="21" customFormat="false" ht="21" hidden="false" customHeight="false" outlineLevel="0" collapsed="false">
      <c r="C21" s="51" t="n">
        <v>2</v>
      </c>
      <c r="D21" s="52" t="s">
        <v>131</v>
      </c>
      <c r="E21" s="52"/>
      <c r="F21" s="53"/>
      <c r="G21" s="53" t="n">
        <f aca="false">C7</f>
        <v>19046</v>
      </c>
      <c r="H21" s="54" t="n">
        <f aca="false">F21+G21</f>
        <v>19046</v>
      </c>
      <c r="I21" s="55"/>
    </row>
    <row r="22" customFormat="false" ht="21" hidden="false" customHeight="false" outlineLevel="0" collapsed="false">
      <c r="C22" s="51" t="n">
        <v>3</v>
      </c>
      <c r="D22" s="52" t="s">
        <v>32</v>
      </c>
      <c r="E22" s="52"/>
      <c r="F22" s="53"/>
      <c r="G22" s="53" t="n">
        <f aca="false">C8+C10</f>
        <v>7211.8</v>
      </c>
      <c r="H22" s="54" t="n">
        <f aca="false">F22+G22</f>
        <v>7211.8</v>
      </c>
      <c r="I22" s="55"/>
    </row>
    <row r="23" customFormat="false" ht="21" hidden="false" customHeight="false" outlineLevel="0" collapsed="false">
      <c r="C23" s="51" t="n">
        <v>4</v>
      </c>
      <c r="D23" s="52" t="s">
        <v>106</v>
      </c>
      <c r="E23" s="52"/>
      <c r="F23" s="53"/>
      <c r="G23" s="53" t="n">
        <f aca="false">C9</f>
        <v>749</v>
      </c>
      <c r="H23" s="54" t="n">
        <f aca="false">F23+G23</f>
        <v>749</v>
      </c>
      <c r="I23" s="55"/>
    </row>
    <row r="24" customFormat="false" ht="21" hidden="false" customHeight="false" outlineLevel="0" collapsed="false">
      <c r="C24" s="51" t="n">
        <v>5</v>
      </c>
      <c r="D24" s="52" t="s">
        <v>52</v>
      </c>
      <c r="E24" s="52"/>
      <c r="F24" s="53"/>
      <c r="G24" s="53" t="n">
        <f aca="false">C11</f>
        <v>1498</v>
      </c>
      <c r="H24" s="54" t="n">
        <f aca="false">F24+G24</f>
        <v>1498</v>
      </c>
      <c r="I24" s="55"/>
    </row>
    <row r="25" customFormat="false" ht="21" hidden="false" customHeight="false" outlineLevel="0" collapsed="false">
      <c r="C25" s="51" t="n">
        <v>6</v>
      </c>
      <c r="D25" s="52" t="s">
        <v>27</v>
      </c>
      <c r="E25" s="52"/>
      <c r="F25" s="53"/>
      <c r="G25" s="53" t="n">
        <f aca="false">C12</f>
        <v>1450</v>
      </c>
      <c r="H25" s="54" t="n">
        <f aca="false">F25+G25</f>
        <v>1450</v>
      </c>
      <c r="I25" s="55"/>
    </row>
    <row r="26" customFormat="false" ht="25.5" hidden="false" customHeight="true" outlineLevel="0" collapsed="false">
      <c r="C26" s="51" t="n">
        <v>7</v>
      </c>
      <c r="D26" s="150" t="s">
        <v>311</v>
      </c>
      <c r="E26" s="150"/>
      <c r="F26" s="53"/>
      <c r="G26" s="53" t="n">
        <f aca="false">C14</f>
        <v>1551.5</v>
      </c>
      <c r="H26" s="54" t="n">
        <f aca="false">F26+G26</f>
        <v>1551.5</v>
      </c>
      <c r="I26" s="55"/>
    </row>
    <row r="27" customFormat="false" ht="24" hidden="false" customHeight="true" outlineLevel="0" collapsed="false">
      <c r="C27" s="51" t="n">
        <v>8</v>
      </c>
      <c r="D27" s="150" t="s">
        <v>57</v>
      </c>
      <c r="E27" s="150"/>
      <c r="F27" s="53"/>
      <c r="G27" s="53" t="n">
        <f aca="false">C15+C13</f>
        <v>19730.8</v>
      </c>
      <c r="H27" s="54" t="n">
        <f aca="false">F27+G27</f>
        <v>19730.8</v>
      </c>
      <c r="I27" s="55"/>
    </row>
    <row r="28" customFormat="false" ht="21" hidden="false" customHeight="false" outlineLevel="0" collapsed="false">
      <c r="C28" s="61" t="s">
        <v>77</v>
      </c>
      <c r="D28" s="61"/>
      <c r="E28" s="61"/>
      <c r="F28" s="62" t="n">
        <f aca="false">SUM(F20:F27)</f>
        <v>30627.68</v>
      </c>
      <c r="G28" s="62" t="n">
        <f aca="false">SUM(G20:G27)</f>
        <v>51237.1</v>
      </c>
      <c r="H28" s="63" t="n">
        <f aca="false">SUM(H20:H27)</f>
        <v>81864.78</v>
      </c>
      <c r="I28" s="55"/>
    </row>
  </sheetData>
  <mergeCells count="19">
    <mergeCell ref="I1:K1"/>
    <mergeCell ref="A2:I2"/>
    <mergeCell ref="A3:I3"/>
    <mergeCell ref="A4:A5"/>
    <mergeCell ref="B4:B5"/>
    <mergeCell ref="E4:E5"/>
    <mergeCell ref="J4:J5"/>
    <mergeCell ref="K4:K5"/>
    <mergeCell ref="C18:I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56"/>
    <col collapsed="false" customWidth="true" hidden="false" outlineLevel="0" max="3" min="3" style="2" width="12.42"/>
    <col collapsed="false" customWidth="true" hidden="false" outlineLevel="0" max="4" min="4" style="3" width="10.56"/>
    <col collapsed="false" customWidth="true" hidden="false" outlineLevel="0" max="5" min="5" style="4" width="21.99"/>
    <col collapsed="false" customWidth="true" hidden="false" outlineLevel="0" max="6" min="6" style="3" width="33.99"/>
    <col collapsed="false" customWidth="true" hidden="false" outlineLevel="0" max="7" min="7" style="3" width="33.56"/>
    <col collapsed="false" customWidth="true" hidden="false" outlineLevel="0" max="8" min="8" style="4" width="14.99"/>
    <col collapsed="false" customWidth="true" hidden="false" outlineLevel="0" max="9" min="9" style="5" width="24.28"/>
    <col collapsed="false" customWidth="true" hidden="false" outlineLevel="0" max="10" min="10" style="4" width="12.42"/>
    <col collapsed="false" customWidth="true" hidden="false" outlineLevel="0" max="11" min="11" style="5" width="29.13"/>
    <col collapsed="false" customWidth="false" hidden="false" outlineLevel="0" max="257" min="12" style="5" width="9.14"/>
  </cols>
  <sheetData>
    <row r="1" customFormat="false" ht="19.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  <c r="J1" s="10"/>
      <c r="K1" s="10"/>
    </row>
    <row r="2" customFormat="false" ht="19.5" hidden="false" customHeight="false" outlineLevel="0" collapsed="false">
      <c r="A2" s="11" t="s">
        <v>425</v>
      </c>
      <c r="B2" s="11"/>
      <c r="C2" s="11"/>
      <c r="D2" s="11"/>
      <c r="E2" s="11"/>
      <c r="F2" s="11"/>
      <c r="G2" s="11"/>
      <c r="H2" s="11"/>
      <c r="I2" s="11"/>
      <c r="J2" s="5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5"/>
    </row>
    <row r="4" customFormat="false" ht="19.5" hidden="false" customHeight="fals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4" t="s">
        <v>8</v>
      </c>
      <c r="G4" s="14" t="s">
        <v>9</v>
      </c>
      <c r="H4" s="13" t="s">
        <v>10</v>
      </c>
      <c r="I4" s="15" t="s">
        <v>11</v>
      </c>
      <c r="J4" s="12" t="s">
        <v>12</v>
      </c>
      <c r="K4" s="16" t="s">
        <v>13</v>
      </c>
    </row>
    <row r="5" customFormat="false" ht="19.5" hidden="false" customHeight="false" outlineLevel="0" collapsed="false">
      <c r="A5" s="12"/>
      <c r="B5" s="12"/>
      <c r="C5" s="17" t="s">
        <v>14</v>
      </c>
      <c r="D5" s="18" t="s">
        <v>15</v>
      </c>
      <c r="E5" s="12"/>
      <c r="F5" s="19" t="s">
        <v>16</v>
      </c>
      <c r="G5" s="19" t="s">
        <v>17</v>
      </c>
      <c r="H5" s="17" t="s">
        <v>18</v>
      </c>
      <c r="I5" s="20" t="s">
        <v>19</v>
      </c>
      <c r="J5" s="12"/>
      <c r="K5" s="16"/>
    </row>
    <row r="6" customFormat="false" ht="23.1" hidden="false" customHeight="true" outlineLevel="0" collapsed="false">
      <c r="A6" s="118" t="s">
        <v>20</v>
      </c>
      <c r="B6" s="70" t="s">
        <v>426</v>
      </c>
      <c r="C6" s="119" t="n">
        <v>1177</v>
      </c>
      <c r="D6" s="119" t="n">
        <f aca="false">C6</f>
        <v>1177</v>
      </c>
      <c r="E6" s="120" t="s">
        <v>22</v>
      </c>
      <c r="F6" s="127" t="s">
        <v>427</v>
      </c>
      <c r="G6" s="127" t="str">
        <f aca="false">F6</f>
        <v>บจก.พีเค จูเนียร์ อินเตอร์เนชั่นแนล 1,117 บาท</v>
      </c>
      <c r="H6" s="120" t="s">
        <v>24</v>
      </c>
      <c r="I6" s="31" t="s">
        <v>428</v>
      </c>
      <c r="J6" s="120" t="s">
        <v>26</v>
      </c>
      <c r="K6" s="70" t="s">
        <v>429</v>
      </c>
    </row>
    <row r="7" s="32" customFormat="true" ht="28.5" hidden="false" customHeight="true" outlineLevel="0" collapsed="false">
      <c r="A7" s="118" t="s">
        <v>28</v>
      </c>
      <c r="B7" s="31" t="s">
        <v>430</v>
      </c>
      <c r="C7" s="119" t="n">
        <v>898.8</v>
      </c>
      <c r="D7" s="119" t="n">
        <f aca="false">C7</f>
        <v>898.8</v>
      </c>
      <c r="E7" s="120" t="s">
        <v>22</v>
      </c>
      <c r="F7" s="121" t="s">
        <v>431</v>
      </c>
      <c r="G7" s="130" t="str">
        <f aca="false">F7</f>
        <v>บจก. เวชธัญญา 898.80  บาท</v>
      </c>
      <c r="H7" s="120" t="s">
        <v>24</v>
      </c>
      <c r="I7" s="31" t="s">
        <v>432</v>
      </c>
      <c r="J7" s="120" t="s">
        <v>26</v>
      </c>
      <c r="K7" s="123" t="s">
        <v>131</v>
      </c>
    </row>
    <row r="8" s="32" customFormat="true" ht="28.5" hidden="false" customHeight="true" outlineLevel="0" collapsed="false">
      <c r="A8" s="118" t="s">
        <v>33</v>
      </c>
      <c r="B8" s="31" t="s">
        <v>433</v>
      </c>
      <c r="C8" s="119" t="n">
        <v>13366.44</v>
      </c>
      <c r="D8" s="119" t="n">
        <f aca="false">C8</f>
        <v>13366.44</v>
      </c>
      <c r="E8" s="120" t="s">
        <v>22</v>
      </c>
      <c r="F8" s="121" t="s">
        <v>434</v>
      </c>
      <c r="G8" s="130" t="str">
        <f aca="false">F8</f>
        <v>บจก. เวชธัญญา13,366.44 บาท</v>
      </c>
      <c r="H8" s="120" t="s">
        <v>24</v>
      </c>
      <c r="I8" s="31" t="s">
        <v>435</v>
      </c>
      <c r="J8" s="120" t="s">
        <v>26</v>
      </c>
      <c r="K8" s="123" t="s">
        <v>131</v>
      </c>
    </row>
    <row r="9" s="147" customFormat="true" ht="28.5" hidden="false" customHeight="true" outlineLevel="0" collapsed="false">
      <c r="A9" s="118" t="s">
        <v>38</v>
      </c>
      <c r="B9" s="145" t="s">
        <v>436</v>
      </c>
      <c r="C9" s="119" t="n">
        <v>1765.5</v>
      </c>
      <c r="D9" s="119" t="n">
        <f aca="false">C9</f>
        <v>1765.5</v>
      </c>
      <c r="E9" s="146" t="s">
        <v>22</v>
      </c>
      <c r="F9" s="145" t="s">
        <v>437</v>
      </c>
      <c r="G9" s="145" t="str">
        <f aca="false">F9</f>
        <v>ร้านศรชัยการค้า 1,765.50 บาท</v>
      </c>
      <c r="H9" s="146" t="s">
        <v>24</v>
      </c>
      <c r="I9" s="31" t="s">
        <v>438</v>
      </c>
      <c r="J9" s="146" t="s">
        <v>26</v>
      </c>
      <c r="K9" s="31" t="s">
        <v>57</v>
      </c>
    </row>
    <row r="10" customFormat="false" ht="23.1" hidden="false" customHeight="true" outlineLevel="0" collapsed="false">
      <c r="A10" s="118" t="s">
        <v>43</v>
      </c>
      <c r="B10" s="70" t="s">
        <v>426</v>
      </c>
      <c r="C10" s="119" t="n">
        <v>2675</v>
      </c>
      <c r="D10" s="119" t="n">
        <f aca="false">C10</f>
        <v>2675</v>
      </c>
      <c r="E10" s="120" t="s">
        <v>22</v>
      </c>
      <c r="F10" s="127" t="s">
        <v>439</v>
      </c>
      <c r="G10" s="127" t="str">
        <f aca="false">F10</f>
        <v>บจก.พีเค จูเนียร์ อินเตอร์เนชั่นแนล 2,675 บาท</v>
      </c>
      <c r="H10" s="120" t="s">
        <v>24</v>
      </c>
      <c r="I10" s="31" t="s">
        <v>440</v>
      </c>
      <c r="J10" s="120" t="s">
        <v>26</v>
      </c>
      <c r="K10" s="31" t="s">
        <v>57</v>
      </c>
    </row>
    <row r="11" s="147" customFormat="true" ht="28.5" hidden="false" customHeight="true" outlineLevel="0" collapsed="false">
      <c r="A11" s="118" t="s">
        <v>48</v>
      </c>
      <c r="B11" s="145" t="s">
        <v>441</v>
      </c>
      <c r="C11" s="119" t="n">
        <v>5184.15</v>
      </c>
      <c r="D11" s="119" t="n">
        <f aca="false">C11</f>
        <v>5184.15</v>
      </c>
      <c r="E11" s="146" t="s">
        <v>22</v>
      </c>
      <c r="F11" s="145" t="s">
        <v>442</v>
      </c>
      <c r="G11" s="145" t="str">
        <f aca="false">F11</f>
        <v>บจก.ลีเรคโก (ประเทศไทย) 5,184.15 บาท</v>
      </c>
      <c r="H11" s="146" t="s">
        <v>24</v>
      </c>
      <c r="I11" s="145" t="s">
        <v>443</v>
      </c>
      <c r="J11" s="146" t="s">
        <v>26</v>
      </c>
      <c r="K11" s="145" t="s">
        <v>37</v>
      </c>
    </row>
    <row r="12" s="32" customFormat="true" ht="28.5" hidden="false" customHeight="true" outlineLevel="0" collapsed="false">
      <c r="A12" s="118" t="s">
        <v>53</v>
      </c>
      <c r="B12" s="31" t="s">
        <v>444</v>
      </c>
      <c r="C12" s="119" t="n">
        <v>3531</v>
      </c>
      <c r="D12" s="119" t="n">
        <f aca="false">C12</f>
        <v>3531</v>
      </c>
      <c r="E12" s="120" t="s">
        <v>22</v>
      </c>
      <c r="F12" s="121" t="s">
        <v>445</v>
      </c>
      <c r="G12" s="130" t="str">
        <f aca="false">F12</f>
        <v>ร้านศรชัยการค้า 3,531 บาท</v>
      </c>
      <c r="H12" s="120" t="s">
        <v>24</v>
      </c>
      <c r="I12" s="145" t="s">
        <v>446</v>
      </c>
      <c r="J12" s="146" t="s">
        <v>26</v>
      </c>
      <c r="K12" s="123" t="s">
        <v>131</v>
      </c>
    </row>
    <row r="13" s="32" customFormat="true" ht="28.5" hidden="false" customHeight="true" outlineLevel="0" collapsed="false">
      <c r="A13" s="118" t="s">
        <v>58</v>
      </c>
      <c r="B13" s="31" t="s">
        <v>447</v>
      </c>
      <c r="C13" s="119" t="n">
        <v>3800</v>
      </c>
      <c r="D13" s="119" t="n">
        <f aca="false">C13</f>
        <v>3800</v>
      </c>
      <c r="E13" s="120" t="s">
        <v>22</v>
      </c>
      <c r="F13" s="121" t="s">
        <v>282</v>
      </c>
      <c r="G13" s="130" t="str">
        <f aca="false">F13</f>
        <v>ร้านเทพการช่าง 3,800 บาท</v>
      </c>
      <c r="H13" s="120" t="s">
        <v>24</v>
      </c>
      <c r="I13" s="145" t="s">
        <v>448</v>
      </c>
      <c r="J13" s="146" t="s">
        <v>26</v>
      </c>
      <c r="K13" s="70" t="s">
        <v>27</v>
      </c>
    </row>
    <row r="14" customFormat="false" ht="23.1" hidden="false" customHeight="true" outlineLevel="0" collapsed="false">
      <c r="A14" s="118" t="s">
        <v>63</v>
      </c>
      <c r="B14" s="70" t="s">
        <v>449</v>
      </c>
      <c r="C14" s="119" t="n">
        <v>3573.8</v>
      </c>
      <c r="D14" s="119" t="n">
        <f aca="false">C14</f>
        <v>3573.8</v>
      </c>
      <c r="E14" s="120" t="s">
        <v>22</v>
      </c>
      <c r="F14" s="127" t="s">
        <v>450</v>
      </c>
      <c r="G14" s="127" t="str">
        <f aca="false">F14</f>
        <v>บจก.พีเค จูเนียร์ อินเตอร์เนชั่นแนล 3,573.80 บาท</v>
      </c>
      <c r="H14" s="120" t="s">
        <v>24</v>
      </c>
      <c r="I14" s="31" t="s">
        <v>451</v>
      </c>
      <c r="J14" s="120" t="s">
        <v>26</v>
      </c>
      <c r="K14" s="31" t="s">
        <v>47</v>
      </c>
    </row>
    <row r="15" customFormat="false" ht="23.1" hidden="false" customHeight="true" outlineLevel="0" collapsed="false">
      <c r="A15" s="118" t="s">
        <v>67</v>
      </c>
      <c r="B15" s="70" t="s">
        <v>452</v>
      </c>
      <c r="C15" s="119" t="n">
        <v>5029</v>
      </c>
      <c r="D15" s="119" t="n">
        <f aca="false">C15</f>
        <v>5029</v>
      </c>
      <c r="E15" s="120" t="s">
        <v>22</v>
      </c>
      <c r="F15" s="127" t="s">
        <v>453</v>
      </c>
      <c r="G15" s="127" t="str">
        <f aca="false">F15</f>
        <v>บจก.โท โทล โซลูชั่น เซอร์วิส 5,029 บาท</v>
      </c>
      <c r="H15" s="120" t="s">
        <v>24</v>
      </c>
      <c r="I15" s="31" t="s">
        <v>454</v>
      </c>
      <c r="J15" s="120" t="s">
        <v>26</v>
      </c>
      <c r="K15" s="31" t="s">
        <v>455</v>
      </c>
    </row>
    <row r="16" customFormat="false" ht="19.5" hidden="false" customHeight="false" outlineLevel="0" collapsed="false">
      <c r="A16" s="38"/>
      <c r="B16" s="39"/>
      <c r="C16" s="40" t="n">
        <f aca="false">SUM(C6:C15)</f>
        <v>41000.69</v>
      </c>
      <c r="D16" s="41" t="n">
        <f aca="false">SUM(D6:D15)</f>
        <v>41000.69</v>
      </c>
      <c r="E16" s="42"/>
      <c r="F16" s="41"/>
      <c r="G16" s="41"/>
      <c r="H16" s="42"/>
      <c r="I16" s="43"/>
      <c r="J16" s="42"/>
      <c r="K16" s="43"/>
    </row>
    <row r="19" customFormat="false" ht="26.25" hidden="false" customHeight="false" outlineLevel="0" collapsed="false">
      <c r="C19" s="44" t="s">
        <v>456</v>
      </c>
      <c r="D19" s="44"/>
      <c r="E19" s="44"/>
      <c r="F19" s="44"/>
      <c r="G19" s="44"/>
      <c r="H19" s="44"/>
      <c r="I19" s="44"/>
    </row>
    <row r="20" customFormat="false" ht="23.25" hidden="false" customHeight="false" outlineLevel="0" collapsed="false">
      <c r="C20" s="46" t="s">
        <v>73</v>
      </c>
      <c r="D20" s="47" t="s">
        <v>74</v>
      </c>
      <c r="E20" s="47"/>
      <c r="F20" s="47" t="s">
        <v>75</v>
      </c>
      <c r="G20" s="47" t="s">
        <v>26</v>
      </c>
      <c r="H20" s="48" t="s">
        <v>76</v>
      </c>
      <c r="I20" s="47" t="s">
        <v>12</v>
      </c>
    </row>
    <row r="21" customFormat="false" ht="21" hidden="false" customHeight="false" outlineLevel="0" collapsed="false">
      <c r="C21" s="51" t="n">
        <v>1</v>
      </c>
      <c r="D21" s="52" t="s">
        <v>429</v>
      </c>
      <c r="E21" s="52"/>
      <c r="F21" s="53"/>
      <c r="G21" s="53" t="n">
        <f aca="false">C6</f>
        <v>1177</v>
      </c>
      <c r="H21" s="54" t="n">
        <f aca="false">F21+G21</f>
        <v>1177</v>
      </c>
      <c r="I21" s="53"/>
    </row>
    <row r="22" customFormat="false" ht="21" hidden="false" customHeight="false" outlineLevel="0" collapsed="false">
      <c r="C22" s="51" t="n">
        <v>2</v>
      </c>
      <c r="D22" s="151" t="s">
        <v>131</v>
      </c>
      <c r="E22" s="151"/>
      <c r="F22" s="53"/>
      <c r="G22" s="53" t="n">
        <f aca="false">C7+C8+C12</f>
        <v>17796.24</v>
      </c>
      <c r="H22" s="54" t="n">
        <f aca="false">F22+G22</f>
        <v>17796.24</v>
      </c>
      <c r="I22" s="53"/>
    </row>
    <row r="23" customFormat="false" ht="21" hidden="false" customHeight="false" outlineLevel="0" collapsed="false">
      <c r="C23" s="51" t="n">
        <v>3</v>
      </c>
      <c r="D23" s="59" t="s">
        <v>57</v>
      </c>
      <c r="E23" s="59"/>
      <c r="F23" s="53"/>
      <c r="G23" s="53" t="n">
        <f aca="false">C9+C10</f>
        <v>4440.5</v>
      </c>
      <c r="H23" s="54" t="n">
        <f aca="false">F23+G23</f>
        <v>4440.5</v>
      </c>
      <c r="I23" s="53"/>
    </row>
    <row r="24" customFormat="false" ht="21" hidden="false" customHeight="false" outlineLevel="0" collapsed="false">
      <c r="C24" s="51" t="n">
        <v>4</v>
      </c>
      <c r="D24" s="152" t="s">
        <v>37</v>
      </c>
      <c r="E24" s="152"/>
      <c r="F24" s="53"/>
      <c r="G24" s="53" t="n">
        <f aca="false">C11</f>
        <v>5184.15</v>
      </c>
      <c r="H24" s="54" t="n">
        <f aca="false">F24+G24</f>
        <v>5184.15</v>
      </c>
      <c r="I24" s="53"/>
    </row>
    <row r="25" customFormat="false" ht="21" hidden="false" customHeight="false" outlineLevel="0" collapsed="false">
      <c r="C25" s="51" t="n">
        <v>5</v>
      </c>
      <c r="D25" s="59" t="s">
        <v>27</v>
      </c>
      <c r="E25" s="59"/>
      <c r="F25" s="53"/>
      <c r="G25" s="53" t="n">
        <f aca="false">C13</f>
        <v>3800</v>
      </c>
      <c r="H25" s="54" t="n">
        <f aca="false">F25+G25</f>
        <v>3800</v>
      </c>
      <c r="I25" s="53"/>
    </row>
    <row r="26" customFormat="false" ht="21" hidden="false" customHeight="false" outlineLevel="0" collapsed="false">
      <c r="C26" s="51" t="n">
        <v>6</v>
      </c>
      <c r="D26" s="152" t="s">
        <v>47</v>
      </c>
      <c r="E26" s="152"/>
      <c r="F26" s="53"/>
      <c r="G26" s="53" t="n">
        <f aca="false">C14</f>
        <v>3573.8</v>
      </c>
      <c r="H26" s="54" t="n">
        <f aca="false">F26+G26</f>
        <v>3573.8</v>
      </c>
      <c r="I26" s="53"/>
    </row>
    <row r="27" customFormat="false" ht="21" hidden="false" customHeight="false" outlineLevel="0" collapsed="false">
      <c r="C27" s="51" t="n">
        <v>7</v>
      </c>
      <c r="D27" s="31" t="s">
        <v>455</v>
      </c>
      <c r="E27" s="153"/>
      <c r="F27" s="53"/>
      <c r="G27" s="53" t="n">
        <f aca="false">C15</f>
        <v>5029</v>
      </c>
      <c r="H27" s="54" t="n">
        <f aca="false">F27+G27</f>
        <v>5029</v>
      </c>
      <c r="I27" s="53"/>
    </row>
    <row r="28" customFormat="false" ht="21" hidden="false" customHeight="false" outlineLevel="0" collapsed="false">
      <c r="C28" s="61" t="s">
        <v>77</v>
      </c>
      <c r="D28" s="61"/>
      <c r="E28" s="61"/>
      <c r="F28" s="62" t="n">
        <f aca="false">SUM(F21:F27)</f>
        <v>0</v>
      </c>
      <c r="G28" s="62" t="n">
        <f aca="false">SUM(G21:G27)</f>
        <v>41000.69</v>
      </c>
      <c r="H28" s="63" t="n">
        <f aca="false">SUM(H21:H27)</f>
        <v>41000.69</v>
      </c>
      <c r="I28" s="62" t="n">
        <f aca="false">SUM(I21:I27)</f>
        <v>0</v>
      </c>
    </row>
  </sheetData>
  <mergeCells count="17">
    <mergeCell ref="I1:K1"/>
    <mergeCell ref="A2:I2"/>
    <mergeCell ref="A3:I3"/>
    <mergeCell ref="A4:A5"/>
    <mergeCell ref="B4:B5"/>
    <mergeCell ref="E4:E5"/>
    <mergeCell ref="J4:J5"/>
    <mergeCell ref="K4:K5"/>
    <mergeCell ref="C19:I19"/>
    <mergeCell ref="D20:E20"/>
    <mergeCell ref="D21:E21"/>
    <mergeCell ref="D22:E22"/>
    <mergeCell ref="D23:E23"/>
    <mergeCell ref="D24:E24"/>
    <mergeCell ref="D25:E25"/>
    <mergeCell ref="D26:E26"/>
    <mergeCell ref="C28:E28"/>
  </mergeCells>
  <printOptions headings="false" gridLines="false" gridLinesSet="true" horizontalCentered="false" verticalCentered="false"/>
  <pageMargins left="0.7" right="0.409722222222222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LenovoRoom_01</cp:lastModifiedBy>
  <cp:lastPrinted>2021-10-20T04:31:50Z</cp:lastPrinted>
  <dcterms:modified xsi:type="dcterms:W3CDTF">2022-03-28T05:06:12Z</dcterms:modified>
  <cp:revision>0</cp:revision>
  <dc:subject/>
  <dc:title/>
</cp:coreProperties>
</file>