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7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4"/>
        <color rgb="FF000000"/>
        <rFont val="Noto Sans Devanagari"/>
        <family val="2"/>
      </rPr>
      <t xml:space="preserve">มท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วันอ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ตพื้นที่จักรพงษภูวนารถ</t>
    </r>
    <r>
      <rPr>
        <sz val="14"/>
        <color rgb="FF000000"/>
        <rFont val="TH SarabunPSK"/>
        <family val="2"/>
      </rPr>
      <t xml:space="preserve">)</t>
    </r>
  </si>
  <si>
    <t xml:space="preserve">ดินแดง</t>
  </si>
  <si>
    <t xml:space="preserve">กรุงเทพฯ</t>
  </si>
  <si>
    <t xml:space="preserve">ครุภัณฑ์เก้าอี้ผู้บริหาร</t>
  </si>
  <si>
    <t xml:space="preserve">งบประมาณรายได้</t>
  </si>
  <si>
    <t xml:space="preserve">สิ้นสุดสัญญา</t>
  </si>
  <si>
    <t xml:space="preserve">โดยวิธีเฉพาะเจาะจง</t>
  </si>
  <si>
    <t xml:space="preserve">01035390281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ีดับเบิ้ลยู</t>
    </r>
    <r>
      <rPr>
        <sz val="14"/>
        <color rgb="FF000000"/>
        <rFont val="TH SarabunPSK"/>
        <family val="2"/>
      </rPr>
      <t xml:space="preserve">(1996)</t>
    </r>
  </si>
  <si>
    <t xml:space="preserve">ครุภัณฑ์ปั๊มแช่ไดร์โว่</t>
  </si>
  <si>
    <t xml:space="preserve">บริษัท เวชธัญญา จำกัด</t>
  </si>
  <si>
    <t xml:space="preserve"> 8/11/66</t>
  </si>
  <si>
    <r>
      <rPr>
        <sz val="14"/>
        <color rgb="FF000000"/>
        <rFont val="Noto Sans Devanagari"/>
        <family val="2"/>
      </rPr>
      <t xml:space="preserve">ซื้อวัสดุอุปกรณ์และน้ำยาทำความสะอา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25548009531</t>
  </si>
  <si>
    <r>
      <rPr>
        <sz val="14"/>
        <color rgb="FF000000"/>
        <rFont val="Noto Sans Devanagari"/>
        <family val="2"/>
      </rPr>
      <t xml:space="preserve">เช่ารถตู้ จำนว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 โดยวิธีเฉพาะเจาะจง</t>
    </r>
  </si>
  <si>
    <t xml:space="preserve">บริษัท อาคเนย์แคปปิตอล จำกัด</t>
  </si>
  <si>
    <r>
      <rPr>
        <sz val="14"/>
        <color rgb="FF000000"/>
        <rFont val="Noto Sans Devanagari"/>
        <family val="2"/>
      </rPr>
      <t xml:space="preserve">เช่ารถยนต์โดย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บริษัทแอ๊ดวานซ์ โกลบอล จำกัด</t>
  </si>
  <si>
    <r>
      <rPr>
        <sz val="14"/>
        <color rgb="FF000000"/>
        <rFont val="Noto Sans Devanagari"/>
        <family val="2"/>
      </rPr>
      <t xml:space="preserve">จ้างปรับปรุงห้องน้ำอาค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ขวงรัชดาภิเษก เขตดินแดง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</t>
    </r>
  </si>
  <si>
    <t xml:space="preserve">อยู่ระหว่างกระบวนการจัดซื้อจัดจ้าง</t>
  </si>
  <si>
    <r>
      <rPr>
        <sz val="14"/>
        <color rgb="FF000000"/>
        <rFont val="Noto Sans Devanagari"/>
        <family val="2"/>
      </rPr>
      <t xml:space="preserve">จัดซื้อหมึกอิงค์เจ็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จ้างทำป้ายไวนิล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งาน</t>
    </r>
  </si>
  <si>
    <t xml:space="preserve">360970075302</t>
  </si>
  <si>
    <t xml:space="preserve">นายรุ่งโรจน์ สินธุอุไร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1/67</t>
    </r>
  </si>
  <si>
    <r>
      <rPr>
        <sz val="14"/>
        <color rgb="FF000000"/>
        <rFont val="Noto Sans Devanagari"/>
        <family val="2"/>
      </rPr>
      <t xml:space="preserve">จัด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งาน</t>
    </r>
  </si>
  <si>
    <t xml:space="preserve">105557132944</t>
  </si>
  <si>
    <t xml:space="preserve">บริษัท ไฮเปอร์ แล็บ จำกัด</t>
  </si>
  <si>
    <t xml:space="preserve">66109113166</t>
  </si>
  <si>
    <r>
      <rPr>
        <sz val="14"/>
        <color rgb="FF000000"/>
        <rFont val="Noto Sans Devanagari"/>
        <family val="2"/>
      </rPr>
      <t xml:space="preserve">จัดซื้อครุภัณฑ์เครื่องรีดร้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งบ</t>
    </r>
    <r>
      <rPr>
        <sz val="14"/>
        <color rgb="FF000000"/>
        <rFont val="TH SarabunPSK"/>
        <family val="2"/>
      </rPr>
      <t xml:space="preserve">)</t>
    </r>
  </si>
  <si>
    <t xml:space="preserve"> 29/09/65</t>
  </si>
  <si>
    <r>
      <rPr>
        <sz val="14"/>
        <color rgb="FF000000"/>
        <rFont val="Noto Sans Devanagari"/>
        <family val="2"/>
      </rPr>
      <t xml:space="preserve">จัดซื้อครุภัณฑ์เพื่ออำนวยความสะดว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งบ</t>
    </r>
    <r>
      <rPr>
        <sz val="14"/>
        <color rgb="FF000000"/>
        <rFont val="TH SarabunPSK"/>
        <family val="2"/>
      </rPr>
      <t xml:space="preserve">)</t>
    </r>
  </si>
  <si>
    <t xml:space="preserve">0215548009531</t>
  </si>
  <si>
    <t xml:space="preserve">66099478326</t>
  </si>
  <si>
    <r>
      <rPr>
        <sz val="14"/>
        <color rgb="FF000000"/>
        <rFont val="Noto Sans Devanagari"/>
        <family val="2"/>
      </rPr>
      <t xml:space="preserve">จัดซื้อเครื่องสกรีน </t>
    </r>
    <r>
      <rPr>
        <sz val="14"/>
        <color rgb="FF000000"/>
        <rFont val="TH SarabunPSK"/>
        <family val="2"/>
      </rPr>
      <t xml:space="preserve">DIY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66109298652</t>
  </si>
  <si>
    <r>
      <rPr>
        <sz val="14"/>
        <color rgb="FF000000"/>
        <rFont val="Noto Sans Devanagari"/>
        <family val="2"/>
      </rPr>
      <t xml:space="preserve">จัดจ้างซ่อมเครื่องสแกนลายนิ้วมื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25562008369</t>
  </si>
  <si>
    <t xml:space="preserve">บริษัท ไอทีโคฟเวอร์แอนเอทีเซอร์วิส จำกัด</t>
  </si>
  <si>
    <t xml:space="preserve">66109292209</t>
  </si>
  <si>
    <r>
      <rPr>
        <sz val="14"/>
        <color rgb="FF000000"/>
        <rFont val="Noto Sans Devanagari"/>
        <family val="2"/>
      </rPr>
      <t xml:space="preserve">จัดจ้างเหมา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03559018306</t>
  </si>
  <si>
    <t xml:space="preserve">ห้างหุ้นส่วนจำกัดดีแพลนเน็ต</t>
  </si>
  <si>
    <t xml:space="preserve">66109300876</t>
  </si>
  <si>
    <t xml:space="preserve"> 24/11/66</t>
  </si>
  <si>
    <r>
      <rPr>
        <sz val="14"/>
        <color rgb="FF000000"/>
        <rFont val="Noto Sans Devanagari"/>
        <family val="2"/>
      </rPr>
      <t xml:space="preserve">จัดจ้างทำ</t>
    </r>
    <r>
      <rPr>
        <sz val="14"/>
        <color rgb="FF000000"/>
        <rFont val="TH SarabunPSK"/>
        <family val="2"/>
      </rPr>
      <t xml:space="preserve">[</t>
    </r>
    <r>
      <rPr>
        <sz val="14"/>
        <color rgb="FF000000"/>
        <rFont val="Noto Sans Devanagari"/>
        <family val="2"/>
      </rPr>
      <t xml:space="preserve">บอร์ดประชาสัมพันธ์คณะศิลปศาสตร์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6/67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นานาชาติ</t>
    </r>
  </si>
  <si>
    <t xml:space="preserve">0125560029032</t>
  </si>
  <si>
    <r>
      <rPr>
        <sz val="14"/>
        <color rgb="FF000000"/>
        <rFont val="Noto Sans Devanagari"/>
        <family val="2"/>
      </rPr>
      <t xml:space="preserve">บริษัท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 มาร์เก็ตติ้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66109041586</t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กองคลัง</t>
    </r>
  </si>
  <si>
    <r>
      <rPr>
        <sz val="14"/>
        <color rgb="FF000000"/>
        <rFont val="Noto Sans Devanagari"/>
        <family val="2"/>
      </rPr>
      <t xml:space="preserve">จ้างเหมาดูแลต้นไม้และสวนหย่อม   เดือน ประจำเดือน ตุลาคม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PSK"/>
        <family val="2"/>
      </rPr>
      <t xml:space="preserve">67 </t>
    </r>
  </si>
  <si>
    <t xml:space="preserve">3600100362922</t>
  </si>
  <si>
    <t xml:space="preserve">นายทิพย์  ดีเนียม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/2567</t>
    </r>
  </si>
  <si>
    <r>
      <rPr>
        <sz val="14"/>
        <color rgb="FF000000"/>
        <rFont val="Noto Sans Devanagari"/>
        <family val="2"/>
      </rPr>
      <t xml:space="preserve">จ้างเหมาผู้ปฎิบัติงานดูแลอาคาร     ประจำเดือน ตุลาคม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PSK"/>
        <family val="2"/>
      </rPr>
      <t xml:space="preserve">67   </t>
    </r>
  </si>
  <si>
    <t xml:space="preserve">5451500005816</t>
  </si>
  <si>
    <t xml:space="preserve">นายพัฒนากร มหาอุป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/2566</t>
    </r>
  </si>
  <si>
    <t xml:space="preserve"> 29/9/66</t>
  </si>
  <si>
    <t xml:space="preserve">3310860041722</t>
  </si>
  <si>
    <t xml:space="preserve">นายหนึ่ง แก้วเขียวงาม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3/2567 </t>
    </r>
  </si>
  <si>
    <r>
      <rPr>
        <sz val="14"/>
        <color rgb="FF000000"/>
        <rFont val="Noto Sans Devanagari"/>
        <family val="2"/>
      </rPr>
      <t xml:space="preserve">จ้างเหมาผู้ปฎิบัติงานดูแลอาคาร     ประจำเดือน ตุลาคม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PSK"/>
        <family val="2"/>
      </rPr>
      <t xml:space="preserve">67  </t>
    </r>
  </si>
  <si>
    <t xml:space="preserve">1103703151789</t>
  </si>
  <si>
    <t xml:space="preserve">นายทวีศักดิ์ ไวยทว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4/2567 </t>
    </r>
  </si>
  <si>
    <t xml:space="preserve">3100502273490</t>
  </si>
  <si>
    <t xml:space="preserve">นายบุญช่วย กุลพญา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6/2567 </t>
    </r>
  </si>
  <si>
    <t xml:space="preserve"> 29 /9/66</t>
  </si>
  <si>
    <t xml:space="preserve">360100075650</t>
  </si>
  <si>
    <t xml:space="preserve">นายสมชาย เขียวนรไพ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7/2567</t>
    </r>
  </si>
  <si>
    <t xml:space="preserve">3320501132793</t>
  </si>
  <si>
    <t xml:space="preserve">นายบุญเริด หิ่งห้อยด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8/2567 </t>
    </r>
  </si>
  <si>
    <t xml:space="preserve">33506000059245</t>
  </si>
  <si>
    <t xml:space="preserve">นายสุนทร บุญเอนก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5/2567 </t>
    </r>
  </si>
  <si>
    <t xml:space="preserve">5450100038538</t>
  </si>
  <si>
    <t xml:space="preserve">นายจักรเพชร ชุมพล</t>
  </si>
  <si>
    <r>
      <rPr>
        <sz val="14"/>
        <color rgb="FF000000"/>
        <rFont val="Noto Sans Devanagari"/>
        <family val="2"/>
      </rPr>
      <t xml:space="preserve">จ้างเหมาผู้ปฎิบัติงานทำความสะอาดอาคาร เดือน ตุลาคม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ถึง กันยายน </t>
    </r>
    <r>
      <rPr>
        <sz val="14"/>
        <color rgb="FF000000"/>
        <rFont val="TH SarabunPSK"/>
        <family val="2"/>
      </rPr>
      <t xml:space="preserve">67   </t>
    </r>
  </si>
  <si>
    <t xml:space="preserve">3150400274080</t>
  </si>
  <si>
    <t xml:space="preserve">นายสายันต์ งามสอาด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0/2566</t>
    </r>
  </si>
  <si>
    <t xml:space="preserve">1420500013963</t>
  </si>
  <si>
    <t xml:space="preserve">นางสาวนิภา สาระโน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1/2566</t>
    </r>
  </si>
  <si>
    <t xml:space="preserve">3660800519166</t>
  </si>
  <si>
    <t xml:space="preserve">นางสาวไพฑูรย์ แก้วกาหลง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2/2566 </t>
    </r>
  </si>
  <si>
    <t xml:space="preserve">3101702176545</t>
  </si>
  <si>
    <t xml:space="preserve">นางกุหลาบ พิทักษ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3/2566</t>
    </r>
  </si>
  <si>
    <t xml:space="preserve">นางสาวลำใย ขุนประเสริฐ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4/2566 </t>
    </r>
  </si>
  <si>
    <t xml:space="preserve">1530700099569</t>
  </si>
  <si>
    <t xml:space="preserve">นางสาวกิติยา พันธว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5/2566</t>
    </r>
  </si>
  <si>
    <t xml:space="preserve">3480900020661</t>
  </si>
  <si>
    <t xml:space="preserve">นางไพร ศรีโครต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7/2566</t>
    </r>
  </si>
  <si>
    <t xml:space="preserve">นางสาวหนอง พือ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8/2566 </t>
    </r>
  </si>
  <si>
    <t xml:space="preserve">นางสมร กุลพญา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19/2566 </t>
    </r>
  </si>
  <si>
    <t xml:space="preserve">3740100778133</t>
  </si>
  <si>
    <t xml:space="preserve">นางสาวกุหลาบ กุลพาท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2/2566 </t>
    </r>
  </si>
  <si>
    <t xml:space="preserve">3101700685671</t>
  </si>
  <si>
    <t xml:space="preserve">นางสาวปราณี กุลนิล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3/2566</t>
    </r>
  </si>
  <si>
    <t xml:space="preserve">3630300253230</t>
  </si>
  <si>
    <t xml:space="preserve">นางดลยา เจริญพุ่ม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4/2566 </t>
    </r>
  </si>
  <si>
    <t xml:space="preserve">3320501081714</t>
  </si>
  <si>
    <t xml:space="preserve">นางกีน หิ่งห้อยดี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5/2566 </t>
    </r>
  </si>
  <si>
    <t xml:space="preserve">3669900165224</t>
  </si>
  <si>
    <t xml:space="preserve">นางสาวศรีสุนันท์ เมฆโพธิ์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6/2566 </t>
    </r>
  </si>
  <si>
    <t xml:space="preserve">3101700479052</t>
  </si>
  <si>
    <t xml:space="preserve">นางยุวดี บัวเกิด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7/2566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3170200044587</t>
  </si>
  <si>
    <t xml:space="preserve">นางสาวปราณี เจียมตน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0/2566</t>
    </r>
  </si>
  <si>
    <t xml:space="preserve">5640400017062</t>
  </si>
  <si>
    <t xml:space="preserve">นางสาวทิตตา ป้อมเพชร</t>
  </si>
  <si>
    <r>
      <rPr>
        <sz val="14"/>
        <color rgb="FF000000"/>
        <rFont val="Noto Sans Devanagari"/>
        <family val="2"/>
      </rPr>
      <t xml:space="preserve">บันทึกข้อตกลง เลขที่ </t>
    </r>
    <r>
      <rPr>
        <sz val="14"/>
        <color rgb="FF000000"/>
        <rFont val="TH SarabunPSK"/>
        <family val="2"/>
      </rPr>
      <t xml:space="preserve">21/2566 </t>
    </r>
  </si>
  <si>
    <t xml:space="preserve">จัดจ้างเปลี่ยนฟิวส์ลิ้งค์ไฟฟ้าแรงสูง</t>
  </si>
  <si>
    <t xml:space="preserve">0105566000915</t>
  </si>
  <si>
    <t xml:space="preserve">บริษัท ดับเบิ้ลยู เพาเวอร์เซอร์วิส จำกัด</t>
  </si>
  <si>
    <t xml:space="preserve"> 31/10/66</t>
  </si>
  <si>
    <t xml:space="preserve">จัดจ้างซ่อมเปลี่ยนอุปกรณ์ตู้สาขาโทรศัพท์</t>
  </si>
  <si>
    <t xml:space="preserve">0105544045762</t>
  </si>
  <si>
    <t xml:space="preserve">บริษัท คอมเซิร์ฟ สยาม จำกัด</t>
  </si>
  <si>
    <t xml:space="preserve"> 18/10/66</t>
  </si>
  <si>
    <t xml:space="preserve">จ้างซ่อมเครื่องปริ้นเตอร์</t>
  </si>
  <si>
    <t xml:space="preserve">ห้างหุ้นส่วนจำกัด ดีแพลนเน็ต</t>
  </si>
  <si>
    <r>
      <rPr>
        <sz val="14"/>
        <color rgb="FF000000"/>
        <rFont val="Noto Sans Devanagari"/>
        <family val="2"/>
      </rPr>
      <t xml:space="preserve">จ้างเหมาจัดทำบอร์ดประชาสัมพันธ์คณะศิลป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PSK"/>
        <family val="2"/>
      </rPr>
      <t xml:space="preserve">x-Stand)</t>
    </r>
  </si>
  <si>
    <t xml:space="preserve">3609700075302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6/67 </t>
    </r>
  </si>
  <si>
    <t xml:space="preserve"> 26/10/66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สำหรับเรียน </t>
    </r>
    <r>
      <rPr>
        <sz val="14"/>
        <color rgb="FF000000"/>
        <rFont val="TH SarabunPSK"/>
        <family val="2"/>
      </rPr>
      <t xml:space="preserve">Digital Literacy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งบ</t>
    </r>
    <r>
      <rPr>
        <sz val="14"/>
        <color rgb="FF000000"/>
        <rFont val="TH SarabunPSK"/>
        <family val="2"/>
      </rPr>
      <t xml:space="preserve">)</t>
    </r>
  </si>
  <si>
    <t xml:space="preserve">66099533066</t>
  </si>
  <si>
    <r>
      <rPr>
        <sz val="14"/>
        <color rgb="FF000000"/>
        <rFont val="Noto Sans Devanagari"/>
        <family val="2"/>
      </rPr>
      <t xml:space="preserve">จัดซื้อครุภัณฑ์กล้องถ่ายภาพนิ่ง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งบ</t>
    </r>
    <r>
      <rPr>
        <sz val="14"/>
        <color rgb="FF000000"/>
        <rFont val="TH SarabunPSK"/>
        <family val="2"/>
      </rPr>
      <t xml:space="preserve">)</t>
    </r>
  </si>
  <si>
    <t xml:space="preserve">0107557000462</t>
  </si>
  <si>
    <r>
      <rPr>
        <sz val="14"/>
        <color rgb="FF000000"/>
        <rFont val="Noto Sans Devanagari"/>
        <family val="2"/>
      </rPr>
      <t xml:space="preserve">บริษัท คอมเซ่เว่น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6099558911</t>
  </si>
  <si>
    <r>
      <rPr>
        <sz val="14"/>
        <color rgb="FF000000"/>
        <rFont val="Noto Sans Devanagari"/>
        <family val="2"/>
      </rPr>
      <t xml:space="preserve">จัดจ้างเหมารถตู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03558004514</t>
  </si>
  <si>
    <t xml:space="preserve">ห้างหุ้นส่วจำกัดบุญมงคลทร้เวล</t>
  </si>
  <si>
    <t xml:space="preserve">66119072129</t>
  </si>
  <si>
    <t xml:space="preserve"> 3/11/66</t>
  </si>
  <si>
    <t xml:space="preserve">11037014751</t>
  </si>
  <si>
    <t xml:space="preserve">นายณพวีร์ พายตะคุ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22/67</t>
    </r>
  </si>
  <si>
    <r>
      <rPr>
        <sz val="14"/>
        <color rgb="FF000000"/>
        <rFont val="Noto Sans Devanagari"/>
        <family val="2"/>
      </rPr>
      <t xml:space="preserve">จัดซื้อป้ายตั้งโต๊ะอะเคลียลิ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42044378</t>
  </si>
  <si>
    <t xml:space="preserve">บริษัท ทีนส์ ทีม จำกัด</t>
  </si>
  <si>
    <t xml:space="preserve">661192700727</t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PSK"/>
        <family val="2"/>
      </rPr>
      <t xml:space="preserve">DFT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11/67</t>
    </r>
  </si>
  <si>
    <r>
      <rPr>
        <sz val="14"/>
        <color rgb="FF000000"/>
        <rFont val="Noto Sans Devanagari"/>
        <family val="2"/>
      </rPr>
      <t xml:space="preserve">จัดซื้อเสื้อไทยลายขอและลายดอกรั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05565004464</t>
  </si>
  <si>
    <t xml:space="preserve">บริษัท อมตะ โปรดักชั่น จำกัด</t>
  </si>
  <si>
    <t xml:space="preserve">66109294577</t>
  </si>
  <si>
    <t xml:space="preserve"> 25/10/66</t>
  </si>
  <si>
    <t xml:space="preserve">15/11/66</t>
  </si>
  <si>
    <r>
      <rPr>
        <sz val="14"/>
        <color rgb="FF000000"/>
        <rFont val="Noto Sans Devanagari"/>
        <family val="2"/>
      </rPr>
      <t xml:space="preserve">จัดจ้างซ่อมเครื่องสกรี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24/67</t>
    </r>
  </si>
  <si>
    <t xml:space="preserve">20/12/66</t>
  </si>
  <si>
    <r>
      <rPr>
        <sz val="14"/>
        <color rgb="FF000000"/>
        <rFont val="Noto Sans Devanagari"/>
        <family val="2"/>
      </rPr>
      <t xml:space="preserve">จัดซื้อเสื้อโปโ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19036143</t>
  </si>
  <si>
    <t xml:space="preserve">23/11/66</t>
  </si>
  <si>
    <r>
      <rPr>
        <sz val="14"/>
        <color rgb="FF000000"/>
        <rFont val="Noto Sans Devanagari"/>
        <family val="2"/>
      </rPr>
      <t xml:space="preserve">จัดจ้างเหมาเครื่องสแกนลายนิ้วมือ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25562008369</t>
  </si>
  <si>
    <t xml:space="preserve">66119326291</t>
  </si>
  <si>
    <t xml:space="preserve"> 22/11/66</t>
  </si>
  <si>
    <r>
      <rPr>
        <sz val="14"/>
        <color rgb="FF000000"/>
        <rFont val="Noto Sans Devanagari"/>
        <family val="2"/>
      </rPr>
      <t xml:space="preserve">จัดจ้างเหมาทำป้ายประชาสัมพันธ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จัดจ้างเหมารถบัสและรถตู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119386138</t>
  </si>
  <si>
    <t xml:space="preserve">27/11/66</t>
  </si>
  <si>
    <r>
      <rPr>
        <sz val="14"/>
        <color rgb="FF000000"/>
        <rFont val="Noto Sans Devanagari"/>
        <family val="2"/>
      </rPr>
      <t xml:space="preserve">จัดจ้างเหมายิงแอดโฆษณา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103700272348</t>
  </si>
  <si>
    <t xml:space="preserve">นางสาวนันทนา นอกุล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7/67</t>
    </r>
  </si>
  <si>
    <t xml:space="preserve">25/11/66</t>
  </si>
  <si>
    <t xml:space="preserve">66119058163</t>
  </si>
  <si>
    <t xml:space="preserve"> 6/11/66</t>
  </si>
  <si>
    <r>
      <rPr>
        <sz val="14"/>
        <color rgb="FF000000"/>
        <rFont val="Noto Sans Devanagari"/>
        <family val="2"/>
      </rPr>
      <t xml:space="preserve">จัดซื้อของที่ระลึ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220100418069</t>
  </si>
  <si>
    <t xml:space="preserve">นางรังศิยา อุดมผล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8/67</t>
    </r>
    <r>
      <rPr>
        <sz val="14"/>
        <color rgb="FF000000"/>
        <rFont val="Noto Sans Devanagari"/>
        <family val="2"/>
      </rPr>
      <t xml:space="preserve">นที่ </t>
    </r>
    <r>
      <rPr>
        <sz val="14"/>
        <color rgb="FF000000"/>
        <rFont val="TH SarabunPSK"/>
        <family val="2"/>
      </rPr>
      <t xml:space="preserve">10/11/66</t>
    </r>
  </si>
  <si>
    <r>
      <rPr>
        <sz val="14"/>
        <color rgb="FF000000"/>
        <rFont val="Noto Sans Devanagari"/>
        <family val="2"/>
      </rPr>
      <t xml:space="preserve">จัดจ้างเหมาทำกระเป๋า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100400091299</t>
  </si>
  <si>
    <t xml:space="preserve">นางสาววรรณฤดี วิบูลย์เวช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17/67</t>
    </r>
  </si>
  <si>
    <t xml:space="preserve"> 10/11/66</t>
  </si>
  <si>
    <r>
      <rPr>
        <sz val="14"/>
        <color rgb="FF000000"/>
        <rFont val="Noto Sans Devanagari"/>
        <family val="2"/>
      </rPr>
      <t xml:space="preserve">จัดซื้อวัสดุโครงการ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202522924</t>
  </si>
  <si>
    <t xml:space="preserve">เอส เอ็น โปรดักส์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7/67</t>
    </r>
  </si>
  <si>
    <t xml:space="preserve"> 7/11/66</t>
  </si>
  <si>
    <r>
      <rPr>
        <sz val="14"/>
        <color rgb="FF000000"/>
        <rFont val="Noto Sans Devanagari"/>
        <family val="2"/>
      </rPr>
      <t xml:space="preserve">จัดจ้างเหมาตกแต่งเวทีและสถานที่ร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700480557</t>
  </si>
  <si>
    <t xml:space="preserve">นางสาวพัชรากร สิงห์ดวง</t>
  </si>
  <si>
    <t xml:space="preserve">66119101959</t>
  </si>
  <si>
    <r>
      <rPr>
        <sz val="14"/>
        <color rgb="FF000000"/>
        <rFont val="Noto Sans Devanagari"/>
        <family val="2"/>
      </rPr>
      <t xml:space="preserve">จัดจ้างทำตราย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0600437942</t>
  </si>
  <si>
    <t xml:space="preserve">เอ็น ไฟว์ ซัพพลาย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12/67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กการเง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แพลนเน็ต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คลัง</t>
    </r>
    <r>
      <rPr>
        <sz val="14"/>
        <color rgb="FF000000"/>
        <rFont val="TH SarabunPSK"/>
        <family val="2"/>
      </rPr>
      <t xml:space="preserve">)</t>
    </r>
  </si>
  <si>
    <t xml:space="preserve">010354802594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เค เพาเวอร์ ทู</t>
    </r>
  </si>
  <si>
    <r>
      <rPr>
        <sz val="14"/>
        <color rgb="FF000000"/>
        <rFont val="Noto Sans Devanagari"/>
        <family val="2"/>
      </rPr>
      <t xml:space="preserve">จัดจ้างเปลี่ยนฟิวส์ลิ้งค์และอุปกรณ์หม้อแปลงไฟฟ้า อาคาร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จัดซื้อผงหมึกเครื่อง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ัฒนาฯ</t>
    </r>
    <r>
      <rPr>
        <sz val="14"/>
        <color rgb="FF000000"/>
        <rFont val="TH SarabunPSK"/>
        <family val="2"/>
      </rPr>
      <t xml:space="preserve">)</t>
    </r>
  </si>
  <si>
    <t xml:space="preserve">050355700562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วิร์ลอิงค์เทรดดิ้ง</t>
    </r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อธิการบดีฯ</t>
    </r>
    <r>
      <rPr>
        <sz val="14"/>
        <color rgb="FF000000"/>
        <rFont val="TH SarabunPSK"/>
        <family val="2"/>
      </rPr>
      <t xml:space="preserve">)</t>
    </r>
  </si>
  <si>
    <t xml:space="preserve">010353604430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เอส แอร์ เอ็นจิเนียริ่ง</t>
    </r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อาคาร </t>
    </r>
    <r>
      <rPr>
        <sz val="14"/>
        <color rgb="FF000000"/>
        <rFont val="TH SarabunPSK"/>
        <family val="2"/>
      </rPr>
      <t xml:space="preserve">9)</t>
    </r>
  </si>
  <si>
    <t xml:space="preserve"> 15/11/2566</t>
  </si>
  <si>
    <r>
      <rPr>
        <sz val="14"/>
        <color rgb="FF000000"/>
        <rFont val="Noto Sans Devanagari"/>
        <family val="2"/>
      </rPr>
      <t xml:space="preserve">จัดซื้อผงหมึ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ส่งเสริมวิชาการและงานทะเบียน</t>
    </r>
    <r>
      <rPr>
        <sz val="14"/>
        <color rgb="FF000000"/>
        <rFont val="TH SarabunPSK"/>
        <family val="2"/>
      </rPr>
      <t xml:space="preserve">)</t>
    </r>
  </si>
  <si>
    <t xml:space="preserve">0503557005629..</t>
  </si>
  <si>
    <t xml:space="preserve">จ้างเหมายิงแอดโฆษณาประชาสัมพันธ์คณะศิลปศาสตร์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7/67 </t>
    </r>
  </si>
  <si>
    <t xml:space="preserve">จ้างเหมารถตู้ปรับอากาศ</t>
  </si>
  <si>
    <t xml:space="preserve">ห้างหุ้นส่วนจำกัด บุญมงคลทราเวล</t>
  </si>
  <si>
    <t xml:space="preserve">661114070681</t>
  </si>
  <si>
    <t xml:space="preserve">ซื้อของที่ระลึก</t>
  </si>
  <si>
    <t xml:space="preserve">32201004108069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8/67 </t>
    </r>
  </si>
  <si>
    <t xml:space="preserve">จ้างเหมาจัดทำกระเป๋ารวมเอกสารอบรม และป้ายประชาสัมพันธ์</t>
  </si>
  <si>
    <r>
      <rPr>
        <sz val="14"/>
        <color rgb="FF000000"/>
        <rFont val="Noto Sans Devanagari"/>
        <family val="2"/>
      </rPr>
      <t xml:space="preserve">จัดจ้างเหมารถตู้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งาน</t>
    </r>
  </si>
  <si>
    <t xml:space="preserve">3600800610163</t>
  </si>
  <si>
    <t xml:space="preserve">นายปริญญา สุขอร่าม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35/67</t>
    </r>
  </si>
  <si>
    <t xml:space="preserve"> 8/12/66</t>
  </si>
  <si>
    <t xml:space="preserve">ห้างหุ้นส่วนจำกัดบุญมงคลทราเวล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36/67</t>
    </r>
  </si>
  <si>
    <r>
      <rPr>
        <sz val="14"/>
        <color rgb="FF000000"/>
        <rFont val="Noto Sans Devanagari"/>
        <family val="2"/>
      </rPr>
      <t xml:space="preserve">จัดซื้อสเปย์แก้ปวดกล้ามเนื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3552028187</t>
  </si>
  <si>
    <t xml:space="preserve">ห้างหุ้นส่วนจำกัดโปรออฟฟิศเอ็นเตอ์ไพร์ส</t>
  </si>
  <si>
    <t xml:space="preserve">6612918806</t>
  </si>
  <si>
    <r>
      <rPr>
        <sz val="14"/>
        <color rgb="FF000000"/>
        <rFont val="Noto Sans Devanagari"/>
        <family val="2"/>
      </rPr>
      <t xml:space="preserve">จัดซื้อวัสดุที่ใช้ในกิจกรรมต่างๆ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495001299</t>
  </si>
  <si>
    <t xml:space="preserve">บริษัทกีฬาไทยพาณิชย์จำกัด</t>
  </si>
  <si>
    <t xml:space="preserve">66129040444</t>
  </si>
  <si>
    <r>
      <rPr>
        <sz val="14"/>
        <color rgb="FF000000"/>
        <rFont val="Noto Sans Devanagari"/>
        <family val="2"/>
      </rPr>
      <t xml:space="preserve">จัดซื้อเสื้อกีฬ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1111503</t>
  </si>
  <si>
    <t xml:space="preserve">บริษัทศรศิริพรีเมี่ยมจำกัด</t>
  </si>
  <si>
    <t xml:space="preserve">66129042911</t>
  </si>
  <si>
    <t xml:space="preserve"> 4/12/66</t>
  </si>
  <si>
    <r>
      <rPr>
        <sz val="14"/>
        <color rgb="FF000000"/>
        <rFont val="Noto Sans Devanagari"/>
        <family val="2"/>
      </rPr>
      <t xml:space="preserve">จัดซื้อครุภัณฑ์เครื่องดนตรีเพื่อสนับสนุนส่งเสริมกิจกรรมการนักศึกษ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งบ</t>
    </r>
    <r>
      <rPr>
        <sz val="14"/>
        <color rgb="FF000000"/>
        <rFont val="TH SarabunPSK"/>
        <family val="2"/>
      </rPr>
      <t xml:space="preserve">)</t>
    </r>
  </si>
  <si>
    <t xml:space="preserve">3149900150043</t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ยา เสือสมิง</t>
    </r>
  </si>
  <si>
    <t xml:space="preserve">66109279866</t>
  </si>
  <si>
    <r>
      <rPr>
        <sz val="14"/>
        <color rgb="FF000000"/>
        <rFont val="Noto Sans Devanagari"/>
        <family val="2"/>
      </rPr>
      <t xml:space="preserve">จัดซื้อครุภัณฑ์ห้องละมาดสำเร็จรูป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05559123039</t>
  </si>
  <si>
    <r>
      <rPr>
        <sz val="14"/>
        <color rgb="FF000000"/>
        <rFont val="Noto Sans Devanagari"/>
        <family val="2"/>
      </rPr>
      <t xml:space="preserve">บริษัท เอพ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สเท็ม แอนด์ ซัพพลาย จำกัด</t>
    </r>
  </si>
  <si>
    <t xml:space="preserve">66109278826</t>
  </si>
  <si>
    <r>
      <rPr>
        <sz val="14"/>
        <color rgb="FF000000"/>
        <rFont val="Noto Sans Devanagari"/>
        <family val="2"/>
      </rPr>
      <t xml:space="preserve">จัดจ้างเหมารถบัส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129177900</t>
  </si>
  <si>
    <t xml:space="preserve">13/12/66</t>
  </si>
  <si>
    <r>
      <rPr>
        <sz val="14"/>
        <color rgb="FF000000"/>
        <rFont val="Noto Sans Devanagari"/>
        <family val="2"/>
      </rPr>
      <t xml:space="preserve">จัดจ้างเหมาตัดสูท เสื้อผ้าซากุระ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800700039298</t>
  </si>
  <si>
    <t xml:space="preserve">นายสมชาย เกตุชู</t>
  </si>
  <si>
    <t xml:space="preserve">66109280598</t>
  </si>
  <si>
    <r>
      <rPr>
        <sz val="14"/>
        <color rgb="FF000000"/>
        <rFont val="Noto Sans Devanagari"/>
        <family val="2"/>
      </rPr>
      <t xml:space="preserve">จัดซื้อหมึก</t>
    </r>
    <r>
      <rPr>
        <sz val="14"/>
        <color rgb="FF000000"/>
        <rFont val="TH SarabunPSK"/>
        <family val="2"/>
      </rPr>
      <t xml:space="preserve">DFT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2/67</t>
    </r>
  </si>
  <si>
    <t xml:space="preserve"> 20/12/66</t>
  </si>
  <si>
    <r>
      <rPr>
        <sz val="14"/>
        <color rgb="FF000000"/>
        <rFont val="Noto Sans Devanagari"/>
        <family val="2"/>
      </rPr>
      <t xml:space="preserve">จัดซื้อกาว</t>
    </r>
    <r>
      <rPr>
        <sz val="14"/>
        <color rgb="FF000000"/>
        <rFont val="TH SarabunPSK"/>
        <family val="2"/>
      </rPr>
      <t xml:space="preserve">DFT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3/67</t>
    </r>
  </si>
  <si>
    <r>
      <rPr>
        <sz val="14"/>
        <color rgb="FF000000"/>
        <rFont val="Noto Sans Devanagari"/>
        <family val="2"/>
      </rPr>
      <t xml:space="preserve">จัดจ้างเหมารถตู้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129172830</t>
  </si>
  <si>
    <r>
      <rPr>
        <sz val="14"/>
        <color rgb="FF000000"/>
        <rFont val="Noto Sans Devanagari"/>
        <family val="2"/>
      </rPr>
      <t xml:space="preserve">จัดจ้างเหมารถตู้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29352596</t>
  </si>
  <si>
    <t xml:space="preserve"> 13/12/66</t>
  </si>
  <si>
    <r>
      <rPr>
        <sz val="14"/>
        <color rgb="FF000000"/>
        <rFont val="Noto Sans Devanagari"/>
        <family val="2"/>
      </rPr>
      <t xml:space="preserve">จัดซื้อชุดกีฬ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60400722111</t>
  </si>
  <si>
    <t xml:space="preserve">กอล์ฟ สปอร์ต โดย นางสาวชบา รังสีธารารัตน์</t>
  </si>
  <si>
    <t xml:space="preserve">66129184801</t>
  </si>
  <si>
    <r>
      <rPr>
        <sz val="14"/>
        <color rgb="FF000000"/>
        <rFont val="Noto Sans Devanagari"/>
        <family val="2"/>
      </rPr>
      <t xml:space="preserve">จัดจ้างเหมารถบั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6129182005</t>
  </si>
  <si>
    <t xml:space="preserve">66129036230</t>
  </si>
  <si>
    <t xml:space="preserve">66129039016</t>
  </si>
  <si>
    <r>
      <rPr>
        <sz val="14"/>
        <color rgb="FF000000"/>
        <rFont val="Noto Sans Devanagari"/>
        <family val="2"/>
      </rPr>
      <t xml:space="preserve">จัดซื้อวัสดุโครง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ล่รางวั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319900046787</t>
  </si>
  <si>
    <t xml:space="preserve">เดอะวิคเตอร์โทฟี่ไทยแลนด์ โดย นางสาวมีมี่ ลีวิวัฒน์วงศ์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4/67</t>
    </r>
  </si>
  <si>
    <t xml:space="preserve"> 21/12/66</t>
  </si>
  <si>
    <t xml:space="preserve">22/12/2566</t>
  </si>
  <si>
    <r>
      <rPr>
        <sz val="14"/>
        <color rgb="FF000000"/>
        <rFont val="Noto Sans Devanagari"/>
        <family val="2"/>
      </rPr>
      <t xml:space="preserve">จัดซื้อช่อดอกไม้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15/67</t>
    </r>
  </si>
  <si>
    <t xml:space="preserve">25/12/2566</t>
  </si>
  <si>
    <r>
      <rPr>
        <sz val="14"/>
        <color rgb="FF000000"/>
        <rFont val="Noto Sans Devanagari"/>
        <family val="2"/>
      </rPr>
      <t xml:space="preserve">จัดซื้อวัสดุที่ใช้ในกิจกรร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อัญชลินทร์ นาคเงิน</t>
  </si>
  <si>
    <t xml:space="preserve">66129170559</t>
  </si>
  <si>
    <t xml:space="preserve">27/11/2566</t>
  </si>
  <si>
    <r>
      <rPr>
        <sz val="14"/>
        <color rgb="FF000000"/>
        <rFont val="Noto Sans Devanagari"/>
        <family val="2"/>
      </rPr>
      <t xml:space="preserve">จัดซื้อชุดกีฬาสำหรับนักกีฬ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1103701287314</t>
  </si>
  <si>
    <t xml:space="preserve">ร้านริชเชอร์สปอร์ต โดยนางสาวณัฐชยา จารึกศิลป์</t>
  </si>
  <si>
    <t xml:space="preserve">66129199828</t>
  </si>
  <si>
    <r>
      <rPr>
        <sz val="14"/>
        <color rgb="FF000000"/>
        <rFont val="Noto Sans Devanagari"/>
        <family val="2"/>
      </rPr>
      <t xml:space="preserve">จัดซื้อชุดกีฬาของผู้ควบคุทีม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129209936</t>
  </si>
  <si>
    <r>
      <rPr>
        <sz val="14"/>
        <color rgb="FF000000"/>
        <rFont val="Noto Sans Devanagari"/>
        <family val="2"/>
      </rPr>
      <t xml:space="preserve">จัดซื้อกระดาษการ์ดสีขาว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401879369</t>
  </si>
  <si>
    <t xml:space="preserve">นางสาวน้อย ตั้งสง่าธรรมกุล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1/67</t>
    </r>
  </si>
  <si>
    <t xml:space="preserve">15/12/2566</t>
  </si>
  <si>
    <r>
      <rPr>
        <sz val="14"/>
        <color rgb="FF000000"/>
        <rFont val="Noto Sans Devanagari"/>
        <family val="2"/>
      </rPr>
      <t xml:space="preserve">จัดซื้อยาเวชภัณฑ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น้อย ตั้งสง่าธรรมกุลห้างหุ้นส่วนจำกัด โปรออฟฟิศ เอ็นเตอร์ไพร์ส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18/67</t>
    </r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ห้างหุ้นส่วนจำกัดพีพีเอ</t>
    </r>
    <r>
      <rPr>
        <sz val="14"/>
        <color rgb="FF000000"/>
        <rFont val="TH SarabunPSK"/>
        <family val="2"/>
      </rPr>
      <t xml:space="preserve">1976</t>
    </r>
    <r>
      <rPr>
        <sz val="14"/>
        <color rgb="FF000000"/>
        <rFont val="Noto Sans Devanagari"/>
        <family val="2"/>
      </rPr>
      <t xml:space="preserve">ซัพพลายแอนด์เซอร์วิส</t>
    </r>
  </si>
  <si>
    <t xml:space="preserve">66129352084</t>
  </si>
  <si>
    <t xml:space="preserve">20/01/2567</t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    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เอส แอร์ เอ็นจิเนียริ่ง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3/67</t>
    </r>
  </si>
  <si>
    <t xml:space="preserve"> 22/12/66</t>
  </si>
  <si>
    <r>
      <rPr>
        <sz val="14"/>
        <color rgb="FF000000"/>
        <rFont val="Noto Sans Devanagari"/>
        <family val="2"/>
      </rPr>
      <t xml:space="preserve">จัดจ้างซ่อมตรวจเช็ค ระยะ </t>
    </r>
    <r>
      <rPr>
        <sz val="14"/>
        <color rgb="FF000000"/>
        <rFont val="TH SarabunPSK"/>
        <family val="2"/>
      </rPr>
      <t xml:space="preserve">310,00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ฮจ </t>
    </r>
    <r>
      <rPr>
        <sz val="14"/>
        <color rgb="FF000000"/>
        <rFont val="TH SarabunPSK"/>
        <family val="2"/>
      </rPr>
      <t xml:space="preserve">9326)</t>
    </r>
  </si>
  <si>
    <t xml:space="preserve">010550800200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4"/>
        <color rgb="FF000000"/>
        <rFont val="Noto Sans Devanagari"/>
        <family val="2"/>
      </rPr>
      <t xml:space="preserve">จัดจ้างซ่อมตรวจเช็ค ระยะ  </t>
    </r>
    <r>
      <rPr>
        <sz val="14"/>
        <color rgb="FF000000"/>
        <rFont val="TH SarabunPSK"/>
        <family val="2"/>
      </rPr>
      <t xml:space="preserve">90,00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ฮย </t>
    </r>
    <r>
      <rPr>
        <sz val="14"/>
        <color rgb="FF000000"/>
        <rFont val="TH SarabunPSK"/>
        <family val="2"/>
      </rPr>
      <t xml:space="preserve">6658)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11/67</t>
    </r>
  </si>
  <si>
    <r>
      <rPr>
        <sz val="14"/>
        <color rgb="FF000000"/>
        <rFont val="Noto Sans Devanagari"/>
        <family val="2"/>
      </rPr>
      <t xml:space="preserve">จัดจ้างซ่อมตรวจเช็ค ซ่อมเปลี่ยนถ่ายน้ำมันเครื่อง กม</t>
    </r>
    <r>
      <rPr>
        <sz val="14"/>
        <color rgb="FF000000"/>
        <rFont val="TH SarabunPSK"/>
        <family val="2"/>
      </rPr>
      <t xml:space="preserve">. 9310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21/67</t>
    </r>
  </si>
  <si>
    <t xml:space="preserve"> 16/11/66</t>
  </si>
  <si>
    <t xml:space="preserve">16/12/66</t>
  </si>
  <si>
    <t xml:space="preserve">จัดซื้อน้ำมันรถตัดหญ้า </t>
  </si>
  <si>
    <t xml:space="preserve">010555003191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ัขรกฤษณ์ จำกัด</t>
    </r>
  </si>
  <si>
    <r>
      <rPr>
        <sz val="14"/>
        <color rgb="FF000000"/>
        <rFont val="Noto Sans Devanagari"/>
        <family val="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 </t>
    </r>
    <r>
      <rPr>
        <sz val="14"/>
        <color rgb="FF000000"/>
        <rFont val="TH SarabunPSK"/>
        <family val="2"/>
      </rPr>
      <t xml:space="preserve">77/2567</t>
    </r>
  </si>
  <si>
    <r>
      <rPr>
        <sz val="14"/>
        <color rgb="FF000000"/>
        <rFont val="Noto Sans Devanagari"/>
        <family val="2"/>
      </rPr>
      <t xml:space="preserve">จัดจ้างซ่อมเครื่อง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กสารบรรณ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ประชาสัมพันธ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จ้างซ่อมครัชและระบบแอร์รถบัสเล็ก </t>
    </r>
    <r>
      <rPr>
        <sz val="14"/>
        <color rgb="FF000000"/>
        <rFont val="TH SarabunPSK"/>
        <family val="2"/>
      </rPr>
      <t xml:space="preserve">(41-6774)</t>
    </r>
  </si>
  <si>
    <t xml:space="preserve">0125559009155</t>
  </si>
  <si>
    <t xml:space="preserve">บริษัท เอ็นดี แอร์บัส จำกัด</t>
  </si>
  <si>
    <t xml:space="preserve">19/01/67</t>
  </si>
  <si>
    <t xml:space="preserve">จัดซื้อไฟสปอร์ตไลท์รถยนต์</t>
  </si>
  <si>
    <t xml:space="preserve">ร้านเอ็นไฟว์ ซัพพลาย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6/67</t>
    </r>
  </si>
  <si>
    <t xml:space="preserve">16/01/67</t>
  </si>
  <si>
    <t xml:space="preserve">จัดซื้อสีทาภายในและอุปกรณ์ปรับปรุงห้องสำนักงาน</t>
  </si>
  <si>
    <t xml:space="preserve">0113551001412</t>
  </si>
  <si>
    <t xml:space="preserve">บริษัท พี เค ซี โมลด์ ทูลลิ่ง ซัพพลาย</t>
  </si>
  <si>
    <t xml:space="preserve">15/01/67</t>
  </si>
  <si>
    <r>
      <rPr>
        <sz val="14"/>
        <color rgb="FF000000"/>
        <rFont val="Noto Sans Devanagari"/>
        <family val="2"/>
      </rPr>
      <t xml:space="preserve">จัดจ้างล้างใหญ่ทำความสะอาดเครื่องปรับอากาศ </t>
    </r>
    <r>
      <rPr>
        <sz val="14"/>
        <color rgb="FF000000"/>
        <rFont val="TH SarabunPSK"/>
        <family val="2"/>
      </rPr>
      <t xml:space="preserve">6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18/12/66</t>
  </si>
  <si>
    <t xml:space="preserve">17/01/67</t>
  </si>
  <si>
    <t xml:space="preserve">ซื้อช่อดอกไม้</t>
  </si>
  <si>
    <t xml:space="preserve">28/12/66</t>
  </si>
  <si>
    <t xml:space="preserve">ซื้อวัสดุที่ใช้ในกิจกรรมศิลปศาสตร์สืบสานประเพณีไทยและวัฒนธรรม</t>
  </si>
  <si>
    <t xml:space="preserve">3101700009846</t>
  </si>
  <si>
    <t xml:space="preserve">ซื้อชุดกีฬาสำหรับนักกีฬา</t>
  </si>
  <si>
    <t xml:space="preserve">ร้าน ริชเชอร์ สปอร์ต</t>
  </si>
  <si>
    <t xml:space="preserve">ซื้อชุดกีฬาของผู้ควบคุมทีม</t>
  </si>
  <si>
    <r>
      <rPr>
        <sz val="14"/>
        <color rgb="FF000000"/>
        <rFont val="Noto Sans Devanagari"/>
        <family val="2"/>
      </rPr>
      <t xml:space="preserve">ซื้อกระดาษการ์ดสีขาว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แกรม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1/67 </t>
    </r>
  </si>
  <si>
    <t xml:space="preserve">15/12/66</t>
  </si>
  <si>
    <t xml:space="preserve">ซื้อยาเวชภัณฑ์</t>
  </si>
  <si>
    <t xml:space="preserve">ห้างหุ้นส่วนจำกัด โปรออฟฟิศ เอ็นเตอร์ไพร์ส</t>
  </si>
  <si>
    <t xml:space="preserve">จ้างซ่อมบำรุงเครื่องปรับอากาศ</t>
  </si>
  <si>
    <t xml:space="preserve">0103561000290</t>
  </si>
  <si>
    <r>
      <rPr>
        <sz val="14"/>
        <color rgb="FF000000"/>
        <rFont val="Noto Sans Devanagari"/>
        <family val="2"/>
      </rPr>
      <t xml:space="preserve">ห้างหุ้นส่วนจำกัด พีพีเอ</t>
    </r>
    <r>
      <rPr>
        <sz val="14"/>
        <color rgb="FF000000"/>
        <rFont val="TH SarabunPSK"/>
        <family val="2"/>
      </rPr>
      <t xml:space="preserve">1976 </t>
    </r>
    <r>
      <rPr>
        <sz val="14"/>
        <color rgb="FF000000"/>
        <rFont val="Noto Sans Devanagari"/>
        <family val="2"/>
      </rPr>
      <t xml:space="preserve">ซัพพลายแอนด์เซอร์วิส</t>
    </r>
  </si>
  <si>
    <t xml:space="preserve">20/1/67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4/67</t>
    </r>
  </si>
  <si>
    <t xml:space="preserve">26/12/66</t>
  </si>
  <si>
    <r>
      <rPr>
        <sz val="14"/>
        <color rgb="FF000000"/>
        <rFont val="Noto Sans Devanagari"/>
        <family val="2"/>
      </rPr>
      <t xml:space="preserve">เช่ารถตู้ จำนว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 </t>
    </r>
    <r>
      <rPr>
        <sz val="14"/>
        <color rgb="FF000000"/>
        <rFont val="TH SarabunPSK"/>
        <family val="2"/>
      </rPr>
      <t xml:space="preserve">(5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ดยวิธีเฉพาะเจาะจง</t>
    </r>
  </si>
  <si>
    <t xml:space="preserve">105537045761</t>
  </si>
  <si>
    <t xml:space="preserve">66109156879</t>
  </si>
  <si>
    <t xml:space="preserve"> 16/10/66</t>
  </si>
  <si>
    <t xml:space="preserve">15/3/67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8/67</t>
    </r>
  </si>
  <si>
    <t xml:space="preserve">19/1/67</t>
  </si>
  <si>
    <r>
      <rPr>
        <sz val="14"/>
        <color rgb="FF000000"/>
        <rFont val="Noto Sans Devanagari"/>
        <family val="2"/>
      </rPr>
      <t xml:space="preserve">จัดจ้างเหมารถตู้และรถบัส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งาน</t>
    </r>
  </si>
  <si>
    <t xml:space="preserve">67019502521</t>
  </si>
  <si>
    <t xml:space="preserve"> 26/1/67</t>
  </si>
  <si>
    <t xml:space="preserve">29/1/67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9/67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267844</t>
  </si>
  <si>
    <t xml:space="preserve">ห้างหุ้นส่วนำกัดเวิร์ลอิงค์เทรดดิ้ง</t>
  </si>
  <si>
    <t xml:space="preserve"> 13/11/66</t>
  </si>
  <si>
    <r>
      <rPr>
        <sz val="14"/>
        <color rgb="FF000000"/>
        <rFont val="Noto Sans Devanagari"/>
        <family val="2"/>
      </rPr>
      <t xml:space="preserve">จัดจ้างเหมาทำป้ายไวนิล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0/67</t>
    </r>
  </si>
  <si>
    <t xml:space="preserve"> 11/1/67</t>
  </si>
  <si>
    <r>
      <rPr>
        <sz val="14"/>
        <color rgb="FF000000"/>
        <rFont val="Noto Sans Devanagari"/>
        <family val="2"/>
      </rPr>
      <t xml:space="preserve">จัดซื้อแก้วเซรามิก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31/67</t>
    </r>
  </si>
  <si>
    <t xml:space="preserve"> 15/1/67</t>
  </si>
  <si>
    <r>
      <rPr>
        <sz val="14"/>
        <color rgb="FF000000"/>
        <rFont val="Noto Sans Devanagari"/>
        <family val="2"/>
      </rPr>
      <t xml:space="preserve">จัดซื้อปากกา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202522924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30/67</t>
    </r>
  </si>
  <si>
    <r>
      <rPr>
        <sz val="14"/>
        <color rgb="FF000000"/>
        <rFont val="Noto Sans Devanagari"/>
        <family val="2"/>
      </rPr>
      <t xml:space="preserve">จัดจ้างเหมาชุดการแสดง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720800142570</t>
  </si>
  <si>
    <t xml:space="preserve">นางสาวเกษณารี สว่างศรี</t>
  </si>
  <si>
    <t xml:space="preserve">6701941698</t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35030651</t>
  </si>
  <si>
    <t xml:space="preserve">บริษัทไอแอนด์เอ็มคอนซัลท์จำกัด</t>
  </si>
  <si>
    <t xml:space="preserve">66129356327</t>
  </si>
  <si>
    <r>
      <rPr>
        <sz val="14"/>
        <color rgb="FF000000"/>
        <rFont val="Noto Sans Devanagari"/>
        <family val="2"/>
      </rPr>
      <t xml:space="preserve">จัดจ้างทำประกาศียบั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5/67</t>
    </r>
  </si>
  <si>
    <t xml:space="preserve"> 2/1/67</t>
  </si>
  <si>
    <t xml:space="preserve">จัดจ้างล้างเครื่องปรับอากาศ</t>
  </si>
  <si>
    <t xml:space="preserve">นายมนูญ วิวัฒนารมย์</t>
  </si>
  <si>
    <t xml:space="preserve"> 03/1/67</t>
  </si>
  <si>
    <t xml:space="preserve">จัดซื้อธงชาติไทย</t>
  </si>
  <si>
    <t xml:space="preserve">บริษัท กีฬาไทยพาณิชย์ จำกัด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8/67</t>
    </r>
  </si>
  <si>
    <r>
      <rPr>
        <sz val="14"/>
        <color rgb="FF000000"/>
        <rFont val="Noto Sans Devanagari"/>
        <family val="2"/>
      </rPr>
      <t xml:space="preserve">จัดจ้างเหมารถตู้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ุญมงคล ทราเวล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6/67</t>
    </r>
  </si>
  <si>
    <r>
      <rPr>
        <sz val="14"/>
        <color rgb="FF000000"/>
        <rFont val="Noto Sans Devanagari"/>
        <family val="2"/>
      </rPr>
      <t xml:space="preserve">จัดซื้อ </t>
    </r>
    <r>
      <rPr>
        <sz val="14"/>
        <color rgb="FF000000"/>
        <rFont val="TH SarabunPSK"/>
        <family val="2"/>
      </rPr>
      <t xml:space="preserve">SSD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29/67</t>
    </r>
  </si>
  <si>
    <t xml:space="preserve">จัดซื้อหมึกเครื่องพิมพ์</t>
  </si>
  <si>
    <t xml:space="preserve">0105541076284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ิงส์ ออฟ โทนเนอร์ จำกัด</t>
    </r>
  </si>
  <si>
    <t xml:space="preserve"> 22/1/67</t>
  </si>
  <si>
    <r>
      <rPr>
        <sz val="14"/>
        <color rgb="FF000000"/>
        <rFont val="Noto Sans Devanagari"/>
        <family val="2"/>
      </rPr>
      <t xml:space="preserve">จัดจ้างล้างเครื่องปรับอากาศ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คร</t>
    </r>
    <r>
      <rPr>
        <sz val="14"/>
        <color rgb="FF000000"/>
        <rFont val="TH SarabunPSK"/>
        <family val="2"/>
      </rPr>
      <t xml:space="preserve">.</t>
    </r>
  </si>
  <si>
    <t xml:space="preserve"> 3/1/67</t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อาคาร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3</t>
    </r>
  </si>
  <si>
    <t xml:space="preserve"> 12/1/67</t>
  </si>
  <si>
    <r>
      <rPr>
        <sz val="14"/>
        <color rgb="FF000000"/>
        <rFont val="Noto Sans Devanagari"/>
        <family val="2"/>
      </rPr>
      <t xml:space="preserve">จัดจ้างซ่อมเปลี่ยนชุดสวิทซ์ปุ่มกดในตัวลิฟต์ ตึก </t>
    </r>
    <r>
      <rPr>
        <sz val="14"/>
        <color rgb="FF000000"/>
        <rFont val="TH SarabunPSK"/>
        <family val="2"/>
      </rPr>
      <t xml:space="preserve">5</t>
    </r>
  </si>
  <si>
    <t xml:space="preserve">0125553011506</t>
  </si>
  <si>
    <t xml:space="preserve">บริษัท ทีแอล เอ็นจิเนียริ่ง แอนด์ เซอร์วิส จำกัด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9/67</t>
    </r>
  </si>
  <si>
    <t xml:space="preserve">ซื้อหมึกเครื่องถ่ายเอกสาร</t>
  </si>
  <si>
    <t xml:space="preserve">บริษัท ไอแอนด์ เอ็ม คอนซัลท์ จำกัด</t>
  </si>
  <si>
    <t xml:space="preserve">จ้างทำใบประกาศนียบัตร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5/67 </t>
    </r>
  </si>
  <si>
    <t xml:space="preserve">ซื้อนาฬิกาแขวน</t>
  </si>
  <si>
    <t xml:space="preserve">3949900134512</t>
  </si>
  <si>
    <t xml:space="preserve">ร้านฮงโลหะภัณฑ์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32/67 </t>
    </r>
  </si>
  <si>
    <r>
      <rPr>
        <sz val="14"/>
        <color rgb="FF000000"/>
        <rFont val="Noto Sans Devanagari"/>
        <family val="2"/>
      </rPr>
      <t xml:space="preserve">จัดซื้อเสื้อโปโล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408564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71/67</t>
    </r>
  </si>
  <si>
    <t xml:space="preserve"> 30/1/67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265366</t>
  </si>
  <si>
    <r>
      <rPr>
        <sz val="14"/>
        <color rgb="FF000000"/>
        <rFont val="Noto Sans Devanagari"/>
        <family val="2"/>
      </rPr>
      <t xml:space="preserve">จัดโฮโลแกรม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19322511</t>
  </si>
  <si>
    <t xml:space="preserve"> 17/1/67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37/67</t>
    </r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29130216</t>
  </si>
  <si>
    <r>
      <rPr>
        <sz val="14"/>
        <color rgb="FF000000"/>
        <rFont val="Noto Sans Devanagari"/>
        <family val="2"/>
      </rPr>
      <t xml:space="preserve">จัดจ้างเหมาซ่อมโปรเจ็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48/67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2/67</t>
    </r>
  </si>
  <si>
    <r>
      <rPr>
        <sz val="14"/>
        <color rgb="FF000000"/>
        <rFont val="Noto Sans Devanagari"/>
        <family val="2"/>
      </rPr>
      <t xml:space="preserve">จัดซื้อของที่ระลึ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3/67</t>
    </r>
  </si>
  <si>
    <r>
      <rPr>
        <sz val="14"/>
        <color rgb="FF000000"/>
        <rFont val="Noto Sans Devanagari"/>
        <family val="2"/>
      </rPr>
      <t xml:space="preserve">จัดจ้างทำโบว์ชัว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710600883483</t>
  </si>
  <si>
    <t xml:space="preserve">นางสุวรรณา ผลภรณ์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4/67</t>
    </r>
  </si>
  <si>
    <t xml:space="preserve">67019574490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70/67</t>
    </r>
  </si>
  <si>
    <r>
      <rPr>
        <sz val="14"/>
        <color rgb="FF000000"/>
        <rFont val="Noto Sans Devanagari"/>
        <family val="2"/>
      </rPr>
      <t xml:space="preserve">จัดจ้างเหมาทำบูท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7019431345</t>
  </si>
  <si>
    <t xml:space="preserve"> 25/1/67</t>
  </si>
  <si>
    <t xml:space="preserve">1101100266353</t>
  </si>
  <si>
    <t xml:space="preserve">นางสาวกันยาลักษณ์ ปานจีน</t>
  </si>
  <si>
    <t xml:space="preserve">67019577454</t>
  </si>
  <si>
    <t xml:space="preserve"> 31/1/67</t>
  </si>
  <si>
    <r>
      <rPr>
        <sz val="14"/>
        <color rgb="FF000000"/>
        <rFont val="Noto Sans Devanagari"/>
        <family val="2"/>
      </rPr>
      <t xml:space="preserve">จัดซื้อกระเป๋า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5/67</t>
    </r>
  </si>
  <si>
    <r>
      <rPr>
        <sz val="14"/>
        <color rgb="FF000000"/>
        <rFont val="Noto Sans Devanagari"/>
        <family val="2"/>
      </rPr>
      <t xml:space="preserve">จัดซื้อวัสดุอุปกรณ์สำหรับวาดเขี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ดอักษาจี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39/67</t>
    </r>
  </si>
  <si>
    <r>
      <rPr>
        <sz val="14"/>
        <color rgb="FF000000"/>
        <rFont val="Noto Sans Devanagari"/>
        <family val="2"/>
      </rPr>
      <t xml:space="preserve">จัดจ้างเหมาทำ</t>
    </r>
    <r>
      <rPr>
        <sz val="14"/>
        <color rgb="FF000000"/>
        <rFont val="TH SarabunPSK"/>
        <family val="2"/>
      </rPr>
      <t xml:space="preserve">X-Stan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68/67</t>
    </r>
  </si>
  <si>
    <r>
      <rPr>
        <sz val="14"/>
        <color rgb="FF000000"/>
        <rFont val="Noto Sans Devanagari"/>
        <family val="2"/>
      </rPr>
      <t xml:space="preserve">จัดจ้างเหมาทำโปสเตอร์ประชาสัมพันธ์หลักสู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411400896691</t>
  </si>
  <si>
    <t xml:space="preserve">ร้านวีไอพีก๊อปี้ปริ้น โดย นางสาวสุปราณี ดงไมตรี</t>
  </si>
  <si>
    <t xml:space="preserve">67019402731</t>
  </si>
  <si>
    <t xml:space="preserve">67019410438</t>
  </si>
  <si>
    <r>
      <rPr>
        <sz val="14"/>
        <color rgb="FF000000"/>
        <rFont val="Noto Sans Devanagari"/>
        <family val="2"/>
      </rPr>
      <t xml:space="preserve">จัดจ้างเหมาทำป้ายป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60/67</t>
    </r>
  </si>
  <si>
    <t xml:space="preserve"> 24/1/67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43/67</t>
    </r>
  </si>
  <si>
    <t xml:space="preserve"> 9/2/67</t>
  </si>
  <si>
    <t xml:space="preserve">67029167419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44/67</t>
    </r>
  </si>
  <si>
    <r>
      <rPr>
        <sz val="14"/>
        <color rgb="FF000000"/>
        <rFont val="Noto Sans Devanagari"/>
        <family val="2"/>
      </rPr>
      <t xml:space="preserve">จัดจ้างทำของ</t>
    </r>
    <r>
      <rPr>
        <sz val="14"/>
        <color rgb="FF000000"/>
        <rFont val="TH SarabunPSK"/>
        <family val="2"/>
      </rPr>
      <t xml:space="preserve">premium Logo</t>
    </r>
    <r>
      <rPr>
        <sz val="14"/>
        <color rgb="FF000000"/>
        <rFont val="Noto Sans Devanagari"/>
        <family val="2"/>
      </rPr>
      <t xml:space="preserve">ส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639800132707</t>
  </si>
  <si>
    <t xml:space="preserve">นางสาวชฎาพร พรทัศน์</t>
  </si>
  <si>
    <t xml:space="preserve">67019307301</t>
  </si>
  <si>
    <r>
      <rPr>
        <sz val="14"/>
        <color rgb="FF000000"/>
        <rFont val="Noto Sans Devanagari"/>
        <family val="2"/>
      </rPr>
      <t xml:space="preserve">จัดจ้างเหมาเครื่องเสีย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70229204283</t>
  </si>
  <si>
    <t xml:space="preserve"> 13/2/66</t>
  </si>
  <si>
    <r>
      <rPr>
        <sz val="14"/>
        <color rgb="FF000000"/>
        <rFont val="Noto Sans Devanagari"/>
        <family val="2"/>
      </rPr>
      <t xml:space="preserve">จัดจ้างเหมาชุดการแสด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102700821138</t>
  </si>
  <si>
    <t xml:space="preserve">นางสาวเพชรมณี วิรัตน์จันทร์</t>
  </si>
  <si>
    <t xml:space="preserve">67029200707</t>
  </si>
  <si>
    <r>
      <rPr>
        <sz val="14"/>
        <color rgb="FF000000"/>
        <rFont val="Noto Sans Devanagari"/>
        <family val="2"/>
      </rPr>
      <t xml:space="preserve">จัดจ้างเหมาทำ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84/67</t>
    </r>
  </si>
  <si>
    <r>
      <rPr>
        <sz val="14"/>
        <color rgb="FF000000"/>
        <rFont val="Noto Sans Devanagari"/>
        <family val="2"/>
      </rPr>
      <t xml:space="preserve">จัดจ้างเหมาผลิตสื่อประชาสัมพัน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0105533118925</t>
  </si>
  <si>
    <t xml:space="preserve">บริษัท ไดนามิค ซอร์ซ จำกัด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3/67</t>
    </r>
  </si>
  <si>
    <r>
      <rPr>
        <sz val="14"/>
        <color rgb="FF000000"/>
        <rFont val="Noto Sans Devanagari"/>
        <family val="2"/>
      </rPr>
      <t xml:space="preserve">จัดจ้างเหมายิงโฆษณาประชาสัมพันธ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10370837391</t>
  </si>
  <si>
    <t xml:space="preserve">นางสาวจิราพร มหาคุณากร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61/67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80/67</t>
    </r>
  </si>
  <si>
    <t xml:space="preserve"> 8/2/67</t>
  </si>
  <si>
    <r>
      <rPr>
        <sz val="14"/>
        <color rgb="FF000000"/>
        <rFont val="Noto Sans Devanagari"/>
        <family val="2"/>
      </rPr>
      <t xml:space="preserve">จัดจ้างเหมาทำ</t>
    </r>
    <r>
      <rPr>
        <sz val="14"/>
        <color rgb="FF000000"/>
        <rFont val="TH SarabunPSK"/>
        <family val="2"/>
      </rPr>
      <t xml:space="preserve">standy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78/67</t>
    </r>
  </si>
  <si>
    <t xml:space="preserve">67019580575</t>
  </si>
  <si>
    <t xml:space="preserve">จัดจ้างซ่อมเครื่องปรับอากาศ ห้องสำนักงาน</t>
  </si>
  <si>
    <t xml:space="preserve">จัดจ้างล้างทำความสะอาดและซ่อมเครื่องปรับอากาศ</t>
  </si>
  <si>
    <r>
      <rPr>
        <sz val="14"/>
        <color rgb="FF000000"/>
        <rFont val="Noto Sans Devanagari"/>
        <family val="2"/>
      </rPr>
      <t xml:space="preserve">จัดจ้างซ่อมระบบเบรคและแอร์รถบัส </t>
    </r>
    <r>
      <rPr>
        <sz val="14"/>
        <color rgb="FF000000"/>
        <rFont val="TH SarabunPSK"/>
        <family val="2"/>
      </rPr>
      <t xml:space="preserve">41-6799</t>
    </r>
  </si>
  <si>
    <r>
      <rPr>
        <sz val="14"/>
        <color rgb="FF000000"/>
        <rFont val="Noto Sans Devanagari"/>
        <family val="2"/>
      </rPr>
      <t xml:space="preserve">จัดซื้อน้ำมันรถตัดหญ้า </t>
    </r>
    <r>
      <rPr>
        <sz val="14"/>
        <color rgb="FF000000"/>
        <rFont val="TH SarabunPSK"/>
        <family val="2"/>
      </rPr>
      <t xml:space="preserve">(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)</t>
    </r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กฤษณ์ จำกัด</t>
    </r>
  </si>
  <si>
    <r>
      <rPr>
        <sz val="14"/>
        <color rgb="FF000000"/>
        <rFont val="Noto Sans Devanagari"/>
        <family val="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 </t>
    </r>
    <r>
      <rPr>
        <sz val="14"/>
        <color rgb="FF000000"/>
        <rFont val="TH SarabunPSK"/>
        <family val="2"/>
      </rPr>
      <t xml:space="preserve">135/67</t>
    </r>
  </si>
  <si>
    <t xml:space="preserve">132/67</t>
  </si>
  <si>
    <r>
      <rPr>
        <sz val="14"/>
        <color rgb="FF000000"/>
        <rFont val="Noto Sans Devanagari"/>
        <family val="2"/>
      </rPr>
      <t xml:space="preserve">จัดจ้างซ่อมเครื่องปรับอากาศ อาค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้องสมุด</t>
    </r>
  </si>
  <si>
    <r>
      <rPr>
        <sz val="14"/>
        <color rgb="FF000000"/>
        <rFont val="Noto Sans Devanagari"/>
        <family val="2"/>
      </rPr>
      <t xml:space="preserve">จัดซื้อธง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ธงชาติไทย</t>
    </r>
  </si>
  <si>
    <t xml:space="preserve">0105560117501</t>
  </si>
  <si>
    <t xml:space="preserve">บริษัท ธงประชาธิปไตย จำกัด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47/67</t>
    </r>
  </si>
  <si>
    <t xml:space="preserve"> 212/67</t>
  </si>
  <si>
    <t xml:space="preserve">ซื้อวัสดุที่ใช้ในการเรียนการสอนวิชาครัวและการดำเนินงานครัว</t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/67 </t>
    </r>
  </si>
  <si>
    <r>
      <rPr>
        <sz val="14"/>
        <color rgb="FF000000"/>
        <rFont val="Noto Sans Devanagari"/>
        <family val="2"/>
      </rPr>
      <t xml:space="preserve">จ้างเหมารถตู้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สถาปนามหาวิทยาลัยฯ</t>
    </r>
    <r>
      <rPr>
        <sz val="14"/>
        <color rgb="FF000000"/>
        <rFont val="TH SarabunPSK"/>
        <family val="2"/>
      </rPr>
      <t xml:space="preserve">)</t>
    </r>
  </si>
  <si>
    <t xml:space="preserve">0745556001646</t>
  </si>
  <si>
    <t xml:space="preserve">บริษัทปวีณาทัวร์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3/67 </t>
    </r>
  </si>
  <si>
    <r>
      <rPr>
        <sz val="14"/>
        <color rgb="FF000000"/>
        <rFont val="Noto Sans Devanagari"/>
        <family val="2"/>
      </rPr>
      <t xml:space="preserve">จ้างเหมารถตู้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ืบสานศิลปวัฒนธรรมประเพณีไทย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54/67</t>
    </r>
  </si>
  <si>
    <r>
      <rPr>
        <sz val="14"/>
        <color rgb="FF000000"/>
        <rFont val="Noto Sans Devanagari"/>
        <family val="2"/>
      </rPr>
      <t xml:space="preserve">ซื้อวัสดุที่ใช้ในกิจกรรมวันดินโลก สืบสานและต่อยอด อนุรักษ์สิ่งแวดล้อม ถวายในหลวงรัชการ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4/67</t>
    </r>
  </si>
  <si>
    <t xml:space="preserve"> 29/11/66</t>
  </si>
  <si>
    <t xml:space="preserve">จ้างเหมารถบัสปรับอากาศ</t>
  </si>
  <si>
    <t xml:space="preserve">0745556001641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.77/</t>
    </r>
  </si>
  <si>
    <t xml:space="preserve"> 6/2/67</t>
  </si>
  <si>
    <r>
      <rPr>
        <sz val="14"/>
        <color rgb="FF000000"/>
        <rFont val="Noto Sans Devanagari"/>
        <family val="2"/>
      </rPr>
      <t xml:space="preserve">จัดจ้างเหมายิงแอ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800800556329</t>
  </si>
  <si>
    <t xml:space="preserve">นายอัครพงศ์ สมสังข์</t>
  </si>
  <si>
    <t xml:space="preserve">67029285230</t>
  </si>
  <si>
    <t xml:space="preserve">67019410196</t>
  </si>
  <si>
    <t xml:space="preserve"> 15/2/67</t>
  </si>
  <si>
    <t xml:space="preserve">67029347950</t>
  </si>
  <si>
    <t xml:space="preserve">29/2/67</t>
  </si>
  <si>
    <r>
      <rPr>
        <sz val="14"/>
        <color rgb="FF000000"/>
        <rFont val="Noto Sans Devanagari"/>
        <family val="2"/>
      </rPr>
      <t xml:space="preserve">จัดจ้างเหมาทำโบว์ชัวร์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7029386786</t>
  </si>
  <si>
    <t xml:space="preserve"> 21/2/67</t>
  </si>
  <si>
    <r>
      <rPr>
        <sz val="14"/>
        <color rgb="FF000000"/>
        <rFont val="Noto Sans Devanagari"/>
        <family val="2"/>
      </rPr>
      <t xml:space="preserve">จัดจ้างเหมาทำสแตนด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67029389695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98/67
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67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50/67
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66</t>
    </r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99/67
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3/67</t>
    </r>
  </si>
  <si>
    <t xml:space="preserve"> 11/3/67</t>
  </si>
  <si>
    <t xml:space="preserve"> 13/3/66</t>
  </si>
  <si>
    <t xml:space="preserve">จัดซื้อหมึกปริ้นเตอร์</t>
  </si>
  <si>
    <t xml:space="preserve">0105555038843</t>
  </si>
  <si>
    <t xml:space="preserve">บริษัท ทรัพย์อรุณพง จำกัด</t>
  </si>
  <si>
    <t xml:space="preserve"> 13/3/67</t>
  </si>
  <si>
    <t xml:space="preserve">จัดซื้อผ้าต่วนสีเหลือ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 เค เพาวเวอร์ทู</t>
    </r>
  </si>
  <si>
    <t xml:space="preserve">ซื้อหมึกอิงค์เจ็ท   </t>
  </si>
  <si>
    <t xml:space="preserve">งบประมาณแผ่นดิน</t>
  </si>
  <si>
    <t xml:space="preserve">0105537139145</t>
  </si>
  <si>
    <r>
      <rPr>
        <sz val="14"/>
        <color rgb="FF000000"/>
        <rFont val="Noto Sans Devanagari"/>
        <family val="2"/>
      </rPr>
      <t xml:space="preserve">บริษัท 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7029099536</t>
  </si>
  <si>
    <t xml:space="preserve"> 16/2/67</t>
  </si>
  <si>
    <r>
      <rPr>
        <sz val="14"/>
        <color rgb="FF000000"/>
        <rFont val="Noto Sans Devanagari"/>
        <family val="2"/>
      </rPr>
      <t xml:space="preserve">ซื้อเครื่องชงกาแฟ </t>
    </r>
    <r>
      <rPr>
        <sz val="14"/>
        <color rgb="FF000000"/>
        <rFont val="TH SarabunPSK"/>
        <family val="2"/>
      </rPr>
      <t xml:space="preserve">3IN 1   </t>
    </r>
  </si>
  <si>
    <r>
      <rPr>
        <sz val="14"/>
        <color rgb="FF000000"/>
        <rFont val="Noto Sans Devanagari"/>
        <family val="2"/>
      </rPr>
      <t xml:space="preserve">ใบสั่งซื้อเลขที่ ซ</t>
    </r>
    <r>
      <rPr>
        <sz val="14"/>
        <color rgb="FF000000"/>
        <rFont val="TH SarabunPSK"/>
        <family val="2"/>
      </rPr>
      <t xml:space="preserve">.41/67 </t>
    </r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4 80 </t>
    </r>
    <r>
      <rPr>
        <sz val="14"/>
        <color rgb="FF000000"/>
        <rFont val="Noto Sans Devanagari"/>
        <family val="2"/>
      </rPr>
      <t xml:space="preserve">แกรม   </t>
    </r>
  </si>
  <si>
    <t xml:space="preserve">0105537143215</t>
  </si>
  <si>
    <r>
      <rPr>
        <sz val="14"/>
        <color rgb="FF000000"/>
        <rFont val="Noto Sans Devanagari"/>
        <family val="2"/>
      </rPr>
      <t xml:space="preserve">บริษัท ออฟฟิศเม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7029132587</t>
  </si>
  <si>
    <t xml:space="preserve">จ้างทำป้ายไวนิลกิจกรรมวันมาฆบูชาและวันกตัญญูแห่งชาติ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92/67 </t>
    </r>
  </si>
  <si>
    <t xml:space="preserve">จ้างเปลี่ยนล้อซ่อมประตูบานเลื่อน</t>
  </si>
  <si>
    <t xml:space="preserve">3101701449114</t>
  </si>
  <si>
    <r>
      <rPr>
        <sz val="14"/>
        <color rgb="FF000000"/>
        <rFont val="Noto Sans Devanagari"/>
        <family val="2"/>
      </rPr>
      <t xml:space="preserve">ร้าน นิธิกร การช่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ดยนายปรณ์ ศักดิ์เนรมิตร</t>
    </r>
    <r>
      <rPr>
        <sz val="14"/>
        <color rgb="FF000000"/>
        <rFont val="TH SarabunPSK"/>
        <family val="2"/>
      </rPr>
      <t xml:space="preserve">)</t>
    </r>
  </si>
  <si>
    <t xml:space="preserve">จ้างทำสำเนาเองสารข้อมูลในการตอบปัญหาด้านการท่องเที่ยว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94/67 </t>
    </r>
  </si>
  <si>
    <t xml:space="preserve">ซื้อเสื้อคอกลมผ้าคอตตอน</t>
  </si>
  <si>
    <t xml:space="preserve">67029469891</t>
  </si>
  <si>
    <t xml:space="preserve"> 23/2/67</t>
  </si>
  <si>
    <t xml:space="preserve">จ้างเหมาชุดการแข่งขัน</t>
  </si>
  <si>
    <t xml:space="preserve">1369900155292</t>
  </si>
  <si>
    <t xml:space="preserve">นางสาวจันทร์จิรา บุษเศษ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96/67 </t>
    </r>
  </si>
  <si>
    <t xml:space="preserve">จ้างเหมาจัดทำอุปกรณ์ส่วนข้อมูลในการแข่งขันนิทรรศการ</t>
  </si>
  <si>
    <t xml:space="preserve">67029470549</t>
  </si>
  <si>
    <r>
      <rPr>
        <sz val="14"/>
        <color rgb="FF000000"/>
        <rFont val="Noto Sans Devanagari"/>
        <family val="2"/>
      </rPr>
      <t xml:space="preserve">จ้างเหมารถบัสปรับอากาศ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ล้อ </t>
    </r>
    <r>
      <rPr>
        <sz val="14"/>
        <color rgb="FF000000"/>
        <rFont val="TH SarabunPSK"/>
        <family val="2"/>
      </rPr>
      <t xml:space="preserve">(VIP)</t>
    </r>
  </si>
  <si>
    <t xml:space="preserve">บริษัท ปวีณาทัวร์ จำกัด</t>
  </si>
  <si>
    <t xml:space="preserve">67029455228</t>
  </si>
  <si>
    <t xml:space="preserve">จ้างเหมาจัดสถานที่</t>
  </si>
  <si>
    <t xml:space="preserve">3120100623704</t>
  </si>
  <si>
    <t xml:space="preserve">นายเกษม จันทร์สูง</t>
  </si>
  <si>
    <r>
      <rPr>
        <sz val="14"/>
        <color rgb="FF000000"/>
        <rFont val="Noto Sans Devanagari"/>
        <family val="2"/>
      </rPr>
      <t xml:space="preserve">ใบสั่งจ้างเลขที่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5/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d/m/yy;@"/>
    <numFmt numFmtId="168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I208" colorId="64" zoomScale="90" zoomScaleNormal="90" zoomScalePageLayoutView="100" workbookViewId="0">
      <selection pane="topLeft" activeCell="R127" activeCellId="0" sqref="R12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35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13"/>
    <col collapsed="false" customWidth="true" hidden="false" outlineLevel="0" max="10" min="10" style="1" width="27.42"/>
    <col collapsed="false" customWidth="true" hidden="false" outlineLevel="0" max="11" min="11" style="1" width="16.13"/>
    <col collapsed="false" customWidth="true" hidden="false" outlineLevel="0" max="13" min="12" style="2" width="15.13"/>
    <col collapsed="false" customWidth="true" hidden="false" outlineLevel="0" max="14" min="14" style="3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4" width="18.14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8" t="s">
        <v>17</v>
      </c>
    </row>
    <row r="2" s="10" customFormat="true" ht="18.75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2" t="n">
        <v>20900</v>
      </c>
      <c r="I2" s="11" t="s">
        <v>24</v>
      </c>
      <c r="J2" s="11" t="s">
        <v>25</v>
      </c>
      <c r="K2" s="11" t="s">
        <v>26</v>
      </c>
      <c r="L2" s="12" t="n">
        <v>20865</v>
      </c>
      <c r="M2" s="12" t="n">
        <v>20865</v>
      </c>
      <c r="N2" s="13" t="s">
        <v>27</v>
      </c>
      <c r="O2" s="11" t="s">
        <v>28</v>
      </c>
      <c r="P2" s="14" t="n">
        <v>66109280553</v>
      </c>
      <c r="Q2" s="15" t="n">
        <v>24420</v>
      </c>
      <c r="R2" s="15" t="n">
        <v>24450</v>
      </c>
    </row>
    <row r="3" s="10" customFormat="true" ht="18.75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9</v>
      </c>
      <c r="H3" s="12" t="n">
        <v>9900</v>
      </c>
      <c r="I3" s="11" t="s">
        <v>24</v>
      </c>
      <c r="J3" s="11" t="s">
        <v>25</v>
      </c>
      <c r="K3" s="11" t="s">
        <v>26</v>
      </c>
      <c r="L3" s="12" t="n">
        <v>9879.31</v>
      </c>
      <c r="M3" s="12" t="n">
        <v>9879.31</v>
      </c>
      <c r="N3" s="13" t="n">
        <v>125548009531</v>
      </c>
      <c r="O3" s="11" t="s">
        <v>30</v>
      </c>
      <c r="P3" s="16" t="n">
        <v>66109273000</v>
      </c>
      <c r="Q3" s="15" t="s">
        <v>31</v>
      </c>
      <c r="R3" s="15" t="n">
        <v>24450</v>
      </c>
    </row>
    <row r="4" s="10" customFormat="true" ht="18.75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32</v>
      </c>
      <c r="H4" s="12" t="n">
        <v>105125.36</v>
      </c>
      <c r="I4" s="11" t="s">
        <v>24</v>
      </c>
      <c r="J4" s="11" t="s">
        <v>25</v>
      </c>
      <c r="K4" s="11" t="s">
        <v>26</v>
      </c>
      <c r="L4" s="12" t="n">
        <v>105125.36</v>
      </c>
      <c r="M4" s="12" t="n">
        <v>105125.36</v>
      </c>
      <c r="N4" s="13" t="s">
        <v>33</v>
      </c>
      <c r="O4" s="11" t="s">
        <v>30</v>
      </c>
      <c r="P4" s="14" t="n">
        <v>67019133647</v>
      </c>
      <c r="Q4" s="15" t="n">
        <v>24496</v>
      </c>
      <c r="R4" s="15" t="n">
        <v>24829</v>
      </c>
    </row>
    <row r="5" s="10" customFormat="true" ht="18.75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34</v>
      </c>
      <c r="H5" s="12" t="n">
        <v>96942</v>
      </c>
      <c r="I5" s="11" t="s">
        <v>24</v>
      </c>
      <c r="J5" s="11" t="s">
        <v>25</v>
      </c>
      <c r="K5" s="11" t="s">
        <v>26</v>
      </c>
      <c r="L5" s="12" t="n">
        <v>96942</v>
      </c>
      <c r="M5" s="12" t="n">
        <v>96942</v>
      </c>
      <c r="N5" s="13" t="n">
        <v>105537045761</v>
      </c>
      <c r="O5" s="11" t="s">
        <v>35</v>
      </c>
      <c r="P5" s="16" t="n">
        <v>66109156879</v>
      </c>
      <c r="Q5" s="15" t="n">
        <v>24396</v>
      </c>
      <c r="R5" s="15" t="n">
        <v>24546</v>
      </c>
    </row>
    <row r="6" s="10" customFormat="true" ht="18.75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36</v>
      </c>
      <c r="H6" s="12" t="n">
        <v>1485000</v>
      </c>
      <c r="I6" s="11" t="s">
        <v>24</v>
      </c>
      <c r="J6" s="11" t="s">
        <v>37</v>
      </c>
      <c r="K6" s="11" t="s">
        <v>38</v>
      </c>
      <c r="L6" s="12" t="n">
        <v>1485000</v>
      </c>
      <c r="M6" s="12" t="n">
        <v>1452000</v>
      </c>
      <c r="N6" s="13" t="n">
        <v>125550045761</v>
      </c>
      <c r="O6" s="11" t="s">
        <v>39</v>
      </c>
      <c r="P6" s="17" t="n">
        <v>670112000064</v>
      </c>
      <c r="Q6" s="15" t="n">
        <v>24488</v>
      </c>
      <c r="R6" s="15" t="n">
        <v>26357</v>
      </c>
    </row>
    <row r="7" s="10" customFormat="true" ht="18.75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40</v>
      </c>
      <c r="H7" s="12" t="n">
        <v>2533500</v>
      </c>
      <c r="I7" s="11" t="s">
        <v>24</v>
      </c>
      <c r="J7" s="11" t="s">
        <v>41</v>
      </c>
      <c r="K7" s="11" t="s">
        <v>38</v>
      </c>
      <c r="L7" s="12"/>
      <c r="M7" s="12"/>
      <c r="N7" s="18"/>
      <c r="P7" s="16"/>
      <c r="Q7" s="15"/>
      <c r="R7" s="15"/>
    </row>
    <row r="8" s="10" customFormat="true" ht="18.75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42</v>
      </c>
      <c r="H8" s="12" t="n">
        <v>31500</v>
      </c>
      <c r="I8" s="11" t="s">
        <v>24</v>
      </c>
      <c r="J8" s="11" t="s">
        <v>25</v>
      </c>
      <c r="K8" s="11" t="s">
        <v>26</v>
      </c>
      <c r="L8" s="12" t="n">
        <v>31500</v>
      </c>
      <c r="M8" s="12" t="n">
        <v>31500</v>
      </c>
      <c r="N8" s="19"/>
      <c r="P8" s="14"/>
      <c r="Q8" s="15"/>
      <c r="R8" s="15"/>
    </row>
    <row r="9" s="10" customFormat="true" ht="18.75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43</v>
      </c>
      <c r="H9" s="12" t="n">
        <v>2800</v>
      </c>
      <c r="I9" s="11" t="s">
        <v>24</v>
      </c>
      <c r="J9" s="11" t="s">
        <v>25</v>
      </c>
      <c r="K9" s="11" t="s">
        <v>26</v>
      </c>
      <c r="L9" s="12" t="n">
        <v>2800</v>
      </c>
      <c r="M9" s="12" t="n">
        <v>2800</v>
      </c>
      <c r="N9" s="18" t="s">
        <v>44</v>
      </c>
      <c r="O9" s="11" t="s">
        <v>45</v>
      </c>
      <c r="P9" s="20" t="s">
        <v>46</v>
      </c>
      <c r="Q9" s="15" t="n">
        <v>24390</v>
      </c>
      <c r="R9" s="15" t="n">
        <v>243507</v>
      </c>
    </row>
    <row r="10" s="10" customFormat="true" ht="18.75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7</v>
      </c>
      <c r="H10" s="12" t="n">
        <v>8774</v>
      </c>
      <c r="I10" s="11" t="s">
        <v>24</v>
      </c>
      <c r="J10" s="11" t="s">
        <v>25</v>
      </c>
      <c r="K10" s="11" t="s">
        <v>26</v>
      </c>
      <c r="L10" s="12" t="n">
        <v>8774</v>
      </c>
      <c r="M10" s="12" t="n">
        <v>8774</v>
      </c>
      <c r="N10" s="13" t="s">
        <v>48</v>
      </c>
      <c r="O10" s="11" t="s">
        <v>49</v>
      </c>
      <c r="P10" s="10" t="s">
        <v>50</v>
      </c>
      <c r="Q10" s="15" t="n">
        <v>24390</v>
      </c>
      <c r="R10" s="15" t="n">
        <v>24361</v>
      </c>
    </row>
    <row r="11" s="10" customFormat="true" ht="18.75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51</v>
      </c>
      <c r="H11" s="12" t="n">
        <v>37450</v>
      </c>
      <c r="I11" s="11" t="s">
        <v>24</v>
      </c>
      <c r="J11" s="11" t="s">
        <v>25</v>
      </c>
      <c r="K11" s="11" t="s">
        <v>26</v>
      </c>
      <c r="L11" s="12" t="n">
        <v>37450</v>
      </c>
      <c r="M11" s="12" t="n">
        <v>37450</v>
      </c>
      <c r="N11" s="13" t="s">
        <v>48</v>
      </c>
      <c r="O11" s="11" t="s">
        <v>49</v>
      </c>
      <c r="P11" s="10" t="n">
        <v>6699463533</v>
      </c>
      <c r="Q11" s="15" t="s">
        <v>52</v>
      </c>
      <c r="R11" s="15" t="n">
        <v>24409</v>
      </c>
    </row>
    <row r="12" s="10" customFormat="true" ht="18.75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53</v>
      </c>
      <c r="H12" s="12" t="n">
        <v>26215</v>
      </c>
      <c r="I12" s="11" t="s">
        <v>24</v>
      </c>
      <c r="J12" s="11" t="s">
        <v>25</v>
      </c>
      <c r="K12" s="11" t="s">
        <v>26</v>
      </c>
      <c r="L12" s="12" t="n">
        <v>26215</v>
      </c>
      <c r="M12" s="12" t="n">
        <v>26215</v>
      </c>
      <c r="N12" s="13" t="s">
        <v>54</v>
      </c>
      <c r="O12" s="11" t="s">
        <v>30</v>
      </c>
      <c r="P12" s="10" t="s">
        <v>55</v>
      </c>
      <c r="Q12" s="15" t="n">
        <v>24014</v>
      </c>
      <c r="R12" s="15" t="n">
        <v>24409</v>
      </c>
    </row>
    <row r="13" s="10" customFormat="true" ht="18.75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56</v>
      </c>
      <c r="H13" s="12" t="n">
        <v>5885</v>
      </c>
      <c r="I13" s="11" t="s">
        <v>24</v>
      </c>
      <c r="J13" s="11" t="s">
        <v>25</v>
      </c>
      <c r="K13" s="11" t="s">
        <v>26</v>
      </c>
      <c r="L13" s="12" t="n">
        <v>5885</v>
      </c>
      <c r="M13" s="12" t="n">
        <v>26215</v>
      </c>
      <c r="N13" s="13" t="s">
        <v>48</v>
      </c>
      <c r="O13" s="11" t="s">
        <v>49</v>
      </c>
      <c r="P13" s="10" t="s">
        <v>57</v>
      </c>
      <c r="Q13" s="21" t="n">
        <v>24404</v>
      </c>
      <c r="R13" s="15" t="n">
        <v>24425</v>
      </c>
    </row>
    <row r="14" s="10" customFormat="true" ht="18.75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58</v>
      </c>
      <c r="H14" s="12" t="n">
        <v>11449</v>
      </c>
      <c r="I14" s="11" t="s">
        <v>24</v>
      </c>
      <c r="J14" s="11" t="s">
        <v>25</v>
      </c>
      <c r="K14" s="11" t="s">
        <v>26</v>
      </c>
      <c r="L14" s="12" t="n">
        <v>11449</v>
      </c>
      <c r="M14" s="12" t="n">
        <v>11449</v>
      </c>
      <c r="N14" s="13" t="s">
        <v>59</v>
      </c>
      <c r="O14" s="11" t="s">
        <v>60</v>
      </c>
      <c r="P14" s="10" t="s">
        <v>61</v>
      </c>
      <c r="Q14" s="15" t="n">
        <v>24398</v>
      </c>
      <c r="R14" s="15" t="n">
        <v>24428</v>
      </c>
    </row>
    <row r="15" s="10" customFormat="true" ht="18.75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62</v>
      </c>
      <c r="H15" s="12" t="n">
        <v>7704</v>
      </c>
      <c r="I15" s="11" t="s">
        <v>24</v>
      </c>
      <c r="J15" s="11" t="s">
        <v>25</v>
      </c>
      <c r="K15" s="11" t="s">
        <v>26</v>
      </c>
      <c r="L15" s="12" t="n">
        <v>7704</v>
      </c>
      <c r="M15" s="12" t="n">
        <v>7704</v>
      </c>
      <c r="N15" s="13" t="s">
        <v>63</v>
      </c>
      <c r="O15" s="11" t="s">
        <v>64</v>
      </c>
      <c r="P15" s="10" t="s">
        <v>65</v>
      </c>
      <c r="Q15" s="15" t="n">
        <v>24404</v>
      </c>
      <c r="R15" s="15" t="s">
        <v>66</v>
      </c>
    </row>
    <row r="16" s="10" customFormat="true" ht="18.75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67</v>
      </c>
      <c r="H16" s="12" t="n">
        <v>1250</v>
      </c>
      <c r="I16" s="11" t="s">
        <v>24</v>
      </c>
      <c r="J16" s="11" t="s">
        <v>25</v>
      </c>
      <c r="K16" s="11" t="s">
        <v>26</v>
      </c>
      <c r="L16" s="12" t="n">
        <v>1250</v>
      </c>
      <c r="M16" s="12" t="n">
        <v>1250</v>
      </c>
      <c r="N16" s="13" t="s">
        <v>44</v>
      </c>
      <c r="O16" s="11" t="s">
        <v>45</v>
      </c>
      <c r="P16" s="11" t="s">
        <v>68</v>
      </c>
      <c r="Q16" s="15" t="n">
        <v>24406</v>
      </c>
      <c r="R16" s="15" t="n">
        <v>24436</v>
      </c>
    </row>
    <row r="17" s="10" customFormat="true" ht="18.75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69</v>
      </c>
      <c r="H17" s="12" t="n">
        <v>98868</v>
      </c>
      <c r="I17" s="11" t="s">
        <v>24</v>
      </c>
      <c r="J17" s="11" t="s">
        <v>37</v>
      </c>
      <c r="K17" s="11" t="s">
        <v>26</v>
      </c>
      <c r="L17" s="12" t="n">
        <v>98868</v>
      </c>
      <c r="M17" s="12" t="n">
        <v>98868</v>
      </c>
      <c r="N17" s="13" t="s">
        <v>70</v>
      </c>
      <c r="O17" s="11" t="s">
        <v>71</v>
      </c>
      <c r="P17" s="10" t="s">
        <v>72</v>
      </c>
      <c r="Q17" s="15" t="n">
        <v>24383</v>
      </c>
      <c r="R17" s="15" t="n">
        <v>24745</v>
      </c>
    </row>
    <row r="18" s="10" customFormat="true" ht="18.75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73</v>
      </c>
      <c r="H18" s="12" t="n">
        <v>98868</v>
      </c>
      <c r="I18" s="11" t="s">
        <v>24</v>
      </c>
      <c r="J18" s="11" t="s">
        <v>37</v>
      </c>
      <c r="K18" s="11" t="s">
        <v>26</v>
      </c>
      <c r="L18" s="12" t="n">
        <v>98868</v>
      </c>
      <c r="M18" s="12" t="n">
        <v>98868</v>
      </c>
      <c r="N18" s="13" t="s">
        <v>70</v>
      </c>
      <c r="O18" s="11" t="s">
        <v>71</v>
      </c>
      <c r="P18" s="10" t="s">
        <v>72</v>
      </c>
      <c r="Q18" s="15" t="n">
        <v>24383</v>
      </c>
      <c r="R18" s="15" t="n">
        <v>24745</v>
      </c>
    </row>
    <row r="19" s="10" customFormat="true" ht="18.75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74</v>
      </c>
      <c r="H19" s="12" t="n">
        <v>132000</v>
      </c>
      <c r="I19" s="11" t="s">
        <v>24</v>
      </c>
      <c r="J19" s="11" t="s">
        <v>37</v>
      </c>
      <c r="K19" s="11" t="s">
        <v>26</v>
      </c>
      <c r="L19" s="12" t="n">
        <v>132000</v>
      </c>
      <c r="M19" s="12" t="n">
        <v>132000</v>
      </c>
      <c r="N19" s="13" t="s">
        <v>75</v>
      </c>
      <c r="O19" s="11" t="s">
        <v>76</v>
      </c>
      <c r="P19" s="11" t="s">
        <v>77</v>
      </c>
      <c r="Q19" s="15" t="n">
        <v>243525</v>
      </c>
      <c r="R19" s="15" t="n">
        <v>243891</v>
      </c>
    </row>
    <row r="20" s="10" customFormat="true" ht="18.75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78</v>
      </c>
      <c r="H20" s="12" t="n">
        <v>156000</v>
      </c>
      <c r="I20" s="11" t="s">
        <v>24</v>
      </c>
      <c r="J20" s="11" t="s">
        <v>37</v>
      </c>
      <c r="K20" s="11" t="s">
        <v>26</v>
      </c>
      <c r="L20" s="12" t="n">
        <v>156000</v>
      </c>
      <c r="M20" s="12" t="n">
        <v>156000</v>
      </c>
      <c r="N20" s="13" t="s">
        <v>79</v>
      </c>
      <c r="O20" s="11" t="s">
        <v>80</v>
      </c>
      <c r="P20" s="11" t="s">
        <v>81</v>
      </c>
      <c r="Q20" s="15" t="s">
        <v>82</v>
      </c>
      <c r="R20" s="15" t="n">
        <v>243891</v>
      </c>
    </row>
    <row r="21" s="10" customFormat="true" ht="18.75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78</v>
      </c>
      <c r="H21" s="12" t="n">
        <v>156000</v>
      </c>
      <c r="I21" s="11" t="s">
        <v>24</v>
      </c>
      <c r="J21" s="11" t="s">
        <v>37</v>
      </c>
      <c r="K21" s="11" t="s">
        <v>26</v>
      </c>
      <c r="L21" s="12" t="n">
        <v>156000</v>
      </c>
      <c r="M21" s="12" t="n">
        <v>156000</v>
      </c>
      <c r="N21" s="13" t="s">
        <v>83</v>
      </c>
      <c r="O21" s="11" t="s">
        <v>84</v>
      </c>
      <c r="P21" s="11" t="s">
        <v>85</v>
      </c>
      <c r="Q21" s="15" t="s">
        <v>82</v>
      </c>
      <c r="R21" s="15" t="n">
        <v>243891</v>
      </c>
    </row>
    <row r="22" s="10" customFormat="true" ht="18.75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86</v>
      </c>
      <c r="H22" s="12" t="n">
        <v>156000</v>
      </c>
      <c r="I22" s="11" t="s">
        <v>24</v>
      </c>
      <c r="J22" s="11" t="s">
        <v>37</v>
      </c>
      <c r="K22" s="11" t="s">
        <v>26</v>
      </c>
      <c r="L22" s="12" t="n">
        <v>156000</v>
      </c>
      <c r="M22" s="12" t="n">
        <v>156000</v>
      </c>
      <c r="N22" s="13" t="s">
        <v>87</v>
      </c>
      <c r="O22" s="11" t="s">
        <v>88</v>
      </c>
      <c r="P22" s="11" t="s">
        <v>89</v>
      </c>
      <c r="Q22" s="15" t="s">
        <v>82</v>
      </c>
      <c r="R22" s="15" t="n">
        <v>243891</v>
      </c>
    </row>
    <row r="23" s="10" customFormat="true" ht="18.75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86</v>
      </c>
      <c r="H23" s="12" t="n">
        <v>156000</v>
      </c>
      <c r="I23" s="11" t="s">
        <v>24</v>
      </c>
      <c r="J23" s="11" t="s">
        <v>37</v>
      </c>
      <c r="K23" s="11" t="s">
        <v>26</v>
      </c>
      <c r="L23" s="12" t="n">
        <v>156000</v>
      </c>
      <c r="M23" s="12" t="n">
        <v>156000</v>
      </c>
      <c r="N23" s="13" t="s">
        <v>90</v>
      </c>
      <c r="O23" s="11" t="s">
        <v>91</v>
      </c>
      <c r="P23" s="11" t="s">
        <v>92</v>
      </c>
      <c r="Q23" s="15" t="s">
        <v>93</v>
      </c>
      <c r="R23" s="15" t="n">
        <v>243891</v>
      </c>
    </row>
    <row r="24" s="10" customFormat="true" ht="18.75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86</v>
      </c>
      <c r="H24" s="12" t="n">
        <v>156000</v>
      </c>
      <c r="I24" s="11" t="s">
        <v>24</v>
      </c>
      <c r="J24" s="11" t="s">
        <v>37</v>
      </c>
      <c r="K24" s="11" t="s">
        <v>26</v>
      </c>
      <c r="L24" s="12" t="n">
        <v>156000</v>
      </c>
      <c r="M24" s="12" t="n">
        <v>156000</v>
      </c>
      <c r="N24" s="13" t="s">
        <v>94</v>
      </c>
      <c r="O24" s="11" t="s">
        <v>95</v>
      </c>
      <c r="P24" s="11" t="s">
        <v>96</v>
      </c>
      <c r="Q24" s="15" t="n">
        <v>24379</v>
      </c>
      <c r="R24" s="15" t="n">
        <v>243891</v>
      </c>
    </row>
    <row r="25" s="10" customFormat="true" ht="18.75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86</v>
      </c>
      <c r="H25" s="12" t="n">
        <v>156000</v>
      </c>
      <c r="I25" s="11" t="s">
        <v>24</v>
      </c>
      <c r="J25" s="11" t="s">
        <v>37</v>
      </c>
      <c r="K25" s="11" t="s">
        <v>26</v>
      </c>
      <c r="L25" s="12" t="n">
        <v>156000</v>
      </c>
      <c r="M25" s="12" t="n">
        <v>156000</v>
      </c>
      <c r="N25" s="13" t="s">
        <v>97</v>
      </c>
      <c r="O25" s="11" t="s">
        <v>98</v>
      </c>
      <c r="P25" s="11" t="s">
        <v>99</v>
      </c>
      <c r="Q25" s="15" t="s">
        <v>82</v>
      </c>
      <c r="R25" s="15" t="n">
        <v>243891</v>
      </c>
    </row>
    <row r="26" s="10" customFormat="true" ht="18.75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86</v>
      </c>
      <c r="H26" s="12" t="n">
        <v>156000</v>
      </c>
      <c r="I26" s="11" t="s">
        <v>24</v>
      </c>
      <c r="J26" s="11" t="s">
        <v>37</v>
      </c>
      <c r="K26" s="11" t="s">
        <v>26</v>
      </c>
      <c r="L26" s="12" t="n">
        <v>156000</v>
      </c>
      <c r="M26" s="12" t="n">
        <v>156000</v>
      </c>
      <c r="N26" s="13" t="s">
        <v>100</v>
      </c>
      <c r="O26" s="11" t="s">
        <v>101</v>
      </c>
      <c r="P26" s="11" t="s">
        <v>102</v>
      </c>
      <c r="Q26" s="15" t="s">
        <v>82</v>
      </c>
      <c r="R26" s="15" t="n">
        <v>243891</v>
      </c>
    </row>
    <row r="27" s="10" customFormat="true" ht="18.75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86</v>
      </c>
      <c r="H27" s="12" t="n">
        <v>156000</v>
      </c>
      <c r="I27" s="11" t="s">
        <v>24</v>
      </c>
      <c r="J27" s="11" t="s">
        <v>37</v>
      </c>
      <c r="K27" s="11" t="s">
        <v>26</v>
      </c>
      <c r="L27" s="12" t="n">
        <v>156000</v>
      </c>
      <c r="M27" s="12" t="n">
        <v>156000</v>
      </c>
      <c r="N27" s="13" t="s">
        <v>103</v>
      </c>
      <c r="O27" s="11" t="s">
        <v>104</v>
      </c>
      <c r="P27" s="11" t="s">
        <v>102</v>
      </c>
      <c r="Q27" s="15" t="n">
        <v>24379</v>
      </c>
      <c r="R27" s="15" t="n">
        <v>243891</v>
      </c>
    </row>
    <row r="28" s="10" customFormat="true" ht="18.75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105</v>
      </c>
      <c r="H28" s="12" t="n">
        <v>124800</v>
      </c>
      <c r="I28" s="11" t="s">
        <v>24</v>
      </c>
      <c r="J28" s="11" t="s">
        <v>37</v>
      </c>
      <c r="K28" s="11" t="s">
        <v>26</v>
      </c>
      <c r="L28" s="12" t="n">
        <v>124800</v>
      </c>
      <c r="M28" s="12" t="n">
        <v>124800</v>
      </c>
      <c r="N28" s="13" t="s">
        <v>106</v>
      </c>
      <c r="O28" s="11" t="s">
        <v>107</v>
      </c>
      <c r="P28" s="11" t="s">
        <v>108</v>
      </c>
      <c r="Q28" s="15" t="s">
        <v>82</v>
      </c>
      <c r="R28" s="15" t="n">
        <v>243891</v>
      </c>
    </row>
    <row r="29" s="10" customFormat="true" ht="18.75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105</v>
      </c>
      <c r="H29" s="12" t="n">
        <v>124800</v>
      </c>
      <c r="I29" s="11" t="s">
        <v>24</v>
      </c>
      <c r="J29" s="11" t="s">
        <v>37</v>
      </c>
      <c r="K29" s="11" t="s">
        <v>26</v>
      </c>
      <c r="L29" s="12" t="n">
        <v>124800</v>
      </c>
      <c r="M29" s="12" t="n">
        <v>124800</v>
      </c>
      <c r="N29" s="13" t="s">
        <v>109</v>
      </c>
      <c r="O29" s="11" t="s">
        <v>110</v>
      </c>
      <c r="P29" s="11" t="s">
        <v>111</v>
      </c>
      <c r="Q29" s="15" t="s">
        <v>82</v>
      </c>
      <c r="R29" s="15" t="n">
        <v>243891</v>
      </c>
    </row>
    <row r="30" s="10" customFormat="true" ht="18.75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105</v>
      </c>
      <c r="H30" s="12" t="n">
        <v>124800</v>
      </c>
      <c r="I30" s="11" t="s">
        <v>24</v>
      </c>
      <c r="J30" s="11" t="s">
        <v>37</v>
      </c>
      <c r="K30" s="11" t="s">
        <v>26</v>
      </c>
      <c r="L30" s="12" t="n">
        <v>124800</v>
      </c>
      <c r="M30" s="12" t="n">
        <v>124800</v>
      </c>
      <c r="N30" s="13" t="s">
        <v>112</v>
      </c>
      <c r="O30" s="11" t="s">
        <v>113</v>
      </c>
      <c r="P30" s="11" t="s">
        <v>114</v>
      </c>
      <c r="Q30" s="15" t="s">
        <v>82</v>
      </c>
      <c r="R30" s="15" t="n">
        <v>243891</v>
      </c>
    </row>
    <row r="31" s="10" customFormat="true" ht="18.75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105</v>
      </c>
      <c r="H31" s="12" t="n">
        <v>124800</v>
      </c>
      <c r="I31" s="11" t="s">
        <v>24</v>
      </c>
      <c r="J31" s="11" t="s">
        <v>37</v>
      </c>
      <c r="K31" s="11" t="s">
        <v>26</v>
      </c>
      <c r="L31" s="12" t="n">
        <v>124800</v>
      </c>
      <c r="M31" s="12" t="n">
        <v>124800</v>
      </c>
      <c r="N31" s="13" t="s">
        <v>115</v>
      </c>
      <c r="O31" s="11" t="s">
        <v>116</v>
      </c>
      <c r="P31" s="11" t="s">
        <v>117</v>
      </c>
      <c r="Q31" s="15" t="s">
        <v>82</v>
      </c>
      <c r="R31" s="15" t="n">
        <v>243891</v>
      </c>
    </row>
    <row r="32" s="10" customFormat="true" ht="18.75" hidden="false" customHeight="false" outlineLevel="0" collapsed="false">
      <c r="A32" s="10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105</v>
      </c>
      <c r="H32" s="12" t="n">
        <v>124800</v>
      </c>
      <c r="I32" s="11" t="s">
        <v>24</v>
      </c>
      <c r="J32" s="11" t="s">
        <v>37</v>
      </c>
      <c r="K32" s="11" t="s">
        <v>26</v>
      </c>
      <c r="L32" s="12" t="n">
        <v>124800</v>
      </c>
      <c r="M32" s="12" t="n">
        <v>124800</v>
      </c>
      <c r="N32" s="13" t="n">
        <v>3101403368540</v>
      </c>
      <c r="O32" s="11" t="s">
        <v>118</v>
      </c>
      <c r="P32" s="11" t="s">
        <v>119</v>
      </c>
      <c r="Q32" s="15" t="s">
        <v>82</v>
      </c>
      <c r="R32" s="15" t="n">
        <v>243891</v>
      </c>
    </row>
    <row r="33" s="10" customFormat="true" ht="18.75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105</v>
      </c>
      <c r="H33" s="12" t="n">
        <v>124800</v>
      </c>
      <c r="I33" s="11" t="s">
        <v>24</v>
      </c>
      <c r="J33" s="11" t="s">
        <v>37</v>
      </c>
      <c r="K33" s="11" t="s">
        <v>26</v>
      </c>
      <c r="L33" s="12" t="n">
        <v>124800</v>
      </c>
      <c r="M33" s="12" t="n">
        <v>124800</v>
      </c>
      <c r="N33" s="13" t="s">
        <v>120</v>
      </c>
      <c r="O33" s="11" t="s">
        <v>121</v>
      </c>
      <c r="P33" s="11" t="s">
        <v>122</v>
      </c>
      <c r="Q33" s="15" t="s">
        <v>82</v>
      </c>
      <c r="R33" s="15" t="n">
        <v>243891</v>
      </c>
    </row>
    <row r="34" s="10" customFormat="true" ht="18.75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105</v>
      </c>
      <c r="H34" s="12" t="n">
        <v>124800</v>
      </c>
      <c r="I34" s="11" t="s">
        <v>24</v>
      </c>
      <c r="J34" s="11" t="s">
        <v>37</v>
      </c>
      <c r="K34" s="11" t="s">
        <v>26</v>
      </c>
      <c r="L34" s="12" t="n">
        <v>124800</v>
      </c>
      <c r="M34" s="12" t="n">
        <v>124800</v>
      </c>
      <c r="N34" s="13" t="s">
        <v>123</v>
      </c>
      <c r="O34" s="11" t="s">
        <v>124</v>
      </c>
      <c r="P34" s="11" t="s">
        <v>125</v>
      </c>
      <c r="Q34" s="15" t="s">
        <v>82</v>
      </c>
      <c r="R34" s="15" t="n">
        <v>243891</v>
      </c>
    </row>
    <row r="35" s="10" customFormat="true" ht="18.75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105</v>
      </c>
      <c r="H35" s="12" t="n">
        <v>124800</v>
      </c>
      <c r="I35" s="11" t="s">
        <v>24</v>
      </c>
      <c r="J35" s="11" t="s">
        <v>37</v>
      </c>
      <c r="K35" s="11" t="s">
        <v>26</v>
      </c>
      <c r="L35" s="12" t="n">
        <v>124800</v>
      </c>
      <c r="M35" s="12" t="n">
        <v>124800</v>
      </c>
      <c r="N35" s="13" t="n">
        <v>10261322753</v>
      </c>
      <c r="O35" s="11" t="s">
        <v>126</v>
      </c>
      <c r="P35" s="11" t="s">
        <v>127</v>
      </c>
      <c r="Q35" s="15" t="n">
        <v>24379</v>
      </c>
      <c r="R35" s="15" t="n">
        <v>243891</v>
      </c>
    </row>
    <row r="36" s="10" customFormat="true" ht="18.75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105</v>
      </c>
      <c r="H36" s="12" t="n">
        <v>124800</v>
      </c>
      <c r="I36" s="11" t="s">
        <v>24</v>
      </c>
      <c r="J36" s="11" t="s">
        <v>37</v>
      </c>
      <c r="K36" s="11" t="s">
        <v>26</v>
      </c>
      <c r="L36" s="12" t="n">
        <v>124800</v>
      </c>
      <c r="M36" s="12" t="n">
        <v>124800</v>
      </c>
      <c r="N36" s="13" t="n">
        <v>3301500713726</v>
      </c>
      <c r="O36" s="11" t="s">
        <v>128</v>
      </c>
      <c r="P36" s="11" t="s">
        <v>129</v>
      </c>
      <c r="Q36" s="15" t="n">
        <v>24379</v>
      </c>
      <c r="R36" s="15" t="n">
        <v>243891</v>
      </c>
    </row>
    <row r="37" s="10" customFormat="true" ht="18.75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105</v>
      </c>
      <c r="H37" s="12" t="n">
        <v>124800</v>
      </c>
      <c r="I37" s="11" t="s">
        <v>24</v>
      </c>
      <c r="J37" s="11" t="s">
        <v>37</v>
      </c>
      <c r="K37" s="11" t="s">
        <v>26</v>
      </c>
      <c r="L37" s="12" t="n">
        <v>124800</v>
      </c>
      <c r="M37" s="12" t="n">
        <v>124800</v>
      </c>
      <c r="N37" s="13" t="s">
        <v>130</v>
      </c>
      <c r="O37" s="11" t="s">
        <v>131</v>
      </c>
      <c r="P37" s="11" t="s">
        <v>132</v>
      </c>
      <c r="Q37" s="15" t="n">
        <v>24379</v>
      </c>
      <c r="R37" s="15" t="n">
        <v>243891</v>
      </c>
    </row>
    <row r="38" s="10" customFormat="true" ht="18.75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105</v>
      </c>
      <c r="H38" s="12" t="n">
        <v>124800</v>
      </c>
      <c r="I38" s="11" t="s">
        <v>24</v>
      </c>
      <c r="J38" s="11" t="s">
        <v>37</v>
      </c>
      <c r="K38" s="11" t="s">
        <v>26</v>
      </c>
      <c r="L38" s="12" t="n">
        <v>124800</v>
      </c>
      <c r="M38" s="12" t="n">
        <v>124800</v>
      </c>
      <c r="N38" s="13" t="s">
        <v>133</v>
      </c>
      <c r="O38" s="11" t="s">
        <v>134</v>
      </c>
      <c r="P38" s="11" t="s">
        <v>135</v>
      </c>
      <c r="Q38" s="15" t="n">
        <v>24379</v>
      </c>
      <c r="R38" s="15" t="n">
        <v>243891</v>
      </c>
    </row>
    <row r="39" s="10" customFormat="true" ht="18.75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105</v>
      </c>
      <c r="H39" s="12" t="n">
        <v>124800</v>
      </c>
      <c r="I39" s="11" t="s">
        <v>24</v>
      </c>
      <c r="J39" s="11" t="s">
        <v>37</v>
      </c>
      <c r="K39" s="11" t="s">
        <v>26</v>
      </c>
      <c r="L39" s="12" t="n">
        <v>124800</v>
      </c>
      <c r="M39" s="12" t="n">
        <v>124800</v>
      </c>
      <c r="N39" s="13" t="s">
        <v>136</v>
      </c>
      <c r="O39" s="11" t="s">
        <v>137</v>
      </c>
      <c r="P39" s="11" t="s">
        <v>138</v>
      </c>
      <c r="Q39" s="15" t="n">
        <v>24379</v>
      </c>
      <c r="R39" s="15" t="n">
        <v>243891</v>
      </c>
    </row>
    <row r="40" s="10" customFormat="true" ht="18.75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105</v>
      </c>
      <c r="H40" s="12" t="n">
        <v>124800</v>
      </c>
      <c r="I40" s="11" t="s">
        <v>24</v>
      </c>
      <c r="J40" s="11" t="s">
        <v>37</v>
      </c>
      <c r="K40" s="11" t="s">
        <v>26</v>
      </c>
      <c r="L40" s="12" t="n">
        <v>124800</v>
      </c>
      <c r="M40" s="12" t="n">
        <v>124800</v>
      </c>
      <c r="N40" s="13" t="s">
        <v>139</v>
      </c>
      <c r="O40" s="11" t="s">
        <v>140</v>
      </c>
      <c r="P40" s="11" t="s">
        <v>141</v>
      </c>
      <c r="Q40" s="15" t="n">
        <v>24379</v>
      </c>
      <c r="R40" s="15" t="n">
        <v>243891</v>
      </c>
    </row>
    <row r="41" s="10" customFormat="true" ht="18.75" hidden="false" customHeight="false" outlineLevel="0" collapsed="false">
      <c r="A41" s="10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105</v>
      </c>
      <c r="H41" s="12" t="n">
        <v>124800</v>
      </c>
      <c r="I41" s="11" t="s">
        <v>24</v>
      </c>
      <c r="J41" s="11" t="s">
        <v>37</v>
      </c>
      <c r="K41" s="11" t="s">
        <v>26</v>
      </c>
      <c r="L41" s="12" t="n">
        <v>124800</v>
      </c>
      <c r="M41" s="12" t="n">
        <v>124800</v>
      </c>
      <c r="N41" s="13" t="s">
        <v>142</v>
      </c>
      <c r="O41" s="11" t="s">
        <v>143</v>
      </c>
      <c r="P41" s="11" t="s">
        <v>144</v>
      </c>
      <c r="Q41" s="15" t="n">
        <v>24379</v>
      </c>
      <c r="R41" s="15" t="n">
        <v>243891</v>
      </c>
    </row>
    <row r="42" s="10" customFormat="true" ht="18.75" hidden="false" customHeight="false" outlineLevel="0" collapsed="false">
      <c r="A42" s="10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105</v>
      </c>
      <c r="H42" s="12" t="n">
        <v>124800</v>
      </c>
      <c r="I42" s="11" t="s">
        <v>24</v>
      </c>
      <c r="J42" s="11" t="s">
        <v>37</v>
      </c>
      <c r="K42" s="11" t="s">
        <v>26</v>
      </c>
      <c r="L42" s="12" t="n">
        <v>124800</v>
      </c>
      <c r="M42" s="12" t="n">
        <v>124800</v>
      </c>
      <c r="N42" s="13" t="s">
        <v>145</v>
      </c>
      <c r="O42" s="11" t="s">
        <v>146</v>
      </c>
      <c r="P42" s="11" t="s">
        <v>147</v>
      </c>
      <c r="Q42" s="15" t="n">
        <v>24379</v>
      </c>
      <c r="R42" s="15" t="n">
        <v>243891</v>
      </c>
    </row>
    <row r="43" s="10" customFormat="true" ht="18.75" hidden="false" customHeight="false" outlineLevel="0" collapsed="false">
      <c r="A43" s="10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05</v>
      </c>
      <c r="H43" s="12" t="n">
        <v>124800</v>
      </c>
      <c r="I43" s="11" t="s">
        <v>24</v>
      </c>
      <c r="J43" s="11" t="s">
        <v>37</v>
      </c>
      <c r="K43" s="11" t="s">
        <v>26</v>
      </c>
      <c r="L43" s="12" t="n">
        <v>124800</v>
      </c>
      <c r="M43" s="12" t="n">
        <v>124800</v>
      </c>
      <c r="N43" s="13" t="s">
        <v>148</v>
      </c>
      <c r="O43" s="11" t="s">
        <v>149</v>
      </c>
      <c r="P43" s="11" t="s">
        <v>150</v>
      </c>
      <c r="Q43" s="15" t="n">
        <v>24379</v>
      </c>
      <c r="R43" s="15" t="n">
        <v>243891</v>
      </c>
    </row>
    <row r="44" s="10" customFormat="true" ht="18.75" hidden="false" customHeight="false" outlineLevel="0" collapsed="false">
      <c r="A44" s="10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05</v>
      </c>
      <c r="H44" s="12" t="n">
        <v>124800</v>
      </c>
      <c r="I44" s="11" t="s">
        <v>24</v>
      </c>
      <c r="J44" s="11" t="s">
        <v>37</v>
      </c>
      <c r="K44" s="11" t="s">
        <v>26</v>
      </c>
      <c r="L44" s="12" t="n">
        <v>124800</v>
      </c>
      <c r="M44" s="12" t="n">
        <v>124800</v>
      </c>
      <c r="N44" s="13" t="s">
        <v>151</v>
      </c>
      <c r="O44" s="11" t="s">
        <v>152</v>
      </c>
      <c r="P44" s="11" t="s">
        <v>153</v>
      </c>
      <c r="Q44" s="15" t="n">
        <v>24379</v>
      </c>
      <c r="R44" s="15" t="n">
        <v>243891</v>
      </c>
    </row>
    <row r="45" s="10" customFormat="true" ht="18.75" hidden="false" customHeight="false" outlineLevel="0" collapsed="false">
      <c r="A45" s="10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154</v>
      </c>
      <c r="H45" s="12" t="n">
        <v>11235</v>
      </c>
      <c r="I45" s="11" t="s">
        <v>24</v>
      </c>
      <c r="J45" s="11" t="s">
        <v>25</v>
      </c>
      <c r="K45" s="11" t="s">
        <v>26</v>
      </c>
      <c r="L45" s="12" t="n">
        <v>11235</v>
      </c>
      <c r="M45" s="12" t="n">
        <v>11235</v>
      </c>
      <c r="N45" s="13" t="s">
        <v>155</v>
      </c>
      <c r="O45" s="11" t="s">
        <v>156</v>
      </c>
      <c r="P45" s="10" t="n">
        <v>66109363532</v>
      </c>
      <c r="Q45" s="15" t="s">
        <v>157</v>
      </c>
      <c r="R45" s="15" t="n">
        <v>24441</v>
      </c>
    </row>
    <row r="46" s="10" customFormat="true" ht="18.75" hidden="false" customHeight="false" outlineLevel="0" collapsed="false">
      <c r="A46" s="10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58</v>
      </c>
      <c r="H46" s="12" t="n">
        <v>31030</v>
      </c>
      <c r="I46" s="11" t="s">
        <v>24</v>
      </c>
      <c r="J46" s="11" t="s">
        <v>25</v>
      </c>
      <c r="K46" s="11" t="s">
        <v>26</v>
      </c>
      <c r="L46" s="12" t="n">
        <v>31030</v>
      </c>
      <c r="M46" s="12" t="n">
        <v>31030</v>
      </c>
      <c r="N46" s="13" t="s">
        <v>159</v>
      </c>
      <c r="O46" s="11" t="s">
        <v>160</v>
      </c>
      <c r="P46" s="10" t="n">
        <v>66109195580</v>
      </c>
      <c r="Q46" s="15" t="s">
        <v>161</v>
      </c>
      <c r="R46" s="15" t="n">
        <v>24428</v>
      </c>
    </row>
    <row r="47" s="10" customFormat="true" ht="18.75" hidden="false" customHeight="false" outlineLevel="0" collapsed="false">
      <c r="A47" s="10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62</v>
      </c>
      <c r="H47" s="12" t="n">
        <v>7704</v>
      </c>
      <c r="I47" s="11" t="s">
        <v>24</v>
      </c>
      <c r="J47" s="11" t="s">
        <v>25</v>
      </c>
      <c r="K47" s="11" t="s">
        <v>26</v>
      </c>
      <c r="L47" s="12" t="n">
        <v>7704</v>
      </c>
      <c r="M47" s="12" t="n">
        <v>7704</v>
      </c>
      <c r="N47" s="13" t="s">
        <v>63</v>
      </c>
      <c r="O47" s="11" t="s">
        <v>163</v>
      </c>
      <c r="P47" s="10" t="s">
        <v>65</v>
      </c>
      <c r="Q47" s="15" t="n">
        <v>24405</v>
      </c>
      <c r="R47" s="15" t="n">
        <v>24435</v>
      </c>
    </row>
    <row r="48" s="10" customFormat="true" ht="18.75" hidden="false" customHeight="false" outlineLevel="0" collapsed="false">
      <c r="A48" s="10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64</v>
      </c>
      <c r="H48" s="12" t="n">
        <v>1250</v>
      </c>
      <c r="I48" s="11" t="s">
        <v>24</v>
      </c>
      <c r="J48" s="11" t="s">
        <v>25</v>
      </c>
      <c r="K48" s="11" t="s">
        <v>26</v>
      </c>
      <c r="L48" s="12" t="n">
        <v>1250</v>
      </c>
      <c r="M48" s="12" t="n">
        <v>1250</v>
      </c>
      <c r="N48" s="13" t="s">
        <v>165</v>
      </c>
      <c r="O48" s="11" t="s">
        <v>45</v>
      </c>
      <c r="P48" s="11" t="s">
        <v>166</v>
      </c>
      <c r="Q48" s="15" t="s">
        <v>167</v>
      </c>
      <c r="R48" s="15" t="n">
        <v>24436</v>
      </c>
    </row>
    <row r="49" s="10" customFormat="true" ht="18.75" hidden="false" customHeight="false" outlineLevel="0" collapsed="false">
      <c r="A49" s="10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168</v>
      </c>
      <c r="H49" s="12" t="n">
        <v>36023</v>
      </c>
      <c r="I49" s="11" t="s">
        <v>24</v>
      </c>
      <c r="J49" s="11" t="s">
        <v>25</v>
      </c>
      <c r="K49" s="11" t="s">
        <v>26</v>
      </c>
      <c r="L49" s="12" t="n">
        <v>36023</v>
      </c>
      <c r="M49" s="12" t="n">
        <v>36023</v>
      </c>
      <c r="N49" s="13" t="s">
        <v>54</v>
      </c>
      <c r="O49" s="11" t="s">
        <v>30</v>
      </c>
      <c r="P49" s="10" t="s">
        <v>169</v>
      </c>
      <c r="Q49" s="15" t="n">
        <v>24014</v>
      </c>
      <c r="R49" s="15" t="n">
        <v>24409</v>
      </c>
    </row>
    <row r="50" s="10" customFormat="true" ht="18.75" hidden="false" customHeight="false" outlineLevel="0" collapsed="false">
      <c r="A50" s="10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170</v>
      </c>
      <c r="H50" s="12" t="n">
        <v>98780</v>
      </c>
      <c r="I50" s="11" t="s">
        <v>24</v>
      </c>
      <c r="J50" s="11" t="s">
        <v>25</v>
      </c>
      <c r="K50" s="11" t="s">
        <v>26</v>
      </c>
      <c r="L50" s="12" t="n">
        <v>98780</v>
      </c>
      <c r="M50" s="12" t="n">
        <v>98780</v>
      </c>
      <c r="N50" s="13" t="s">
        <v>171</v>
      </c>
      <c r="O50" s="11" t="s">
        <v>172</v>
      </c>
      <c r="P50" s="10" t="s">
        <v>173</v>
      </c>
      <c r="Q50" s="15" t="n">
        <v>24014</v>
      </c>
      <c r="R50" s="15" t="n">
        <v>24409</v>
      </c>
    </row>
    <row r="51" s="10" customFormat="true" ht="18.75" hidden="false" customHeight="false" outlineLevel="0" collapsed="false">
      <c r="A51" s="10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174</v>
      </c>
      <c r="H51" s="12" t="n">
        <v>13500</v>
      </c>
      <c r="I51" s="11" t="s">
        <v>24</v>
      </c>
      <c r="J51" s="11" t="s">
        <v>25</v>
      </c>
      <c r="K51" s="11" t="s">
        <v>26</v>
      </c>
      <c r="L51" s="12" t="n">
        <v>13500</v>
      </c>
      <c r="M51" s="12" t="n">
        <v>13500</v>
      </c>
      <c r="N51" s="13" t="s">
        <v>175</v>
      </c>
      <c r="O51" s="11" t="s">
        <v>176</v>
      </c>
      <c r="P51" s="10" t="s">
        <v>177</v>
      </c>
      <c r="Q51" s="15" t="s">
        <v>178</v>
      </c>
      <c r="R51" s="15" t="n">
        <v>243445</v>
      </c>
    </row>
    <row r="52" s="10" customFormat="true" ht="18.75" hidden="false" customHeight="false" outlineLevel="0" collapsed="false">
      <c r="A52" s="10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74</v>
      </c>
      <c r="H52" s="12" t="n">
        <v>4000</v>
      </c>
      <c r="I52" s="11" t="s">
        <v>24</v>
      </c>
      <c r="J52" s="11" t="s">
        <v>25</v>
      </c>
      <c r="K52" s="11" t="s">
        <v>26</v>
      </c>
      <c r="L52" s="12" t="n">
        <v>4000</v>
      </c>
      <c r="M52" s="12" t="n">
        <v>4000</v>
      </c>
      <c r="N52" s="13" t="s">
        <v>179</v>
      </c>
      <c r="O52" s="11" t="s">
        <v>180</v>
      </c>
      <c r="P52" s="22" t="s">
        <v>181</v>
      </c>
      <c r="Q52" s="15" t="n">
        <v>24427</v>
      </c>
      <c r="R52" s="15" t="n">
        <v>24430</v>
      </c>
    </row>
    <row r="53" s="10" customFormat="true" ht="18.75" hidden="false" customHeight="false" outlineLevel="0" collapsed="false">
      <c r="A53" s="10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182</v>
      </c>
      <c r="H53" s="12" t="n">
        <v>15461.5</v>
      </c>
      <c r="I53" s="11" t="s">
        <v>24</v>
      </c>
      <c r="J53" s="11" t="s">
        <v>25</v>
      </c>
      <c r="K53" s="11" t="s">
        <v>26</v>
      </c>
      <c r="L53" s="12" t="n">
        <v>15461.5</v>
      </c>
      <c r="M53" s="12" t="n">
        <v>15461.5</v>
      </c>
      <c r="N53" s="13" t="s">
        <v>183</v>
      </c>
      <c r="O53" s="11" t="s">
        <v>184</v>
      </c>
      <c r="P53" s="10" t="s">
        <v>185</v>
      </c>
      <c r="Q53" s="15" t="n">
        <v>24427</v>
      </c>
      <c r="R53" s="15" t="n">
        <v>243477</v>
      </c>
    </row>
    <row r="54" s="10" customFormat="true" ht="18.75" hidden="false" customHeight="false" outlineLevel="0" collapsed="false">
      <c r="A54" s="10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186</v>
      </c>
      <c r="H54" s="12" t="n">
        <v>11449</v>
      </c>
      <c r="I54" s="11" t="s">
        <v>24</v>
      </c>
      <c r="J54" s="11" t="s">
        <v>25</v>
      </c>
      <c r="K54" s="11" t="s">
        <v>26</v>
      </c>
      <c r="L54" s="12" t="n">
        <v>4237.2</v>
      </c>
      <c r="M54" s="12" t="n">
        <v>4237.2</v>
      </c>
      <c r="N54" s="13" t="s">
        <v>48</v>
      </c>
      <c r="O54" s="11" t="s">
        <v>49</v>
      </c>
      <c r="P54" s="22" t="s">
        <v>187</v>
      </c>
      <c r="Q54" s="15" t="n">
        <v>24427</v>
      </c>
      <c r="R54" s="15" t="n">
        <v>243477</v>
      </c>
    </row>
    <row r="55" s="10" customFormat="true" ht="18.75" hidden="false" customHeight="false" outlineLevel="0" collapsed="false">
      <c r="A55" s="10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88</v>
      </c>
      <c r="H55" s="12" t="n">
        <v>55180</v>
      </c>
      <c r="I55" s="11" t="s">
        <v>24</v>
      </c>
      <c r="J55" s="11" t="s">
        <v>25</v>
      </c>
      <c r="K55" s="11" t="s">
        <v>26</v>
      </c>
      <c r="L55" s="12" t="n">
        <v>55180</v>
      </c>
      <c r="M55" s="12" t="n">
        <v>55180</v>
      </c>
      <c r="N55" s="13" t="s">
        <v>189</v>
      </c>
      <c r="O55" s="11" t="s">
        <v>190</v>
      </c>
      <c r="P55" s="10" t="s">
        <v>191</v>
      </c>
      <c r="Q55" s="15" t="s">
        <v>192</v>
      </c>
      <c r="R55" s="15" t="s">
        <v>193</v>
      </c>
    </row>
    <row r="56" s="10" customFormat="true" ht="18.75" hidden="false" customHeight="false" outlineLevel="0" collapsed="false">
      <c r="A56" s="10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194</v>
      </c>
      <c r="H56" s="12" t="n">
        <v>1551.5</v>
      </c>
      <c r="I56" s="11" t="s">
        <v>24</v>
      </c>
      <c r="J56" s="11" t="s">
        <v>25</v>
      </c>
      <c r="K56" s="11" t="s">
        <v>26</v>
      </c>
      <c r="L56" s="12" t="n">
        <v>1551.5</v>
      </c>
      <c r="M56" s="12" t="n">
        <v>1551.5</v>
      </c>
      <c r="N56" s="13" t="s">
        <v>48</v>
      </c>
      <c r="O56" s="11" t="s">
        <v>49</v>
      </c>
      <c r="P56" s="22" t="s">
        <v>195</v>
      </c>
      <c r="Q56" s="15" t="n">
        <v>24431</v>
      </c>
      <c r="R56" s="15" t="s">
        <v>196</v>
      </c>
    </row>
    <row r="57" s="10" customFormat="true" ht="18.75" hidden="false" customHeight="false" outlineLevel="0" collapsed="false">
      <c r="A57" s="10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197</v>
      </c>
      <c r="H57" s="12" t="n">
        <v>28630</v>
      </c>
      <c r="I57" s="11" t="s">
        <v>24</v>
      </c>
      <c r="J57" s="11" t="s">
        <v>25</v>
      </c>
      <c r="K57" s="11" t="s">
        <v>26</v>
      </c>
      <c r="L57" s="12" t="n">
        <v>28630</v>
      </c>
      <c r="M57" s="12" t="n">
        <v>28630</v>
      </c>
      <c r="N57" s="13" t="s">
        <v>189</v>
      </c>
      <c r="O57" s="11" t="s">
        <v>190</v>
      </c>
      <c r="P57" s="10" t="s">
        <v>198</v>
      </c>
      <c r="Q57" s="15" t="n">
        <v>24413</v>
      </c>
      <c r="R57" s="15" t="s">
        <v>199</v>
      </c>
    </row>
    <row r="58" s="10" customFormat="true" ht="18.75" hidden="false" customHeight="false" outlineLevel="0" collapsed="false">
      <c r="A58" s="10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200</v>
      </c>
      <c r="H58" s="12" t="n">
        <v>13375</v>
      </c>
      <c r="I58" s="11" t="s">
        <v>24</v>
      </c>
      <c r="J58" s="11" t="s">
        <v>25</v>
      </c>
      <c r="K58" s="11" t="s">
        <v>26</v>
      </c>
      <c r="L58" s="12" t="n">
        <v>13375</v>
      </c>
      <c r="M58" s="12" t="n">
        <v>13375</v>
      </c>
      <c r="N58" s="13" t="s">
        <v>201</v>
      </c>
      <c r="O58" s="11" t="s">
        <v>60</v>
      </c>
      <c r="P58" s="10" t="s">
        <v>202</v>
      </c>
      <c r="Q58" s="15" t="s">
        <v>203</v>
      </c>
      <c r="R58" s="15" t="s">
        <v>196</v>
      </c>
    </row>
    <row r="59" s="10" customFormat="true" ht="18.75" hidden="false" customHeight="false" outlineLevel="0" collapsed="false">
      <c r="A59" s="10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204</v>
      </c>
      <c r="H59" s="12" t="n">
        <v>10000</v>
      </c>
      <c r="I59" s="11" t="s">
        <v>24</v>
      </c>
      <c r="J59" s="11" t="s">
        <v>25</v>
      </c>
      <c r="K59" s="11" t="s">
        <v>26</v>
      </c>
      <c r="L59" s="12" t="n">
        <v>10000</v>
      </c>
      <c r="M59" s="12" t="n">
        <v>10000</v>
      </c>
      <c r="N59" s="13" t="s">
        <v>165</v>
      </c>
      <c r="O59" s="11" t="s">
        <v>45</v>
      </c>
      <c r="P59" s="10" t="n">
        <v>6611928255</v>
      </c>
      <c r="Q59" s="15" t="n">
        <v>24410</v>
      </c>
      <c r="R59" s="15" t="n">
        <v>24118</v>
      </c>
    </row>
    <row r="60" s="10" customFormat="true" ht="18.75" hidden="false" customHeight="false" outlineLevel="0" collapsed="false">
      <c r="A60" s="10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205</v>
      </c>
      <c r="H60" s="12" t="n">
        <v>26500</v>
      </c>
      <c r="I60" s="11" t="s">
        <v>24</v>
      </c>
      <c r="J60" s="11" t="s">
        <v>25</v>
      </c>
      <c r="K60" s="11" t="s">
        <v>26</v>
      </c>
      <c r="L60" s="12" t="n">
        <v>26500</v>
      </c>
      <c r="M60" s="12" t="n">
        <v>26500</v>
      </c>
      <c r="N60" s="13" t="s">
        <v>175</v>
      </c>
      <c r="O60" s="11" t="s">
        <v>176</v>
      </c>
      <c r="P60" s="10" t="s">
        <v>206</v>
      </c>
      <c r="Q60" s="15" t="n">
        <v>24433</v>
      </c>
      <c r="R60" s="15" t="s">
        <v>207</v>
      </c>
    </row>
    <row r="61" s="10" customFormat="true" ht="18.75" hidden="false" customHeight="false" outlineLevel="0" collapsed="false">
      <c r="A61" s="10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208</v>
      </c>
      <c r="H61" s="12" t="n">
        <v>950</v>
      </c>
      <c r="I61" s="11" t="s">
        <v>24</v>
      </c>
      <c r="J61" s="11" t="s">
        <v>25</v>
      </c>
      <c r="K61" s="11" t="s">
        <v>26</v>
      </c>
      <c r="L61" s="12" t="n">
        <v>950</v>
      </c>
      <c r="M61" s="12" t="n">
        <v>950</v>
      </c>
      <c r="N61" s="13" t="s">
        <v>209</v>
      </c>
      <c r="O61" s="11" t="s">
        <v>210</v>
      </c>
      <c r="P61" s="22" t="s">
        <v>211</v>
      </c>
      <c r="Q61" s="15" t="n">
        <v>24406</v>
      </c>
      <c r="R61" s="15" t="s">
        <v>212</v>
      </c>
    </row>
    <row r="62" s="10" customFormat="true" ht="18.75" hidden="false" customHeight="false" outlineLevel="0" collapsed="false">
      <c r="A62" s="10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205</v>
      </c>
      <c r="H62" s="12" t="n">
        <v>9400</v>
      </c>
      <c r="I62" s="11" t="s">
        <v>24</v>
      </c>
      <c r="J62" s="11" t="s">
        <v>25</v>
      </c>
      <c r="K62" s="11" t="s">
        <v>26</v>
      </c>
      <c r="L62" s="12" t="n">
        <v>9400</v>
      </c>
      <c r="M62" s="12" t="n">
        <v>9400</v>
      </c>
      <c r="N62" s="13" t="s">
        <v>175</v>
      </c>
      <c r="O62" s="11" t="s">
        <v>176</v>
      </c>
      <c r="P62" s="10" t="s">
        <v>213</v>
      </c>
      <c r="Q62" s="15" t="s">
        <v>214</v>
      </c>
      <c r="R62" s="15" t="n">
        <v>24330</v>
      </c>
    </row>
    <row r="63" s="10" customFormat="true" ht="18.75" hidden="false" customHeight="false" outlineLevel="0" collapsed="false">
      <c r="A63" s="10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215</v>
      </c>
      <c r="H63" s="12" t="n">
        <v>3500</v>
      </c>
      <c r="I63" s="11" t="s">
        <v>24</v>
      </c>
      <c r="J63" s="11" t="s">
        <v>25</v>
      </c>
      <c r="K63" s="11" t="s">
        <v>26</v>
      </c>
      <c r="L63" s="12" t="n">
        <v>3500</v>
      </c>
      <c r="M63" s="12" t="n">
        <v>3500</v>
      </c>
      <c r="N63" s="13" t="s">
        <v>216</v>
      </c>
      <c r="O63" s="11" t="s">
        <v>217</v>
      </c>
      <c r="P63" s="22" t="s">
        <v>218</v>
      </c>
      <c r="Q63" s="15" t="n">
        <v>24421</v>
      </c>
      <c r="R63" s="15" t="n">
        <v>243568</v>
      </c>
    </row>
    <row r="64" s="10" customFormat="true" ht="18.75" hidden="false" customHeight="false" outlineLevel="0" collapsed="false">
      <c r="A64" s="10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219</v>
      </c>
      <c r="H64" s="12" t="n">
        <v>4500</v>
      </c>
      <c r="I64" s="11" t="s">
        <v>24</v>
      </c>
      <c r="J64" s="11" t="s">
        <v>25</v>
      </c>
      <c r="K64" s="11" t="s">
        <v>26</v>
      </c>
      <c r="L64" s="12" t="n">
        <v>4500</v>
      </c>
      <c r="M64" s="12" t="n">
        <v>4500</v>
      </c>
      <c r="N64" s="13" t="s">
        <v>220</v>
      </c>
      <c r="O64" s="11" t="s">
        <v>221</v>
      </c>
      <c r="P64" s="22" t="s">
        <v>222</v>
      </c>
      <c r="Q64" s="15" t="s">
        <v>223</v>
      </c>
      <c r="R64" s="15" t="n">
        <v>243568</v>
      </c>
    </row>
    <row r="65" s="10" customFormat="true" ht="18.75" hidden="false" customHeight="false" outlineLevel="0" collapsed="false">
      <c r="A65" s="10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224</v>
      </c>
      <c r="H65" s="12" t="n">
        <v>3984</v>
      </c>
      <c r="I65" s="11" t="s">
        <v>24</v>
      </c>
      <c r="J65" s="11" t="s">
        <v>25</v>
      </c>
      <c r="K65" s="11" t="s">
        <v>26</v>
      </c>
      <c r="L65" s="12" t="n">
        <v>3984</v>
      </c>
      <c r="M65" s="12" t="n">
        <v>3984</v>
      </c>
      <c r="N65" s="13" t="s">
        <v>225</v>
      </c>
      <c r="O65" s="11" t="s">
        <v>226</v>
      </c>
      <c r="P65" s="22" t="s">
        <v>227</v>
      </c>
      <c r="Q65" s="15" t="s">
        <v>228</v>
      </c>
      <c r="R65" s="15" t="n">
        <v>243537</v>
      </c>
    </row>
    <row r="66" s="10" customFormat="true" ht="18.75" hidden="false" customHeight="false" outlineLevel="0" collapsed="false">
      <c r="A66" s="10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229</v>
      </c>
      <c r="H66" s="12" t="n">
        <v>18000</v>
      </c>
      <c r="I66" s="11" t="s">
        <v>24</v>
      </c>
      <c r="J66" s="11" t="s">
        <v>25</v>
      </c>
      <c r="K66" s="11" t="s">
        <v>26</v>
      </c>
      <c r="L66" s="12" t="n">
        <v>18000</v>
      </c>
      <c r="M66" s="12" t="n">
        <v>18000</v>
      </c>
      <c r="N66" s="13" t="s">
        <v>230</v>
      </c>
      <c r="O66" s="11" t="s">
        <v>231</v>
      </c>
      <c r="P66" s="10" t="s">
        <v>232</v>
      </c>
      <c r="Q66" s="15" t="n">
        <v>24418</v>
      </c>
      <c r="R66" s="15" t="n">
        <v>243598</v>
      </c>
    </row>
    <row r="67" s="10" customFormat="true" ht="18.75" hidden="false" customHeight="false" outlineLevel="0" collapsed="false">
      <c r="A67" s="10" t="n">
        <v>2567</v>
      </c>
      <c r="B67" s="11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11" t="s">
        <v>233</v>
      </c>
      <c r="H67" s="12" t="n">
        <v>3340</v>
      </c>
      <c r="I67" s="11" t="s">
        <v>24</v>
      </c>
      <c r="J67" s="11" t="s">
        <v>25</v>
      </c>
      <c r="K67" s="11" t="s">
        <v>26</v>
      </c>
      <c r="L67" s="12" t="n">
        <v>3340</v>
      </c>
      <c r="M67" s="12" t="n">
        <v>3340</v>
      </c>
      <c r="N67" s="13" t="s">
        <v>234</v>
      </c>
      <c r="O67" s="11" t="s">
        <v>235</v>
      </c>
      <c r="P67" s="22" t="s">
        <v>236</v>
      </c>
      <c r="Q67" s="15" t="n">
        <v>24417</v>
      </c>
      <c r="R67" s="15" t="n">
        <v>243416</v>
      </c>
    </row>
    <row r="68" s="10" customFormat="true" ht="18.75" hidden="false" customHeight="false" outlineLevel="0" collapsed="false">
      <c r="A68" s="10" t="n">
        <v>2567</v>
      </c>
      <c r="B68" s="11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11" t="s">
        <v>158</v>
      </c>
      <c r="H68" s="12" t="n">
        <v>31030</v>
      </c>
      <c r="I68" s="11" t="s">
        <v>24</v>
      </c>
      <c r="J68" s="11" t="s">
        <v>25</v>
      </c>
      <c r="K68" s="11" t="s">
        <v>26</v>
      </c>
      <c r="L68" s="12" t="n">
        <v>31030</v>
      </c>
      <c r="M68" s="12" t="n">
        <v>31030</v>
      </c>
      <c r="N68" s="13" t="s">
        <v>159</v>
      </c>
      <c r="O68" s="11" t="s">
        <v>160</v>
      </c>
      <c r="P68" s="10" t="n">
        <v>66109195580</v>
      </c>
      <c r="Q68" s="15" t="s">
        <v>161</v>
      </c>
      <c r="R68" s="15" t="n">
        <v>24428</v>
      </c>
    </row>
    <row r="69" s="10" customFormat="true" ht="18.75" hidden="false" customHeight="false" outlineLevel="0" collapsed="false">
      <c r="A69" s="10" t="n">
        <v>2567</v>
      </c>
      <c r="B69" s="11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11" t="s">
        <v>237</v>
      </c>
      <c r="H69" s="12" t="n">
        <v>6152.5</v>
      </c>
      <c r="I69" s="11" t="s">
        <v>24</v>
      </c>
      <c r="J69" s="11" t="s">
        <v>25</v>
      </c>
      <c r="K69" s="11" t="s">
        <v>26</v>
      </c>
      <c r="L69" s="12" t="n">
        <v>6152.5</v>
      </c>
      <c r="M69" s="12" t="n">
        <v>6152.5</v>
      </c>
      <c r="N69" s="13" t="s">
        <v>63</v>
      </c>
      <c r="O69" s="11" t="s">
        <v>238</v>
      </c>
      <c r="P69" s="10" t="n">
        <v>66119055638</v>
      </c>
      <c r="Q69" s="15" t="s">
        <v>214</v>
      </c>
      <c r="R69" s="15" t="n">
        <v>24438</v>
      </c>
    </row>
    <row r="70" s="10" customFormat="true" ht="18.75" hidden="false" customHeight="false" outlineLevel="0" collapsed="false">
      <c r="A70" s="10" t="n">
        <v>2567</v>
      </c>
      <c r="B70" s="11" t="s">
        <v>18</v>
      </c>
      <c r="C70" s="11" t="s">
        <v>19</v>
      </c>
      <c r="D70" s="11" t="s">
        <v>20</v>
      </c>
      <c r="E70" s="11" t="s">
        <v>21</v>
      </c>
      <c r="F70" s="11" t="s">
        <v>22</v>
      </c>
      <c r="G70" s="11" t="s">
        <v>239</v>
      </c>
      <c r="H70" s="12" t="n">
        <v>17290.13</v>
      </c>
      <c r="I70" s="11" t="s">
        <v>24</v>
      </c>
      <c r="J70" s="11" t="s">
        <v>25</v>
      </c>
      <c r="K70" s="11" t="s">
        <v>26</v>
      </c>
      <c r="L70" s="12" t="n">
        <v>17290.13</v>
      </c>
      <c r="M70" s="12" t="n">
        <v>17290.13</v>
      </c>
      <c r="N70" s="13" t="s">
        <v>240</v>
      </c>
      <c r="O70" s="11" t="s">
        <v>241</v>
      </c>
      <c r="P70" s="10" t="n">
        <v>66119055134</v>
      </c>
      <c r="Q70" s="15" t="n">
        <v>24417</v>
      </c>
      <c r="R70" s="15" t="n">
        <v>24418</v>
      </c>
    </row>
    <row r="71" s="10" customFormat="true" ht="18.75" hidden="false" customHeight="false" outlineLevel="0" collapsed="false">
      <c r="A71" s="10" t="n">
        <v>2567</v>
      </c>
      <c r="B71" s="11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1" t="s">
        <v>242</v>
      </c>
      <c r="H71" s="12" t="n">
        <v>46010</v>
      </c>
      <c r="I71" s="11" t="s">
        <v>24</v>
      </c>
      <c r="J71" s="11" t="s">
        <v>25</v>
      </c>
      <c r="K71" s="11" t="s">
        <v>26</v>
      </c>
      <c r="L71" s="12" t="n">
        <v>46010</v>
      </c>
      <c r="M71" s="12" t="n">
        <v>46010</v>
      </c>
      <c r="N71" s="13" t="s">
        <v>155</v>
      </c>
      <c r="O71" s="11" t="s">
        <v>156</v>
      </c>
      <c r="P71" s="10" t="n">
        <v>66119155807</v>
      </c>
      <c r="Q71" s="15" t="n">
        <v>243572</v>
      </c>
      <c r="R71" s="15" t="n">
        <v>24456</v>
      </c>
    </row>
    <row r="72" s="10" customFormat="true" ht="18.75" hidden="false" customHeight="false" outlineLevel="0" collapsed="false">
      <c r="A72" s="10" t="n">
        <v>2567</v>
      </c>
      <c r="B72" s="11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11" t="s">
        <v>243</v>
      </c>
      <c r="H72" s="12" t="n">
        <v>5000</v>
      </c>
      <c r="I72" s="11" t="s">
        <v>24</v>
      </c>
      <c r="J72" s="11" t="s">
        <v>25</v>
      </c>
      <c r="K72" s="11" t="s">
        <v>26</v>
      </c>
      <c r="L72" s="12" t="n">
        <v>5000</v>
      </c>
      <c r="M72" s="12" t="n">
        <v>5000</v>
      </c>
      <c r="N72" s="13" t="s">
        <v>244</v>
      </c>
      <c r="O72" s="11" t="s">
        <v>245</v>
      </c>
      <c r="P72" s="10" t="n">
        <v>66119233976</v>
      </c>
      <c r="Q72" s="15" t="n">
        <v>243572</v>
      </c>
      <c r="R72" s="15" t="n">
        <v>24448</v>
      </c>
    </row>
    <row r="73" s="10" customFormat="true" ht="18.75" hidden="false" customHeight="false" outlineLevel="0" collapsed="false">
      <c r="A73" s="10" t="n">
        <v>2567</v>
      </c>
      <c r="B73" s="11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11" t="s">
        <v>246</v>
      </c>
      <c r="H73" s="12" t="n">
        <v>6955</v>
      </c>
      <c r="I73" s="11" t="s">
        <v>24</v>
      </c>
      <c r="J73" s="11" t="s">
        <v>25</v>
      </c>
      <c r="K73" s="11" t="s">
        <v>26</v>
      </c>
      <c r="L73" s="12" t="n">
        <v>6955</v>
      </c>
      <c r="M73" s="12" t="n">
        <v>6955</v>
      </c>
      <c r="N73" s="13" t="s">
        <v>247</v>
      </c>
      <c r="O73" s="11" t="s">
        <v>248</v>
      </c>
      <c r="P73" s="10" t="n">
        <v>66119233346</v>
      </c>
      <c r="Q73" s="15" t="n">
        <v>243572</v>
      </c>
      <c r="R73" s="15" t="n">
        <v>24456</v>
      </c>
    </row>
    <row r="74" s="10" customFormat="true" ht="18.75" hidden="false" customHeight="false" outlineLevel="0" collapsed="false">
      <c r="A74" s="10" t="n">
        <v>2567</v>
      </c>
      <c r="B74" s="11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1" t="s">
        <v>249</v>
      </c>
      <c r="H74" s="12" t="n">
        <v>51788</v>
      </c>
      <c r="I74" s="11" t="s">
        <v>24</v>
      </c>
      <c r="J74" s="11" t="s">
        <v>25</v>
      </c>
      <c r="K74" s="11" t="s">
        <v>26</v>
      </c>
      <c r="L74" s="12" t="n">
        <v>51788</v>
      </c>
      <c r="M74" s="12" t="n">
        <v>51788</v>
      </c>
      <c r="N74" s="13" t="s">
        <v>247</v>
      </c>
      <c r="O74" s="11" t="s">
        <v>248</v>
      </c>
      <c r="P74" s="10" t="n">
        <v>66119234333</v>
      </c>
      <c r="Q74" s="15" t="s">
        <v>250</v>
      </c>
      <c r="R74" s="15" t="n">
        <v>24456</v>
      </c>
    </row>
    <row r="75" s="10" customFormat="true" ht="18.75" hidden="false" customHeight="false" outlineLevel="0" collapsed="false">
      <c r="A75" s="10" t="n">
        <v>2567</v>
      </c>
      <c r="B75" s="11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1" t="s">
        <v>251</v>
      </c>
      <c r="H75" s="12" t="n">
        <v>11690</v>
      </c>
      <c r="I75" s="11" t="s">
        <v>24</v>
      </c>
      <c r="J75" s="11" t="s">
        <v>25</v>
      </c>
      <c r="K75" s="11" t="s">
        <v>26</v>
      </c>
      <c r="L75" s="12" t="n">
        <v>11690</v>
      </c>
      <c r="M75" s="12" t="n">
        <v>11690</v>
      </c>
      <c r="N75" s="13" t="s">
        <v>252</v>
      </c>
      <c r="O75" s="11" t="s">
        <v>245</v>
      </c>
      <c r="P75" s="10" t="n">
        <v>66119296452</v>
      </c>
      <c r="Q75" s="15" t="n">
        <v>243579</v>
      </c>
      <c r="R75" s="15" t="n">
        <v>24456</v>
      </c>
    </row>
    <row r="76" s="10" customFormat="true" ht="18.75" hidden="false" customHeight="false" outlineLevel="0" collapsed="false">
      <c r="A76" s="10" t="n">
        <v>2567</v>
      </c>
      <c r="B76" s="11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1" t="s">
        <v>253</v>
      </c>
      <c r="H76" s="12" t="n">
        <v>950</v>
      </c>
      <c r="I76" s="11" t="s">
        <v>24</v>
      </c>
      <c r="J76" s="11" t="s">
        <v>25</v>
      </c>
      <c r="K76" s="11" t="s">
        <v>26</v>
      </c>
      <c r="L76" s="12" t="n">
        <v>950</v>
      </c>
      <c r="M76" s="12" t="n">
        <v>950</v>
      </c>
      <c r="N76" s="13" t="s">
        <v>209</v>
      </c>
      <c r="O76" s="11" t="s">
        <v>210</v>
      </c>
      <c r="P76" s="11" t="s">
        <v>254</v>
      </c>
      <c r="Q76" s="15" t="n">
        <v>24406</v>
      </c>
      <c r="R76" s="15" t="n">
        <v>24436</v>
      </c>
    </row>
    <row r="77" s="10" customFormat="true" ht="18.75" hidden="false" customHeight="false" outlineLevel="0" collapsed="false">
      <c r="A77" s="10" t="n">
        <v>2567</v>
      </c>
      <c r="B77" s="11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1" t="s">
        <v>255</v>
      </c>
      <c r="H77" s="12" t="n">
        <v>9400</v>
      </c>
      <c r="I77" s="11" t="s">
        <v>24</v>
      </c>
      <c r="J77" s="11" t="s">
        <v>25</v>
      </c>
      <c r="K77" s="11" t="s">
        <v>26</v>
      </c>
      <c r="L77" s="12" t="n">
        <v>9400</v>
      </c>
      <c r="M77" s="12" t="n">
        <v>9400</v>
      </c>
      <c r="N77" s="13" t="s">
        <v>175</v>
      </c>
      <c r="O77" s="11" t="s">
        <v>256</v>
      </c>
      <c r="P77" s="10" t="s">
        <v>257</v>
      </c>
      <c r="Q77" s="15" t="n">
        <v>24417</v>
      </c>
      <c r="R77" s="15" t="n">
        <v>24419</v>
      </c>
    </row>
    <row r="78" s="10" customFormat="true" ht="18.75" hidden="false" customHeight="false" outlineLevel="0" collapsed="false">
      <c r="A78" s="10" t="n">
        <v>2567</v>
      </c>
      <c r="B78" s="11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11" t="s">
        <v>258</v>
      </c>
      <c r="H78" s="12" t="n">
        <v>3500</v>
      </c>
      <c r="I78" s="11" t="s">
        <v>24</v>
      </c>
      <c r="J78" s="11" t="s">
        <v>25</v>
      </c>
      <c r="K78" s="11" t="s">
        <v>26</v>
      </c>
      <c r="L78" s="12" t="n">
        <v>3500</v>
      </c>
      <c r="M78" s="12" t="n">
        <v>3500</v>
      </c>
      <c r="N78" s="13" t="s">
        <v>259</v>
      </c>
      <c r="O78" s="11" t="s">
        <v>217</v>
      </c>
      <c r="P78" s="22" t="s">
        <v>260</v>
      </c>
      <c r="Q78" s="15" t="n">
        <v>24421</v>
      </c>
      <c r="R78" s="15" t="n">
        <v>24422</v>
      </c>
    </row>
    <row r="79" s="10" customFormat="true" ht="18.75" hidden="false" customHeight="false" outlineLevel="0" collapsed="false">
      <c r="A79" s="10" t="n">
        <v>2567</v>
      </c>
      <c r="B79" s="11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11" t="s">
        <v>261</v>
      </c>
      <c r="H79" s="12" t="n">
        <v>4500</v>
      </c>
      <c r="I79" s="11" t="s">
        <v>24</v>
      </c>
      <c r="J79" s="11" t="s">
        <v>25</v>
      </c>
      <c r="K79" s="11" t="s">
        <v>26</v>
      </c>
      <c r="L79" s="12" t="n">
        <v>4500</v>
      </c>
      <c r="M79" s="12" t="n">
        <v>4500</v>
      </c>
      <c r="N79" s="13" t="s">
        <v>175</v>
      </c>
      <c r="O79" s="11" t="s">
        <v>221</v>
      </c>
      <c r="P79" s="10" t="s">
        <v>220</v>
      </c>
      <c r="Q79" s="15" t="n">
        <v>24421</v>
      </c>
      <c r="R79" s="15" t="n">
        <v>24422</v>
      </c>
    </row>
    <row r="80" s="10" customFormat="true" ht="18.75" hidden="false" customHeight="false" outlineLevel="0" collapsed="false">
      <c r="A80" s="10" t="n">
        <v>2567</v>
      </c>
      <c r="B80" s="11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11" t="s">
        <v>262</v>
      </c>
      <c r="H80" s="12" t="n">
        <v>4500</v>
      </c>
      <c r="I80" s="11" t="s">
        <v>24</v>
      </c>
      <c r="J80" s="11" t="s">
        <v>25</v>
      </c>
      <c r="K80" s="11" t="s">
        <v>26</v>
      </c>
      <c r="L80" s="12" t="n">
        <v>4500</v>
      </c>
      <c r="M80" s="12" t="n">
        <v>4500</v>
      </c>
      <c r="N80" s="13" t="s">
        <v>263</v>
      </c>
      <c r="O80" s="11" t="s">
        <v>264</v>
      </c>
      <c r="P80" s="22" t="s">
        <v>265</v>
      </c>
      <c r="Q80" s="15" t="s">
        <v>266</v>
      </c>
      <c r="R80" s="15" t="n">
        <v>24458</v>
      </c>
    </row>
    <row r="81" s="10" customFormat="true" ht="18.75" hidden="false" customHeight="false" outlineLevel="0" collapsed="false">
      <c r="A81" s="10" t="n">
        <v>2567</v>
      </c>
      <c r="B81" s="11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1" t="s">
        <v>262</v>
      </c>
      <c r="H81" s="12" t="n">
        <v>4500</v>
      </c>
      <c r="I81" s="11" t="s">
        <v>24</v>
      </c>
      <c r="J81" s="11" t="s">
        <v>25</v>
      </c>
      <c r="K81" s="11" t="s">
        <v>26</v>
      </c>
      <c r="L81" s="12" t="n">
        <v>4500</v>
      </c>
      <c r="M81" s="12" t="n">
        <v>4500</v>
      </c>
      <c r="N81" s="13" t="s">
        <v>175</v>
      </c>
      <c r="O81" s="11" t="s">
        <v>267</v>
      </c>
      <c r="P81" s="22" t="s">
        <v>268</v>
      </c>
      <c r="Q81" s="15" t="s">
        <v>266</v>
      </c>
      <c r="R81" s="15" t="n">
        <v>24458</v>
      </c>
    </row>
    <row r="82" s="10" customFormat="true" ht="18.75" hidden="false" customHeight="false" outlineLevel="0" collapsed="false">
      <c r="A82" s="10" t="n">
        <v>2567</v>
      </c>
      <c r="B82" s="11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1" t="s">
        <v>269</v>
      </c>
      <c r="H82" s="12" t="n">
        <v>6099</v>
      </c>
      <c r="I82" s="11" t="s">
        <v>24</v>
      </c>
      <c r="J82" s="11" t="s">
        <v>25</v>
      </c>
      <c r="K82" s="11" t="s">
        <v>26</v>
      </c>
      <c r="L82" s="12" t="n">
        <v>6099</v>
      </c>
      <c r="M82" s="12" t="n">
        <v>6099</v>
      </c>
      <c r="N82" s="13" t="s">
        <v>270</v>
      </c>
      <c r="O82" s="11" t="s">
        <v>271</v>
      </c>
      <c r="P82" s="10" t="s">
        <v>272</v>
      </c>
      <c r="Q82" s="15" t="s">
        <v>266</v>
      </c>
      <c r="R82" s="15" t="n">
        <v>24532</v>
      </c>
    </row>
    <row r="83" s="10" customFormat="true" ht="18.75" hidden="false" customHeight="false" outlineLevel="0" collapsed="false">
      <c r="A83" s="10" t="n">
        <v>2567</v>
      </c>
      <c r="B83" s="11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1" t="s">
        <v>273</v>
      </c>
      <c r="H83" s="12" t="n">
        <v>20300</v>
      </c>
      <c r="I83" s="11" t="s">
        <v>24</v>
      </c>
      <c r="J83" s="11" t="s">
        <v>25</v>
      </c>
      <c r="K83" s="11" t="s">
        <v>26</v>
      </c>
      <c r="L83" s="12" t="n">
        <v>20300</v>
      </c>
      <c r="M83" s="12" t="n">
        <v>20300</v>
      </c>
      <c r="N83" s="13" t="s">
        <v>274</v>
      </c>
      <c r="O83" s="11" t="s">
        <v>275</v>
      </c>
      <c r="P83" s="10" t="s">
        <v>276</v>
      </c>
      <c r="Q83" s="15" t="n">
        <v>24445</v>
      </c>
      <c r="R83" s="15" t="n">
        <v>24468</v>
      </c>
    </row>
    <row r="84" s="10" customFormat="true" ht="18.75" hidden="false" customHeight="false" outlineLevel="0" collapsed="false">
      <c r="A84" s="10" t="n">
        <v>2567</v>
      </c>
      <c r="B84" s="11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1" t="s">
        <v>277</v>
      </c>
      <c r="H84" s="12" t="n">
        <v>66420.25</v>
      </c>
      <c r="I84" s="11" t="s">
        <v>24</v>
      </c>
      <c r="J84" s="11" t="s">
        <v>25</v>
      </c>
      <c r="K84" s="11" t="s">
        <v>26</v>
      </c>
      <c r="L84" s="12" t="n">
        <v>66420.25</v>
      </c>
      <c r="M84" s="12" t="n">
        <v>66420.25</v>
      </c>
      <c r="N84" s="13" t="s">
        <v>278</v>
      </c>
      <c r="O84" s="11" t="s">
        <v>279</v>
      </c>
      <c r="P84" s="10" t="s">
        <v>280</v>
      </c>
      <c r="Q84" s="15" t="s">
        <v>281</v>
      </c>
      <c r="R84" s="15" t="n">
        <v>24468</v>
      </c>
    </row>
    <row r="85" s="10" customFormat="true" ht="18.75" hidden="false" customHeight="false" outlineLevel="0" collapsed="false">
      <c r="A85" s="10" t="n">
        <v>2567</v>
      </c>
      <c r="B85" s="11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1" t="s">
        <v>282</v>
      </c>
      <c r="H85" s="12" t="n">
        <v>102600</v>
      </c>
      <c r="I85" s="11" t="s">
        <v>24</v>
      </c>
      <c r="J85" s="11" t="s">
        <v>25</v>
      </c>
      <c r="K85" s="11" t="s">
        <v>26</v>
      </c>
      <c r="L85" s="12" t="n">
        <v>102600</v>
      </c>
      <c r="M85" s="12" t="n">
        <v>102600</v>
      </c>
      <c r="N85" s="13" t="s">
        <v>283</v>
      </c>
      <c r="O85" s="11" t="s">
        <v>284</v>
      </c>
      <c r="P85" s="10" t="s">
        <v>285</v>
      </c>
      <c r="Q85" s="15" t="n">
        <v>24424</v>
      </c>
      <c r="R85" s="15" t="n">
        <v>24454</v>
      </c>
    </row>
    <row r="86" s="10" customFormat="true" ht="18.75" hidden="false" customHeight="false" outlineLevel="0" collapsed="false">
      <c r="A86" s="10" t="n">
        <v>2567</v>
      </c>
      <c r="B86" s="11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1" t="s">
        <v>286</v>
      </c>
      <c r="H86" s="12" t="n">
        <v>401250</v>
      </c>
      <c r="I86" s="11" t="s">
        <v>24</v>
      </c>
      <c r="J86" s="11" t="s">
        <v>25</v>
      </c>
      <c r="K86" s="11" t="s">
        <v>26</v>
      </c>
      <c r="L86" s="12" t="n">
        <v>401250</v>
      </c>
      <c r="M86" s="12" t="n">
        <v>401250</v>
      </c>
      <c r="N86" s="13" t="s">
        <v>287</v>
      </c>
      <c r="O86" s="11" t="s">
        <v>288</v>
      </c>
      <c r="P86" s="10" t="s">
        <v>289</v>
      </c>
      <c r="Q86" s="15" t="n">
        <v>24421</v>
      </c>
      <c r="R86" s="15" t="n">
        <v>24716</v>
      </c>
    </row>
    <row r="87" s="10" customFormat="true" ht="18.75" hidden="false" customHeight="false" outlineLevel="0" collapsed="false">
      <c r="A87" s="10" t="n">
        <v>2567</v>
      </c>
      <c r="B87" s="11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1" t="s">
        <v>290</v>
      </c>
      <c r="H87" s="12" t="n">
        <v>24000</v>
      </c>
      <c r="I87" s="11" t="s">
        <v>24</v>
      </c>
      <c r="J87" s="11" t="s">
        <v>25</v>
      </c>
      <c r="K87" s="11" t="s">
        <v>26</v>
      </c>
      <c r="L87" s="12" t="n">
        <v>24000</v>
      </c>
      <c r="M87" s="12" t="n">
        <v>24000</v>
      </c>
      <c r="N87" s="13" t="s">
        <v>175</v>
      </c>
      <c r="O87" s="11" t="s">
        <v>267</v>
      </c>
      <c r="P87" s="10" t="s">
        <v>291</v>
      </c>
      <c r="Q87" s="15" t="n">
        <v>24424</v>
      </c>
      <c r="R87" s="15" t="s">
        <v>292</v>
      </c>
    </row>
    <row r="88" s="10" customFormat="true" ht="18.75" hidden="false" customHeight="false" outlineLevel="0" collapsed="false">
      <c r="A88" s="10" t="n">
        <v>2567</v>
      </c>
      <c r="B88" s="11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1" t="s">
        <v>293</v>
      </c>
      <c r="H88" s="12" t="n">
        <v>184000</v>
      </c>
      <c r="I88" s="11" t="s">
        <v>24</v>
      </c>
      <c r="J88" s="11" t="s">
        <v>25</v>
      </c>
      <c r="K88" s="11" t="s">
        <v>26</v>
      </c>
      <c r="L88" s="12" t="n">
        <v>184000</v>
      </c>
      <c r="M88" s="12" t="n">
        <v>184000</v>
      </c>
      <c r="N88" s="13" t="s">
        <v>294</v>
      </c>
      <c r="O88" s="11" t="s">
        <v>295</v>
      </c>
      <c r="P88" s="10" t="s">
        <v>296</v>
      </c>
      <c r="Q88" s="15" t="n">
        <v>24413</v>
      </c>
      <c r="R88" s="15" t="s">
        <v>199</v>
      </c>
    </row>
    <row r="89" s="10" customFormat="true" ht="18.75" hidden="false" customHeight="false" outlineLevel="0" collapsed="false">
      <c r="A89" s="10" t="n">
        <v>2567</v>
      </c>
      <c r="B89" s="11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1" t="s">
        <v>297</v>
      </c>
      <c r="H89" s="12" t="n">
        <v>3842.37</v>
      </c>
      <c r="I89" s="11" t="s">
        <v>24</v>
      </c>
      <c r="J89" s="11" t="s">
        <v>25</v>
      </c>
      <c r="K89" s="11" t="s">
        <v>26</v>
      </c>
      <c r="L89" s="12" t="n">
        <v>3842.37</v>
      </c>
      <c r="M89" s="12" t="n">
        <v>3842.37</v>
      </c>
      <c r="N89" s="13" t="s">
        <v>48</v>
      </c>
      <c r="O89" s="11" t="s">
        <v>49</v>
      </c>
      <c r="P89" s="11" t="s">
        <v>298</v>
      </c>
      <c r="Q89" s="15" t="s">
        <v>299</v>
      </c>
      <c r="R89" s="15" t="n">
        <v>243953</v>
      </c>
    </row>
    <row r="90" s="10" customFormat="true" ht="18.75" hidden="false" customHeight="false" outlineLevel="0" collapsed="false">
      <c r="A90" s="10" t="n">
        <v>2567</v>
      </c>
      <c r="B90" s="11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1" t="s">
        <v>300</v>
      </c>
      <c r="H90" s="12" t="n">
        <v>2136.79</v>
      </c>
      <c r="I90" s="11" t="s">
        <v>24</v>
      </c>
      <c r="J90" s="11" t="s">
        <v>25</v>
      </c>
      <c r="K90" s="11" t="s">
        <v>26</v>
      </c>
      <c r="L90" s="12" t="n">
        <v>2136.79</v>
      </c>
      <c r="M90" s="12" t="n">
        <v>2136.79</v>
      </c>
      <c r="N90" s="13" t="s">
        <v>48</v>
      </c>
      <c r="O90" s="11" t="s">
        <v>49</v>
      </c>
      <c r="P90" s="22" t="s">
        <v>301</v>
      </c>
      <c r="Q90" s="15" t="s">
        <v>299</v>
      </c>
      <c r="R90" s="15" t="n">
        <v>243953</v>
      </c>
    </row>
    <row r="91" s="10" customFormat="true" ht="18.75" hidden="false" customHeight="false" outlineLevel="0" collapsed="false">
      <c r="A91" s="10" t="n">
        <v>2567</v>
      </c>
      <c r="B91" s="11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1" t="s">
        <v>302</v>
      </c>
      <c r="H91" s="12" t="n">
        <v>9000</v>
      </c>
      <c r="I91" s="11" t="s">
        <v>24</v>
      </c>
      <c r="J91" s="11" t="s">
        <v>25</v>
      </c>
      <c r="K91" s="11" t="s">
        <v>26</v>
      </c>
      <c r="L91" s="12" t="n">
        <v>9000</v>
      </c>
      <c r="M91" s="12" t="n">
        <v>9000</v>
      </c>
      <c r="N91" s="13" t="s">
        <v>175</v>
      </c>
      <c r="O91" s="11" t="s">
        <v>267</v>
      </c>
      <c r="P91" s="10" t="s">
        <v>303</v>
      </c>
      <c r="Q91" s="15" t="s">
        <v>266</v>
      </c>
      <c r="R91" s="15" t="n">
        <v>243599</v>
      </c>
    </row>
    <row r="92" s="10" customFormat="true" ht="18.75" hidden="false" customHeight="false" outlineLevel="0" collapsed="false">
      <c r="A92" s="10" t="n">
        <v>2567</v>
      </c>
      <c r="B92" s="11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1" t="s">
        <v>304</v>
      </c>
      <c r="H92" s="12" t="n">
        <v>7000</v>
      </c>
      <c r="I92" s="11" t="s">
        <v>24</v>
      </c>
      <c r="J92" s="11" t="s">
        <v>25</v>
      </c>
      <c r="K92" s="11" t="s">
        <v>26</v>
      </c>
      <c r="L92" s="12" t="n">
        <v>7000</v>
      </c>
      <c r="M92" s="12" t="n">
        <v>7000</v>
      </c>
      <c r="N92" s="13" t="s">
        <v>175</v>
      </c>
      <c r="O92" s="11" t="s">
        <v>267</v>
      </c>
      <c r="P92" s="10" t="s">
        <v>305</v>
      </c>
      <c r="Q92" s="15" t="s">
        <v>306</v>
      </c>
      <c r="R92" s="15" t="n">
        <v>24455</v>
      </c>
    </row>
    <row r="93" s="10" customFormat="true" ht="18.75" hidden="false" customHeight="false" outlineLevel="0" collapsed="false">
      <c r="A93" s="10" t="n">
        <v>2567</v>
      </c>
      <c r="B93" s="11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11" t="s">
        <v>307</v>
      </c>
      <c r="H93" s="12" t="n">
        <v>69000</v>
      </c>
      <c r="I93" s="11" t="s">
        <v>24</v>
      </c>
      <c r="J93" s="11" t="s">
        <v>25</v>
      </c>
      <c r="K93" s="11" t="s">
        <v>26</v>
      </c>
      <c r="L93" s="12" t="n">
        <v>69000</v>
      </c>
      <c r="M93" s="12" t="n">
        <v>69000</v>
      </c>
      <c r="N93" s="13" t="s">
        <v>308</v>
      </c>
      <c r="O93" s="11" t="s">
        <v>309</v>
      </c>
      <c r="P93" s="10" t="s">
        <v>310</v>
      </c>
      <c r="Q93" s="15" t="n">
        <v>24449</v>
      </c>
      <c r="R93" s="15" t="n">
        <v>243599</v>
      </c>
    </row>
    <row r="94" s="10" customFormat="true" ht="18.75" hidden="false" customHeight="false" outlineLevel="0" collapsed="false">
      <c r="A94" s="10" t="n">
        <v>2567</v>
      </c>
      <c r="B94" s="11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11" t="s">
        <v>311</v>
      </c>
      <c r="H94" s="12" t="n">
        <v>48000</v>
      </c>
      <c r="I94" s="11" t="s">
        <v>24</v>
      </c>
      <c r="J94" s="11" t="s">
        <v>25</v>
      </c>
      <c r="K94" s="11" t="s">
        <v>26</v>
      </c>
      <c r="L94" s="12" t="n">
        <v>48000</v>
      </c>
      <c r="M94" s="12" t="n">
        <v>48000</v>
      </c>
      <c r="N94" s="13" t="s">
        <v>175</v>
      </c>
      <c r="O94" s="11" t="s">
        <v>267</v>
      </c>
      <c r="P94" s="10" t="s">
        <v>312</v>
      </c>
      <c r="Q94" s="15" t="s">
        <v>266</v>
      </c>
      <c r="R94" s="15" t="n">
        <v>243599</v>
      </c>
    </row>
    <row r="95" s="10" customFormat="true" ht="18.75" hidden="false" customHeight="false" outlineLevel="0" collapsed="false">
      <c r="A95" s="10" t="n">
        <v>2567</v>
      </c>
      <c r="B95" s="11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11" t="s">
        <v>311</v>
      </c>
      <c r="H95" s="12" t="n">
        <v>22000</v>
      </c>
      <c r="I95" s="11" t="s">
        <v>24</v>
      </c>
      <c r="J95" s="11" t="s">
        <v>25</v>
      </c>
      <c r="K95" s="11" t="s">
        <v>26</v>
      </c>
      <c r="L95" s="12" t="n">
        <v>22000</v>
      </c>
      <c r="M95" s="12" t="n">
        <v>22000</v>
      </c>
      <c r="N95" s="13" t="s">
        <v>175</v>
      </c>
      <c r="O95" s="11" t="s">
        <v>267</v>
      </c>
      <c r="P95" s="10" t="s">
        <v>313</v>
      </c>
      <c r="Q95" s="15" t="s">
        <v>281</v>
      </c>
      <c r="R95" s="15" t="n">
        <v>243416</v>
      </c>
    </row>
    <row r="96" s="10" customFormat="true" ht="18.75" hidden="false" customHeight="false" outlineLevel="0" collapsed="false">
      <c r="A96" s="10" t="n">
        <v>2567</v>
      </c>
      <c r="B96" s="11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11" t="s">
        <v>311</v>
      </c>
      <c r="H96" s="12" t="n">
        <v>24000</v>
      </c>
      <c r="I96" s="11" t="s">
        <v>24</v>
      </c>
      <c r="J96" s="11" t="s">
        <v>25</v>
      </c>
      <c r="K96" s="11" t="s">
        <v>26</v>
      </c>
      <c r="L96" s="12" t="n">
        <v>24000</v>
      </c>
      <c r="M96" s="12" t="n">
        <v>24000</v>
      </c>
      <c r="N96" s="13" t="s">
        <v>175</v>
      </c>
      <c r="O96" s="11" t="s">
        <v>267</v>
      </c>
      <c r="P96" s="10" t="s">
        <v>314</v>
      </c>
      <c r="Q96" s="15" t="n">
        <v>24445</v>
      </c>
      <c r="R96" s="15" t="n">
        <v>243599</v>
      </c>
    </row>
    <row r="97" s="10" customFormat="true" ht="18.75" hidden="false" customHeight="false" outlineLevel="0" collapsed="false">
      <c r="A97" s="10" t="n">
        <v>2567</v>
      </c>
      <c r="B97" s="11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11" t="s">
        <v>315</v>
      </c>
      <c r="H97" s="12" t="n">
        <v>2100</v>
      </c>
      <c r="I97" s="11" t="s">
        <v>24</v>
      </c>
      <c r="J97" s="11" t="s">
        <v>25</v>
      </c>
      <c r="K97" s="11" t="s">
        <v>26</v>
      </c>
      <c r="L97" s="12" t="n">
        <v>2100</v>
      </c>
      <c r="M97" s="12" t="n">
        <v>2100</v>
      </c>
      <c r="N97" s="13" t="s">
        <v>316</v>
      </c>
      <c r="O97" s="11" t="s">
        <v>317</v>
      </c>
      <c r="P97" s="11" t="s">
        <v>318</v>
      </c>
      <c r="Q97" s="15" t="s">
        <v>319</v>
      </c>
      <c r="R97" s="15" t="s">
        <v>320</v>
      </c>
    </row>
    <row r="98" s="10" customFormat="true" ht="18.75" hidden="false" customHeight="false" outlineLevel="0" collapsed="false">
      <c r="A98" s="10" t="n">
        <v>2567</v>
      </c>
      <c r="B98" s="11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11" t="s">
        <v>321</v>
      </c>
      <c r="H98" s="12" t="n">
        <v>600</v>
      </c>
      <c r="I98" s="11" t="s">
        <v>24</v>
      </c>
      <c r="J98" s="11" t="s">
        <v>25</v>
      </c>
      <c r="K98" s="11" t="s">
        <v>26</v>
      </c>
      <c r="L98" s="12" t="n">
        <v>600</v>
      </c>
      <c r="M98" s="12" t="n">
        <v>600</v>
      </c>
      <c r="N98" s="13" t="s">
        <v>220</v>
      </c>
      <c r="O98" s="11" t="s">
        <v>221</v>
      </c>
      <c r="P98" s="22" t="s">
        <v>322</v>
      </c>
      <c r="Q98" s="15" t="n">
        <v>24417</v>
      </c>
      <c r="R98" s="15" t="s">
        <v>323</v>
      </c>
    </row>
    <row r="99" s="10" customFormat="true" ht="18.75" hidden="false" customHeight="false" outlineLevel="0" collapsed="false">
      <c r="A99" s="10" t="n">
        <v>2567</v>
      </c>
      <c r="B99" s="11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11" t="s">
        <v>324</v>
      </c>
      <c r="H99" s="12" t="n">
        <v>6000</v>
      </c>
      <c r="I99" s="11" t="s">
        <v>24</v>
      </c>
      <c r="J99" s="11" t="s">
        <v>25</v>
      </c>
      <c r="K99" s="11" t="s">
        <v>26</v>
      </c>
      <c r="L99" s="12" t="n">
        <v>6000</v>
      </c>
      <c r="M99" s="12" t="n">
        <v>6000</v>
      </c>
      <c r="N99" s="13" t="s">
        <v>220</v>
      </c>
      <c r="O99" s="11" t="s">
        <v>325</v>
      </c>
      <c r="P99" s="10" t="s">
        <v>326</v>
      </c>
      <c r="Q99" s="15" t="n">
        <v>24417</v>
      </c>
      <c r="R99" s="15" t="s">
        <v>327</v>
      </c>
    </row>
    <row r="100" s="10" customFormat="true" ht="18.75" hidden="false" customHeight="false" outlineLevel="0" collapsed="false">
      <c r="A100" s="10" t="n">
        <v>2567</v>
      </c>
      <c r="B100" s="11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11" t="s">
        <v>328</v>
      </c>
      <c r="H100" s="12" t="n">
        <v>15300</v>
      </c>
      <c r="I100" s="11" t="s">
        <v>24</v>
      </c>
      <c r="J100" s="11" t="s">
        <v>25</v>
      </c>
      <c r="K100" s="11" t="s">
        <v>26</v>
      </c>
      <c r="L100" s="12" t="n">
        <v>15300</v>
      </c>
      <c r="M100" s="12" t="n">
        <v>15300</v>
      </c>
      <c r="N100" s="13" t="s">
        <v>329</v>
      </c>
      <c r="O100" s="11" t="s">
        <v>330</v>
      </c>
      <c r="P100" s="10" t="s">
        <v>331</v>
      </c>
      <c r="Q100" s="15" t="n">
        <v>24449</v>
      </c>
      <c r="R100" s="15" t="n">
        <v>243599</v>
      </c>
    </row>
    <row r="101" s="10" customFormat="true" ht="18.75" hidden="false" customHeight="false" outlineLevel="0" collapsed="false">
      <c r="A101" s="10" t="n">
        <v>2567</v>
      </c>
      <c r="B101" s="11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11" t="s">
        <v>332</v>
      </c>
      <c r="H101" s="12" t="n">
        <v>21340</v>
      </c>
      <c r="I101" s="11" t="s">
        <v>24</v>
      </c>
      <c r="J101" s="11" t="s">
        <v>25</v>
      </c>
      <c r="K101" s="11" t="s">
        <v>26</v>
      </c>
      <c r="L101" s="12" t="n">
        <v>21340</v>
      </c>
      <c r="M101" s="12" t="n">
        <v>21340</v>
      </c>
      <c r="N101" s="13" t="s">
        <v>329</v>
      </c>
      <c r="O101" s="11" t="s">
        <v>330</v>
      </c>
      <c r="P101" s="10" t="s">
        <v>333</v>
      </c>
      <c r="Q101" s="15" t="n">
        <v>24449</v>
      </c>
      <c r="R101" s="15" t="n">
        <v>243599</v>
      </c>
    </row>
    <row r="102" s="10" customFormat="true" ht="18.75" hidden="false" customHeight="false" outlineLevel="0" collapsed="false">
      <c r="A102" s="10" t="n">
        <v>2567</v>
      </c>
      <c r="B102" s="11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11" t="s">
        <v>334</v>
      </c>
      <c r="H102" s="12" t="n">
        <v>150</v>
      </c>
      <c r="I102" s="11" t="s">
        <v>24</v>
      </c>
      <c r="J102" s="11" t="s">
        <v>25</v>
      </c>
      <c r="K102" s="11" t="s">
        <v>26</v>
      </c>
      <c r="L102" s="12" t="n">
        <v>150</v>
      </c>
      <c r="M102" s="12" t="n">
        <v>150</v>
      </c>
      <c r="N102" s="13" t="s">
        <v>335</v>
      </c>
      <c r="O102" s="11" t="s">
        <v>336</v>
      </c>
      <c r="P102" s="22" t="s">
        <v>337</v>
      </c>
      <c r="Q102" s="15" t="n">
        <v>24455</v>
      </c>
      <c r="R102" s="15" t="s">
        <v>338</v>
      </c>
    </row>
    <row r="103" s="10" customFormat="true" ht="18.75" hidden="false" customHeight="false" outlineLevel="0" collapsed="false">
      <c r="A103" s="10" t="n">
        <v>2567</v>
      </c>
      <c r="B103" s="11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11" t="s">
        <v>339</v>
      </c>
      <c r="H103" s="12" t="n">
        <v>4857.8</v>
      </c>
      <c r="I103" s="11" t="s">
        <v>24</v>
      </c>
      <c r="J103" s="11" t="s">
        <v>25</v>
      </c>
      <c r="K103" s="11" t="s">
        <v>26</v>
      </c>
      <c r="L103" s="12" t="n">
        <v>4857.8</v>
      </c>
      <c r="M103" s="12" t="n">
        <v>4857.8</v>
      </c>
      <c r="N103" s="13" t="s">
        <v>270</v>
      </c>
      <c r="O103" s="11" t="s">
        <v>340</v>
      </c>
      <c r="P103" s="22" t="s">
        <v>341</v>
      </c>
      <c r="Q103" s="15" t="n">
        <v>24449</v>
      </c>
      <c r="R103" s="15" t="n">
        <v>243599</v>
      </c>
    </row>
    <row r="104" s="10" customFormat="true" ht="18.75" hidden="false" customHeight="false" outlineLevel="0" collapsed="false">
      <c r="A104" s="10" t="n">
        <v>2567</v>
      </c>
      <c r="B104" s="11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11" t="s">
        <v>342</v>
      </c>
      <c r="H104" s="12" t="n">
        <v>15087</v>
      </c>
      <c r="I104" s="11" t="s">
        <v>24</v>
      </c>
      <c r="J104" s="11" t="s">
        <v>25</v>
      </c>
      <c r="K104" s="11" t="s">
        <v>26</v>
      </c>
      <c r="L104" s="12" t="n">
        <v>15087</v>
      </c>
      <c r="M104" s="12" t="n">
        <v>15087</v>
      </c>
      <c r="N104" s="13" t="n">
        <v>10356100029</v>
      </c>
      <c r="O104" s="11" t="s">
        <v>343</v>
      </c>
      <c r="P104" s="10" t="s">
        <v>344</v>
      </c>
      <c r="Q104" s="15" t="s">
        <v>319</v>
      </c>
      <c r="R104" s="15" t="s">
        <v>345</v>
      </c>
    </row>
    <row r="105" s="10" customFormat="true" ht="18.75" hidden="false" customHeight="false" outlineLevel="0" collapsed="false">
      <c r="A105" s="10" t="n">
        <v>2567</v>
      </c>
      <c r="B105" s="11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11" t="s">
        <v>346</v>
      </c>
      <c r="H105" s="12" t="n">
        <v>4708</v>
      </c>
      <c r="I105" s="11" t="s">
        <v>24</v>
      </c>
      <c r="J105" s="11" t="s">
        <v>25</v>
      </c>
      <c r="K105" s="11" t="s">
        <v>26</v>
      </c>
      <c r="L105" s="12" t="n">
        <v>4708</v>
      </c>
      <c r="M105" s="12" t="n">
        <v>4708</v>
      </c>
      <c r="N105" s="13" t="s">
        <v>247</v>
      </c>
      <c r="O105" s="11" t="s">
        <v>347</v>
      </c>
      <c r="P105" s="22" t="s">
        <v>348</v>
      </c>
      <c r="Q105" s="15" t="s">
        <v>349</v>
      </c>
      <c r="R105" s="15" t="n">
        <v>243953</v>
      </c>
    </row>
    <row r="106" s="10" customFormat="true" ht="18.75" hidden="false" customHeight="false" outlineLevel="0" collapsed="false">
      <c r="A106" s="10" t="n">
        <v>2567</v>
      </c>
      <c r="B106" s="11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11" t="s">
        <v>350</v>
      </c>
      <c r="H106" s="12" t="n">
        <v>6491.69</v>
      </c>
      <c r="I106" s="11" t="s">
        <v>24</v>
      </c>
      <c r="J106" s="11" t="s">
        <v>25</v>
      </c>
      <c r="K106" s="11" t="s">
        <v>26</v>
      </c>
      <c r="L106" s="12" t="n">
        <v>6491.69</v>
      </c>
      <c r="M106" s="12" t="n">
        <v>6491.69</v>
      </c>
      <c r="N106" s="13" t="s">
        <v>351</v>
      </c>
      <c r="O106" s="11" t="s">
        <v>352</v>
      </c>
      <c r="P106" s="10" t="n">
        <v>66119026195</v>
      </c>
      <c r="Q106" s="15" t="s">
        <v>178</v>
      </c>
      <c r="R106" s="15" t="n">
        <v>243324</v>
      </c>
    </row>
    <row r="107" s="10" customFormat="true" ht="18.75" hidden="false" customHeight="false" outlineLevel="0" collapsed="false">
      <c r="A107" s="10" t="n">
        <v>2567</v>
      </c>
      <c r="B107" s="11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11" t="s">
        <v>353</v>
      </c>
      <c r="H107" s="12" t="n">
        <v>3394.04</v>
      </c>
      <c r="I107" s="11" t="s">
        <v>24</v>
      </c>
      <c r="J107" s="11" t="s">
        <v>25</v>
      </c>
      <c r="K107" s="11" t="s">
        <v>26</v>
      </c>
      <c r="L107" s="12" t="n">
        <v>3394.04</v>
      </c>
      <c r="M107" s="12" t="n">
        <v>3394.04</v>
      </c>
      <c r="N107" s="13" t="s">
        <v>351</v>
      </c>
      <c r="O107" s="11" t="s">
        <v>352</v>
      </c>
      <c r="P107" s="22" t="s">
        <v>354</v>
      </c>
      <c r="Q107" s="15" t="n">
        <v>243592</v>
      </c>
      <c r="R107" s="15" t="n">
        <v>243416</v>
      </c>
    </row>
    <row r="108" s="10" customFormat="true" ht="18.75" hidden="false" customHeight="false" outlineLevel="0" collapsed="false">
      <c r="A108" s="10" t="n">
        <v>2567</v>
      </c>
      <c r="B108" s="11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11" t="s">
        <v>355</v>
      </c>
      <c r="H108" s="12" t="n">
        <v>2605.45</v>
      </c>
      <c r="I108" s="11" t="s">
        <v>24</v>
      </c>
      <c r="J108" s="11" t="s">
        <v>25</v>
      </c>
      <c r="K108" s="11" t="s">
        <v>26</v>
      </c>
      <c r="L108" s="12" t="n">
        <v>2605.45</v>
      </c>
      <c r="M108" s="12" t="n">
        <v>2605.45</v>
      </c>
      <c r="N108" s="13" t="s">
        <v>351</v>
      </c>
      <c r="O108" s="11" t="s">
        <v>352</v>
      </c>
      <c r="P108" s="22" t="s">
        <v>356</v>
      </c>
      <c r="Q108" s="15" t="s">
        <v>357</v>
      </c>
      <c r="R108" s="15" t="s">
        <v>358</v>
      </c>
    </row>
    <row r="109" s="10" customFormat="true" ht="18.75" hidden="false" customHeight="false" outlineLevel="0" collapsed="false">
      <c r="A109" s="10" t="n">
        <v>2567</v>
      </c>
      <c r="B109" s="11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11" t="s">
        <v>359</v>
      </c>
      <c r="H109" s="12" t="n">
        <v>500</v>
      </c>
      <c r="I109" s="11" t="s">
        <v>24</v>
      </c>
      <c r="J109" s="11" t="s">
        <v>25</v>
      </c>
      <c r="K109" s="11" t="s">
        <v>26</v>
      </c>
      <c r="L109" s="12" t="n">
        <v>500</v>
      </c>
      <c r="M109" s="12" t="n">
        <v>500</v>
      </c>
      <c r="N109" s="13" t="s">
        <v>360</v>
      </c>
      <c r="O109" s="11" t="s">
        <v>361</v>
      </c>
      <c r="P109" s="22" t="s">
        <v>362</v>
      </c>
      <c r="Q109" s="15" t="n">
        <v>243599</v>
      </c>
      <c r="R109" s="15" t="n">
        <v>243599</v>
      </c>
    </row>
    <row r="110" s="10" customFormat="true" ht="18.75" hidden="false" customHeight="false" outlineLevel="0" collapsed="false">
      <c r="A110" s="10" t="n">
        <v>2567</v>
      </c>
      <c r="B110" s="11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11" t="s">
        <v>363</v>
      </c>
      <c r="H110" s="12" t="n">
        <v>7918</v>
      </c>
      <c r="I110" s="11" t="s">
        <v>24</v>
      </c>
      <c r="J110" s="11" t="s">
        <v>25</v>
      </c>
      <c r="K110" s="11" t="s">
        <v>26</v>
      </c>
      <c r="L110" s="12" t="n">
        <v>7918</v>
      </c>
      <c r="M110" s="12" t="n">
        <v>7918</v>
      </c>
      <c r="N110" s="13" t="s">
        <v>63</v>
      </c>
      <c r="O110" s="11" t="s">
        <v>238</v>
      </c>
      <c r="P110" s="10" t="n">
        <v>66129066401</v>
      </c>
      <c r="Q110" s="15" t="n">
        <v>243595</v>
      </c>
      <c r="R110" s="15" t="n">
        <v>243800</v>
      </c>
    </row>
    <row r="111" s="10" customFormat="true" ht="18.75" hidden="false" customHeight="false" outlineLevel="0" collapsed="false">
      <c r="A111" s="10" t="n">
        <v>2567</v>
      </c>
      <c r="B111" s="11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11" t="s">
        <v>364</v>
      </c>
      <c r="H111" s="12" t="n">
        <v>4601</v>
      </c>
      <c r="I111" s="11" t="s">
        <v>24</v>
      </c>
      <c r="J111" s="11" t="s">
        <v>25</v>
      </c>
      <c r="K111" s="11" t="s">
        <v>26</v>
      </c>
      <c r="L111" s="12" t="n">
        <v>4601</v>
      </c>
      <c r="M111" s="12" t="n">
        <v>4601</v>
      </c>
      <c r="N111" s="13" t="s">
        <v>247</v>
      </c>
      <c r="O111" s="11" t="s">
        <v>248</v>
      </c>
      <c r="P111" s="22" t="s">
        <v>348</v>
      </c>
      <c r="Q111" s="15" t="s">
        <v>349</v>
      </c>
      <c r="R111" s="15" t="n">
        <v>243953</v>
      </c>
    </row>
    <row r="112" s="10" customFormat="true" ht="18.75" hidden="false" customHeight="false" outlineLevel="0" collapsed="false">
      <c r="A112" s="10" t="n">
        <v>2567</v>
      </c>
      <c r="B112" s="11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11" t="s">
        <v>365</v>
      </c>
      <c r="H112" s="12" t="n">
        <v>34946.2</v>
      </c>
      <c r="I112" s="11" t="s">
        <v>24</v>
      </c>
      <c r="J112" s="11" t="s">
        <v>25</v>
      </c>
      <c r="K112" s="11" t="s">
        <v>26</v>
      </c>
      <c r="L112" s="12" t="n">
        <v>34946.2</v>
      </c>
      <c r="M112" s="12" t="n">
        <v>34946.2</v>
      </c>
      <c r="N112" s="13" t="s">
        <v>366</v>
      </c>
      <c r="O112" s="11" t="s">
        <v>367</v>
      </c>
      <c r="P112" s="10" t="n">
        <v>66129300161</v>
      </c>
      <c r="Q112" s="15" t="s">
        <v>299</v>
      </c>
      <c r="R112" s="15" t="s">
        <v>368</v>
      </c>
    </row>
    <row r="113" s="10" customFormat="true" ht="18.75" hidden="false" customHeight="false" outlineLevel="0" collapsed="false">
      <c r="A113" s="10" t="n">
        <v>2567</v>
      </c>
      <c r="B113" s="11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11" t="s">
        <v>369</v>
      </c>
      <c r="H113" s="12" t="n">
        <v>450</v>
      </c>
      <c r="I113" s="11" t="s">
        <v>24</v>
      </c>
      <c r="J113" s="11" t="s">
        <v>25</v>
      </c>
      <c r="K113" s="11" t="s">
        <v>26</v>
      </c>
      <c r="L113" s="12" t="n">
        <v>450</v>
      </c>
      <c r="M113" s="12" t="n">
        <v>450</v>
      </c>
      <c r="N113" s="13" t="n">
        <v>3100600437942</v>
      </c>
      <c r="O113" s="11" t="s">
        <v>370</v>
      </c>
      <c r="P113" s="22" t="s">
        <v>371</v>
      </c>
      <c r="Q113" s="15" t="n">
        <v>24463</v>
      </c>
      <c r="R113" s="15" t="s">
        <v>372</v>
      </c>
    </row>
    <row r="114" s="10" customFormat="true" ht="18.75" hidden="false" customHeight="false" outlineLevel="0" collapsed="false">
      <c r="A114" s="10" t="n">
        <v>2567</v>
      </c>
      <c r="B114" s="11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11" t="s">
        <v>373</v>
      </c>
      <c r="H114" s="12" t="n">
        <v>27606</v>
      </c>
      <c r="I114" s="11" t="s">
        <v>24</v>
      </c>
      <c r="J114" s="11" t="s">
        <v>25</v>
      </c>
      <c r="K114" s="11" t="s">
        <v>26</v>
      </c>
      <c r="L114" s="12" t="n">
        <v>27606</v>
      </c>
      <c r="M114" s="12" t="n">
        <v>27606</v>
      </c>
      <c r="N114" s="13" t="s">
        <v>374</v>
      </c>
      <c r="O114" s="11" t="s">
        <v>375</v>
      </c>
      <c r="P114" s="10" t="n">
        <v>66129370958</v>
      </c>
      <c r="Q114" s="15" t="n">
        <v>24462</v>
      </c>
      <c r="R114" s="15" t="s">
        <v>376</v>
      </c>
    </row>
    <row r="115" s="10" customFormat="true" ht="18.75" hidden="false" customHeight="false" outlineLevel="0" collapsed="false">
      <c r="A115" s="10" t="n">
        <v>2567</v>
      </c>
      <c r="B115" s="11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11" t="s">
        <v>377</v>
      </c>
      <c r="H115" s="12" t="n">
        <v>33705</v>
      </c>
      <c r="I115" s="11" t="s">
        <v>24</v>
      </c>
      <c r="J115" s="11" t="s">
        <v>25</v>
      </c>
      <c r="K115" s="11" t="s">
        <v>26</v>
      </c>
      <c r="L115" s="12" t="n">
        <v>33705</v>
      </c>
      <c r="M115" s="12" t="n">
        <v>33705</v>
      </c>
      <c r="N115" s="13" t="s">
        <v>247</v>
      </c>
      <c r="O115" s="11" t="s">
        <v>248</v>
      </c>
      <c r="P115" s="10" t="n">
        <v>66129225587</v>
      </c>
      <c r="Q115" s="15" t="s">
        <v>378</v>
      </c>
      <c r="R115" s="15" t="s">
        <v>379</v>
      </c>
    </row>
    <row r="116" s="10" customFormat="true" ht="18.75" hidden="false" customHeight="false" outlineLevel="0" collapsed="false">
      <c r="A116" s="10" t="n">
        <v>2567</v>
      </c>
      <c r="B116" s="11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11" t="s">
        <v>380</v>
      </c>
      <c r="H116" s="12" t="n">
        <v>600</v>
      </c>
      <c r="I116" s="11" t="s">
        <v>24</v>
      </c>
      <c r="J116" s="11" t="s">
        <v>25</v>
      </c>
      <c r="K116" s="11" t="s">
        <v>26</v>
      </c>
      <c r="L116" s="12" t="n">
        <v>600</v>
      </c>
      <c r="M116" s="12" t="n">
        <v>600</v>
      </c>
      <c r="N116" s="13" t="s">
        <v>220</v>
      </c>
      <c r="O116" s="11" t="s">
        <v>221</v>
      </c>
      <c r="P116" s="22" t="s">
        <v>322</v>
      </c>
      <c r="Q116" s="15" t="n">
        <v>24447</v>
      </c>
      <c r="R116" s="15" t="s">
        <v>381</v>
      </c>
    </row>
    <row r="117" s="10" customFormat="true" ht="18.75" hidden="false" customHeight="false" outlineLevel="0" collapsed="false">
      <c r="A117" s="10" t="n">
        <v>2567</v>
      </c>
      <c r="B117" s="11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11" t="s">
        <v>382</v>
      </c>
      <c r="H117" s="12" t="n">
        <v>6000</v>
      </c>
      <c r="I117" s="11" t="s">
        <v>24</v>
      </c>
      <c r="J117" s="11" t="s">
        <v>25</v>
      </c>
      <c r="K117" s="11" t="s">
        <v>26</v>
      </c>
      <c r="L117" s="12" t="n">
        <v>6000</v>
      </c>
      <c r="M117" s="12" t="n">
        <v>6000</v>
      </c>
      <c r="N117" s="13" t="s">
        <v>383</v>
      </c>
      <c r="O117" s="11" t="s">
        <v>325</v>
      </c>
      <c r="P117" s="10" t="s">
        <v>326</v>
      </c>
      <c r="Q117" s="15" t="n">
        <v>24435</v>
      </c>
      <c r="R117" s="15" t="s">
        <v>207</v>
      </c>
    </row>
    <row r="118" s="10" customFormat="true" ht="18.75" hidden="false" customHeight="false" outlineLevel="0" collapsed="false">
      <c r="A118" s="10" t="n">
        <v>2567</v>
      </c>
      <c r="B118" s="11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11" t="s">
        <v>384</v>
      </c>
      <c r="H118" s="12" t="n">
        <v>15300</v>
      </c>
      <c r="I118" s="11" t="s">
        <v>24</v>
      </c>
      <c r="J118" s="11" t="s">
        <v>25</v>
      </c>
      <c r="K118" s="11" t="s">
        <v>26</v>
      </c>
      <c r="L118" s="12" t="n">
        <v>15300</v>
      </c>
      <c r="M118" s="12" t="n">
        <v>15300</v>
      </c>
      <c r="N118" s="13" t="s">
        <v>329</v>
      </c>
      <c r="O118" s="11" t="s">
        <v>385</v>
      </c>
      <c r="P118" s="10" t="s">
        <v>331</v>
      </c>
      <c r="Q118" s="15" t="n">
        <v>24449</v>
      </c>
      <c r="R118" s="15" t="n">
        <v>24453</v>
      </c>
    </row>
    <row r="119" s="10" customFormat="true" ht="18.75" hidden="false" customHeight="false" outlineLevel="0" collapsed="false">
      <c r="A119" s="10" t="n">
        <v>2567</v>
      </c>
      <c r="B119" s="11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1" t="s">
        <v>386</v>
      </c>
      <c r="H119" s="12" t="n">
        <v>21340</v>
      </c>
      <c r="I119" s="11" t="s">
        <v>24</v>
      </c>
      <c r="J119" s="11" t="s">
        <v>25</v>
      </c>
      <c r="K119" s="11" t="s">
        <v>26</v>
      </c>
      <c r="L119" s="12" t="n">
        <v>21340</v>
      </c>
      <c r="M119" s="12" t="n">
        <v>21340</v>
      </c>
      <c r="N119" s="13" t="s">
        <v>329</v>
      </c>
      <c r="O119" s="11" t="s">
        <v>385</v>
      </c>
      <c r="P119" s="10" t="s">
        <v>333</v>
      </c>
      <c r="Q119" s="15" t="n">
        <v>24449</v>
      </c>
      <c r="R119" s="15" t="n">
        <v>24453</v>
      </c>
    </row>
    <row r="120" s="10" customFormat="true" ht="18.75" hidden="false" customHeight="false" outlineLevel="0" collapsed="false">
      <c r="A120" s="10" t="n">
        <v>2567</v>
      </c>
      <c r="B120" s="11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1" t="s">
        <v>387</v>
      </c>
      <c r="H120" s="12" t="n">
        <v>150</v>
      </c>
      <c r="I120" s="11" t="s">
        <v>24</v>
      </c>
      <c r="J120" s="11" t="s">
        <v>25</v>
      </c>
      <c r="K120" s="11" t="s">
        <v>26</v>
      </c>
      <c r="L120" s="12" t="n">
        <v>150</v>
      </c>
      <c r="M120" s="12" t="n">
        <v>150</v>
      </c>
      <c r="N120" s="13" t="s">
        <v>335</v>
      </c>
      <c r="O120" s="11" t="s">
        <v>336</v>
      </c>
      <c r="P120" s="22" t="s">
        <v>388</v>
      </c>
      <c r="Q120" s="15" t="n">
        <v>24455</v>
      </c>
      <c r="R120" s="15" t="s">
        <v>389</v>
      </c>
    </row>
    <row r="121" s="10" customFormat="true" ht="18.75" hidden="false" customHeight="false" outlineLevel="0" collapsed="false">
      <c r="A121" s="10" t="n">
        <v>2567</v>
      </c>
      <c r="B121" s="11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11" t="s">
        <v>390</v>
      </c>
      <c r="H121" s="12" t="n">
        <v>4857.8</v>
      </c>
      <c r="I121" s="11" t="s">
        <v>24</v>
      </c>
      <c r="J121" s="11" t="s">
        <v>25</v>
      </c>
      <c r="K121" s="11" t="s">
        <v>26</v>
      </c>
      <c r="L121" s="12" t="n">
        <v>4857.8</v>
      </c>
      <c r="M121" s="12" t="n">
        <v>4857.8</v>
      </c>
      <c r="N121" s="13" t="s">
        <v>270</v>
      </c>
      <c r="O121" s="11" t="s">
        <v>391</v>
      </c>
      <c r="P121" s="22" t="s">
        <v>341</v>
      </c>
      <c r="Q121" s="15" t="s">
        <v>266</v>
      </c>
      <c r="R121" s="15" t="n">
        <v>24453</v>
      </c>
    </row>
    <row r="122" s="10" customFormat="true" ht="18.75" hidden="false" customHeight="false" outlineLevel="0" collapsed="false">
      <c r="A122" s="10" t="n">
        <v>2567</v>
      </c>
      <c r="B122" s="11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11" t="s">
        <v>392</v>
      </c>
      <c r="H122" s="12" t="n">
        <v>15087</v>
      </c>
      <c r="I122" s="11" t="s">
        <v>24</v>
      </c>
      <c r="J122" s="11" t="s">
        <v>25</v>
      </c>
      <c r="K122" s="11" t="s">
        <v>26</v>
      </c>
      <c r="L122" s="12" t="n">
        <v>15087</v>
      </c>
      <c r="M122" s="12" t="n">
        <v>15087</v>
      </c>
      <c r="N122" s="13" t="s">
        <v>393</v>
      </c>
      <c r="O122" s="11" t="s">
        <v>394</v>
      </c>
      <c r="P122" s="10" t="s">
        <v>344</v>
      </c>
      <c r="Q122" s="15" t="n">
        <v>24462</v>
      </c>
      <c r="R122" s="15" t="s">
        <v>395</v>
      </c>
    </row>
    <row r="123" s="10" customFormat="true" ht="18.75" hidden="false" customHeight="false" outlineLevel="0" collapsed="false">
      <c r="A123" s="10" t="n">
        <v>2567</v>
      </c>
      <c r="B123" s="11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11" t="s">
        <v>262</v>
      </c>
      <c r="H123" s="12" t="n">
        <v>4500</v>
      </c>
      <c r="I123" s="11" t="s">
        <v>24</v>
      </c>
      <c r="J123" s="11" t="s">
        <v>25</v>
      </c>
      <c r="K123" s="11" t="s">
        <v>26</v>
      </c>
      <c r="L123" s="12" t="n">
        <v>4500</v>
      </c>
      <c r="M123" s="12" t="n">
        <v>4500</v>
      </c>
      <c r="N123" s="13" t="s">
        <v>263</v>
      </c>
      <c r="O123" s="11" t="s">
        <v>264</v>
      </c>
      <c r="P123" s="22" t="s">
        <v>396</v>
      </c>
      <c r="Q123" s="15" t="n">
        <v>24466</v>
      </c>
      <c r="R123" s="15" t="s">
        <v>397</v>
      </c>
    </row>
    <row r="124" s="10" customFormat="true" ht="18.75" hidden="false" customHeight="false" outlineLevel="0" collapsed="false">
      <c r="A124" s="10" t="n">
        <v>2567</v>
      </c>
      <c r="B124" s="11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11" t="s">
        <v>398</v>
      </c>
      <c r="H124" s="12" t="n">
        <v>96942</v>
      </c>
      <c r="I124" s="11" t="s">
        <v>24</v>
      </c>
      <c r="J124" s="11" t="s">
        <v>37</v>
      </c>
      <c r="K124" s="11" t="s">
        <v>26</v>
      </c>
      <c r="L124" s="12" t="n">
        <v>96942</v>
      </c>
      <c r="M124" s="12" t="n">
        <v>96942</v>
      </c>
      <c r="N124" s="13" t="s">
        <v>399</v>
      </c>
      <c r="O124" s="11" t="s">
        <v>35</v>
      </c>
      <c r="P124" s="10" t="s">
        <v>400</v>
      </c>
      <c r="Q124" s="15" t="s">
        <v>401</v>
      </c>
      <c r="R124" s="15" t="s">
        <v>402</v>
      </c>
    </row>
    <row r="125" s="10" customFormat="true" ht="18.75" hidden="false" customHeight="false" outlineLevel="0" collapsed="false">
      <c r="A125" s="10" t="n">
        <v>2567</v>
      </c>
      <c r="B125" s="11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1" t="s">
        <v>262</v>
      </c>
      <c r="H125" s="12" t="n">
        <v>4000</v>
      </c>
      <c r="I125" s="11" t="s">
        <v>24</v>
      </c>
      <c r="J125" s="11" t="s">
        <v>25</v>
      </c>
      <c r="K125" s="11" t="s">
        <v>26</v>
      </c>
      <c r="L125" s="12" t="n">
        <v>4000</v>
      </c>
      <c r="M125" s="12" t="n">
        <v>4000</v>
      </c>
      <c r="N125" s="13" t="s">
        <v>179</v>
      </c>
      <c r="O125" s="11" t="s">
        <v>180</v>
      </c>
      <c r="P125" s="22" t="s">
        <v>403</v>
      </c>
      <c r="Q125" s="15" t="n">
        <v>24489</v>
      </c>
      <c r="R125" s="15" t="s">
        <v>404</v>
      </c>
    </row>
    <row r="126" s="10" customFormat="true" ht="18.75" hidden="false" customHeight="false" outlineLevel="0" collapsed="false">
      <c r="A126" s="10" t="n">
        <v>2567</v>
      </c>
      <c r="B126" s="11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1" t="s">
        <v>405</v>
      </c>
      <c r="H126" s="12" t="n">
        <v>32300</v>
      </c>
      <c r="I126" s="11" t="s">
        <v>24</v>
      </c>
      <c r="J126" s="11" t="s">
        <v>25</v>
      </c>
      <c r="K126" s="11" t="s">
        <v>26</v>
      </c>
      <c r="L126" s="12" t="n">
        <v>32300</v>
      </c>
      <c r="M126" s="12" t="n">
        <v>32300</v>
      </c>
      <c r="N126" s="13" t="s">
        <v>175</v>
      </c>
      <c r="O126" s="11" t="s">
        <v>267</v>
      </c>
      <c r="P126" s="10" t="s">
        <v>406</v>
      </c>
      <c r="Q126" s="15" t="s">
        <v>407</v>
      </c>
      <c r="R126" s="15" t="s">
        <v>408</v>
      </c>
    </row>
    <row r="127" s="10" customFormat="true" ht="18.75" hidden="false" customHeight="false" outlineLevel="0" collapsed="false">
      <c r="A127" s="10" t="n">
        <v>2567</v>
      </c>
      <c r="B127" s="11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1" t="s">
        <v>262</v>
      </c>
      <c r="H127" s="12" t="n">
        <v>4500</v>
      </c>
      <c r="I127" s="11" t="s">
        <v>24</v>
      </c>
      <c r="J127" s="11" t="s">
        <v>25</v>
      </c>
      <c r="K127" s="11" t="s">
        <v>26</v>
      </c>
      <c r="L127" s="12" t="n">
        <v>4500</v>
      </c>
      <c r="M127" s="12" t="n">
        <v>4500</v>
      </c>
      <c r="N127" s="13" t="s">
        <v>175</v>
      </c>
      <c r="O127" s="11" t="s">
        <v>267</v>
      </c>
      <c r="P127" s="22" t="s">
        <v>409</v>
      </c>
      <c r="Q127" s="15" t="n">
        <v>24489</v>
      </c>
      <c r="R127" s="15" t="s">
        <v>404</v>
      </c>
    </row>
    <row r="128" s="10" customFormat="true" ht="18.75" hidden="false" customHeight="false" outlineLevel="0" collapsed="false">
      <c r="A128" s="10" t="n">
        <v>2567</v>
      </c>
      <c r="B128" s="11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1" t="s">
        <v>410</v>
      </c>
      <c r="H128" s="12" t="n">
        <v>37450</v>
      </c>
      <c r="I128" s="11" t="s">
        <v>24</v>
      </c>
      <c r="J128" s="11" t="s">
        <v>25</v>
      </c>
      <c r="K128" s="11" t="s">
        <v>26</v>
      </c>
      <c r="L128" s="12" t="n">
        <v>37450</v>
      </c>
      <c r="M128" s="12" t="n">
        <v>37450</v>
      </c>
      <c r="N128" s="13" t="s">
        <v>411</v>
      </c>
      <c r="O128" s="11" t="s">
        <v>412</v>
      </c>
      <c r="P128" s="10" t="s">
        <v>411</v>
      </c>
      <c r="Q128" s="15" t="n">
        <v>24487</v>
      </c>
      <c r="R128" s="15" t="n">
        <v>243740</v>
      </c>
    </row>
    <row r="129" s="10" customFormat="true" ht="18.75" hidden="false" customHeight="false" outlineLevel="0" collapsed="false">
      <c r="A129" s="10" t="n">
        <v>2567</v>
      </c>
      <c r="B129" s="11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11" t="s">
        <v>286</v>
      </c>
      <c r="H129" s="12" t="n">
        <v>401250</v>
      </c>
      <c r="I129" s="11" t="s">
        <v>24</v>
      </c>
      <c r="J129" s="11" t="s">
        <v>25</v>
      </c>
      <c r="K129" s="11" t="s">
        <v>26</v>
      </c>
      <c r="L129" s="12" t="n">
        <v>401250</v>
      </c>
      <c r="M129" s="12" t="n">
        <v>401250</v>
      </c>
      <c r="N129" s="13" t="s">
        <v>287</v>
      </c>
      <c r="O129" s="11" t="s">
        <v>288</v>
      </c>
      <c r="P129" s="10" t="s">
        <v>289</v>
      </c>
      <c r="Q129" s="15" t="s">
        <v>223</v>
      </c>
      <c r="R129" s="15" t="n">
        <v>24716</v>
      </c>
    </row>
    <row r="130" s="10" customFormat="true" ht="18.75" hidden="false" customHeight="false" outlineLevel="0" collapsed="false">
      <c r="A130" s="10" t="n">
        <v>2567</v>
      </c>
      <c r="B130" s="11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1" t="s">
        <v>290</v>
      </c>
      <c r="H130" s="12" t="n">
        <v>24000</v>
      </c>
      <c r="I130" s="11" t="s">
        <v>24</v>
      </c>
      <c r="J130" s="11" t="s">
        <v>25</v>
      </c>
      <c r="K130" s="11" t="s">
        <v>26</v>
      </c>
      <c r="L130" s="12" t="n">
        <v>24000</v>
      </c>
      <c r="M130" s="12" t="n">
        <v>24000</v>
      </c>
      <c r="N130" s="13" t="s">
        <v>175</v>
      </c>
      <c r="O130" s="11" t="s">
        <v>267</v>
      </c>
      <c r="P130" s="10" t="s">
        <v>291</v>
      </c>
      <c r="Q130" s="15" t="s">
        <v>413</v>
      </c>
      <c r="R130" s="15" t="s">
        <v>292</v>
      </c>
    </row>
    <row r="131" s="10" customFormat="true" ht="18.75" hidden="false" customHeight="false" outlineLevel="0" collapsed="false">
      <c r="A131" s="10" t="n">
        <v>2567</v>
      </c>
      <c r="B131" s="11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1" t="s">
        <v>293</v>
      </c>
      <c r="H131" s="12" t="n">
        <v>184000</v>
      </c>
      <c r="I131" s="11" t="s">
        <v>24</v>
      </c>
      <c r="J131" s="11" t="s">
        <v>25</v>
      </c>
      <c r="K131" s="11" t="s">
        <v>26</v>
      </c>
      <c r="L131" s="12" t="n">
        <v>184000</v>
      </c>
      <c r="M131" s="12" t="n">
        <v>184000</v>
      </c>
      <c r="N131" s="13" t="s">
        <v>294</v>
      </c>
      <c r="O131" s="11" t="s">
        <v>295</v>
      </c>
      <c r="P131" s="10" t="s">
        <v>296</v>
      </c>
      <c r="Q131" s="15" t="n">
        <v>24413</v>
      </c>
      <c r="R131" s="15" t="s">
        <v>199</v>
      </c>
    </row>
    <row r="132" s="10" customFormat="true" ht="18.75" hidden="false" customHeight="false" outlineLevel="0" collapsed="false">
      <c r="A132" s="10" t="n">
        <v>2567</v>
      </c>
      <c r="B132" s="11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11" t="s">
        <v>297</v>
      </c>
      <c r="H132" s="12" t="n">
        <v>3842.37</v>
      </c>
      <c r="I132" s="11" t="s">
        <v>24</v>
      </c>
      <c r="J132" s="11" t="s">
        <v>25</v>
      </c>
      <c r="K132" s="11" t="s">
        <v>26</v>
      </c>
      <c r="L132" s="12" t="n">
        <v>3842.37</v>
      </c>
      <c r="M132" s="12" t="n">
        <v>3842.37</v>
      </c>
      <c r="N132" s="13" t="s">
        <v>48</v>
      </c>
      <c r="O132" s="11" t="s">
        <v>49</v>
      </c>
      <c r="P132" s="22" t="s">
        <v>298</v>
      </c>
      <c r="Q132" s="15" t="n">
        <v>24461</v>
      </c>
      <c r="R132" s="15" t="n">
        <v>243953</v>
      </c>
    </row>
    <row r="133" s="10" customFormat="true" ht="18.75" hidden="false" customHeight="false" outlineLevel="0" collapsed="false">
      <c r="A133" s="10" t="n">
        <v>2567</v>
      </c>
      <c r="B133" s="11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11" t="s">
        <v>300</v>
      </c>
      <c r="H133" s="12" t="n">
        <v>2136.79</v>
      </c>
      <c r="I133" s="11" t="s">
        <v>24</v>
      </c>
      <c r="J133" s="11" t="s">
        <v>25</v>
      </c>
      <c r="K133" s="11" t="s">
        <v>26</v>
      </c>
      <c r="L133" s="12" t="n">
        <v>2136.79</v>
      </c>
      <c r="M133" s="12" t="n">
        <v>2136.79</v>
      </c>
      <c r="N133" s="13" t="s">
        <v>48</v>
      </c>
      <c r="O133" s="11" t="s">
        <v>49</v>
      </c>
      <c r="P133" s="22" t="s">
        <v>301</v>
      </c>
      <c r="Q133" s="15" t="n">
        <v>24461</v>
      </c>
      <c r="R133" s="15" t="n">
        <v>243953</v>
      </c>
    </row>
    <row r="134" s="10" customFormat="true" ht="18.75" hidden="false" customHeight="false" outlineLevel="0" collapsed="false">
      <c r="A134" s="10" t="n">
        <v>2567</v>
      </c>
      <c r="B134" s="11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1" t="s">
        <v>302</v>
      </c>
      <c r="H134" s="12" t="n">
        <v>9000</v>
      </c>
      <c r="I134" s="11" t="s">
        <v>24</v>
      </c>
      <c r="J134" s="11" t="s">
        <v>25</v>
      </c>
      <c r="K134" s="11" t="s">
        <v>26</v>
      </c>
      <c r="L134" s="12" t="n">
        <v>9000</v>
      </c>
      <c r="M134" s="12" t="n">
        <v>9000</v>
      </c>
      <c r="N134" s="13" t="s">
        <v>175</v>
      </c>
      <c r="O134" s="11" t="s">
        <v>267</v>
      </c>
      <c r="P134" s="10" t="s">
        <v>303</v>
      </c>
      <c r="Q134" s="15" t="n">
        <v>24449</v>
      </c>
      <c r="R134" s="15" t="n">
        <v>243599</v>
      </c>
    </row>
    <row r="135" s="10" customFormat="true" ht="18.75" hidden="false" customHeight="false" outlineLevel="0" collapsed="false">
      <c r="A135" s="10" t="n">
        <v>2567</v>
      </c>
      <c r="B135" s="11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1" t="s">
        <v>304</v>
      </c>
      <c r="H135" s="12" t="n">
        <v>7000</v>
      </c>
      <c r="I135" s="11" t="s">
        <v>24</v>
      </c>
      <c r="J135" s="11" t="s">
        <v>25</v>
      </c>
      <c r="K135" s="11" t="s">
        <v>26</v>
      </c>
      <c r="L135" s="12" t="n">
        <v>7000</v>
      </c>
      <c r="M135" s="12" t="n">
        <v>7000</v>
      </c>
      <c r="N135" s="13" t="s">
        <v>175</v>
      </c>
      <c r="O135" s="11" t="s">
        <v>267</v>
      </c>
      <c r="P135" s="10" t="s">
        <v>305</v>
      </c>
      <c r="Q135" s="15" t="n">
        <v>24454</v>
      </c>
      <c r="R135" s="15" t="n">
        <v>24455</v>
      </c>
    </row>
    <row r="136" s="10" customFormat="true" ht="18.75" hidden="false" customHeight="false" outlineLevel="0" collapsed="false">
      <c r="A136" s="10" t="n">
        <v>2567</v>
      </c>
      <c r="B136" s="11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1" t="s">
        <v>414</v>
      </c>
      <c r="H136" s="12" t="n">
        <v>3200</v>
      </c>
      <c r="I136" s="11" t="s">
        <v>24</v>
      </c>
      <c r="J136" s="11" t="s">
        <v>25</v>
      </c>
      <c r="K136" s="11" t="s">
        <v>26</v>
      </c>
      <c r="L136" s="12" t="n">
        <v>3200</v>
      </c>
      <c r="M136" s="12" t="n">
        <v>3200</v>
      </c>
      <c r="N136" s="13" t="s">
        <v>165</v>
      </c>
      <c r="O136" s="11" t="s">
        <v>45</v>
      </c>
      <c r="P136" s="22" t="s">
        <v>415</v>
      </c>
      <c r="Q136" s="15" t="s">
        <v>416</v>
      </c>
      <c r="R136" s="15" t="n">
        <v>24489</v>
      </c>
    </row>
    <row r="137" s="10" customFormat="true" ht="18.75" hidden="false" customHeight="false" outlineLevel="0" collapsed="false">
      <c r="A137" s="10" t="n">
        <v>2567</v>
      </c>
      <c r="B137" s="11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11" t="s">
        <v>417</v>
      </c>
      <c r="H137" s="12" t="n">
        <v>4875</v>
      </c>
      <c r="I137" s="11" t="s">
        <v>24</v>
      </c>
      <c r="J137" s="11" t="s">
        <v>25</v>
      </c>
      <c r="K137" s="11" t="s">
        <v>26</v>
      </c>
      <c r="L137" s="12" t="n">
        <v>4875</v>
      </c>
      <c r="M137" s="12" t="n">
        <v>4875</v>
      </c>
      <c r="N137" s="13" t="s">
        <v>48</v>
      </c>
      <c r="O137" s="11" t="s">
        <v>49</v>
      </c>
      <c r="P137" s="22" t="s">
        <v>418</v>
      </c>
      <c r="Q137" s="15" t="s">
        <v>419</v>
      </c>
      <c r="R137" s="15" t="n">
        <v>243953</v>
      </c>
    </row>
    <row r="138" s="10" customFormat="true" ht="18.75" hidden="false" customHeight="false" outlineLevel="0" collapsed="false">
      <c r="A138" s="10" t="n">
        <v>2567</v>
      </c>
      <c r="B138" s="11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11" t="s">
        <v>420</v>
      </c>
      <c r="H138" s="12" t="n">
        <v>2750</v>
      </c>
      <c r="I138" s="11" t="s">
        <v>24</v>
      </c>
      <c r="J138" s="11" t="s">
        <v>25</v>
      </c>
      <c r="K138" s="11" t="s">
        <v>26</v>
      </c>
      <c r="L138" s="12" t="n">
        <v>2750</v>
      </c>
      <c r="M138" s="12" t="n">
        <v>2750</v>
      </c>
      <c r="N138" s="13" t="s">
        <v>421</v>
      </c>
      <c r="O138" s="11" t="s">
        <v>226</v>
      </c>
      <c r="P138" s="22" t="s">
        <v>422</v>
      </c>
      <c r="Q138" s="15" t="n">
        <v>24484</v>
      </c>
      <c r="R138" s="15" t="n">
        <v>24487</v>
      </c>
    </row>
    <row r="139" s="10" customFormat="true" ht="18.75" hidden="false" customHeight="false" outlineLevel="0" collapsed="false">
      <c r="A139" s="10" t="n">
        <v>2567</v>
      </c>
      <c r="B139" s="11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1" t="s">
        <v>423</v>
      </c>
      <c r="H139" s="12" t="n">
        <v>6000</v>
      </c>
      <c r="I139" s="11" t="s">
        <v>24</v>
      </c>
      <c r="J139" s="11" t="s">
        <v>25</v>
      </c>
      <c r="K139" s="11" t="s">
        <v>26</v>
      </c>
      <c r="L139" s="12" t="n">
        <v>6000</v>
      </c>
      <c r="M139" s="12" t="n">
        <v>6000</v>
      </c>
      <c r="N139" s="13" t="s">
        <v>424</v>
      </c>
      <c r="O139" s="11" t="s">
        <v>425</v>
      </c>
      <c r="P139" s="10" t="s">
        <v>426</v>
      </c>
      <c r="Q139" s="15" t="n">
        <v>24497</v>
      </c>
      <c r="R139" s="15" t="n">
        <v>24501</v>
      </c>
    </row>
    <row r="140" s="10" customFormat="true" ht="18.75" hidden="false" customHeight="false" outlineLevel="0" collapsed="false">
      <c r="A140" s="10" t="n">
        <v>2567</v>
      </c>
      <c r="B140" s="11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11" t="s">
        <v>427</v>
      </c>
      <c r="H140" s="12" t="n">
        <v>14445</v>
      </c>
      <c r="I140" s="11" t="s">
        <v>24</v>
      </c>
      <c r="J140" s="11" t="s">
        <v>25</v>
      </c>
      <c r="K140" s="11" t="s">
        <v>26</v>
      </c>
      <c r="L140" s="12" t="n">
        <v>14445</v>
      </c>
      <c r="M140" s="12" t="n">
        <v>14445</v>
      </c>
      <c r="N140" s="13" t="s">
        <v>428</v>
      </c>
      <c r="O140" s="11" t="s">
        <v>429</v>
      </c>
      <c r="P140" s="10" t="s">
        <v>430</v>
      </c>
      <c r="Q140" s="15" t="n">
        <v>24473</v>
      </c>
      <c r="R140" s="15" t="n">
        <v>24487</v>
      </c>
    </row>
    <row r="141" s="10" customFormat="true" ht="18.75" hidden="false" customHeight="false" outlineLevel="0" collapsed="false">
      <c r="A141" s="10" t="n">
        <v>2567</v>
      </c>
      <c r="B141" s="11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11" t="s">
        <v>431</v>
      </c>
      <c r="H141" s="12" t="n">
        <v>1050</v>
      </c>
      <c r="I141" s="11" t="s">
        <v>24</v>
      </c>
      <c r="J141" s="11" t="s">
        <v>25</v>
      </c>
      <c r="K141" s="11" t="s">
        <v>26</v>
      </c>
      <c r="L141" s="12" t="n">
        <v>1050</v>
      </c>
      <c r="M141" s="12" t="n">
        <v>1050</v>
      </c>
      <c r="N141" s="13" t="s">
        <v>165</v>
      </c>
      <c r="O141" s="11" t="s">
        <v>45</v>
      </c>
      <c r="P141" s="22" t="s">
        <v>432</v>
      </c>
      <c r="Q141" s="15" t="s">
        <v>433</v>
      </c>
      <c r="R141" s="15" t="n">
        <v>243739</v>
      </c>
    </row>
    <row r="142" s="10" customFormat="true" ht="18.75" hidden="false" customHeight="false" outlineLevel="0" collapsed="false">
      <c r="A142" s="10" t="n">
        <v>2567</v>
      </c>
      <c r="B142" s="11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11" t="s">
        <v>434</v>
      </c>
      <c r="H142" s="12" t="n">
        <v>81750</v>
      </c>
      <c r="I142" s="11" t="s">
        <v>24</v>
      </c>
      <c r="J142" s="11" t="s">
        <v>25</v>
      </c>
      <c r="K142" s="11" t="s">
        <v>26</v>
      </c>
      <c r="L142" s="12" t="n">
        <v>81750</v>
      </c>
      <c r="M142" s="12" t="n">
        <v>81750</v>
      </c>
      <c r="N142" s="13" t="n">
        <v>5301200088318</v>
      </c>
      <c r="O142" s="11" t="s">
        <v>435</v>
      </c>
      <c r="P142" s="10" t="n">
        <v>67019035925</v>
      </c>
      <c r="Q142" s="15" t="s">
        <v>436</v>
      </c>
      <c r="R142" s="15" t="n">
        <v>243651</v>
      </c>
    </row>
    <row r="143" s="10" customFormat="true" ht="18.75" hidden="false" customHeight="false" outlineLevel="0" collapsed="false">
      <c r="A143" s="10" t="n">
        <v>2567</v>
      </c>
      <c r="B143" s="11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11" t="s">
        <v>437</v>
      </c>
      <c r="H143" s="12" t="n">
        <v>840</v>
      </c>
      <c r="I143" s="11" t="s">
        <v>24</v>
      </c>
      <c r="J143" s="11" t="s">
        <v>25</v>
      </c>
      <c r="K143" s="11" t="s">
        <v>26</v>
      </c>
      <c r="L143" s="12" t="n">
        <v>840</v>
      </c>
      <c r="M143" s="12" t="n">
        <v>840</v>
      </c>
      <c r="N143" s="13" t="s">
        <v>274</v>
      </c>
      <c r="O143" s="11" t="s">
        <v>438</v>
      </c>
      <c r="P143" s="22" t="s">
        <v>439</v>
      </c>
      <c r="Q143" s="15" t="n">
        <v>243621</v>
      </c>
      <c r="R143" s="15" t="n">
        <v>24497</v>
      </c>
    </row>
    <row r="144" s="10" customFormat="true" ht="18.75" hidden="false" customHeight="false" outlineLevel="0" collapsed="false">
      <c r="A144" s="10" t="n">
        <v>2567</v>
      </c>
      <c r="B144" s="11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11" t="s">
        <v>440</v>
      </c>
      <c r="H144" s="12" t="n">
        <v>4500</v>
      </c>
      <c r="I144" s="11" t="s">
        <v>24</v>
      </c>
      <c r="J144" s="11" t="s">
        <v>25</v>
      </c>
      <c r="K144" s="11" t="s">
        <v>26</v>
      </c>
      <c r="L144" s="12" t="n">
        <v>4500</v>
      </c>
      <c r="M144" s="12" t="n">
        <v>4500</v>
      </c>
      <c r="N144" s="13" t="s">
        <v>175</v>
      </c>
      <c r="O144" s="11" t="s">
        <v>441</v>
      </c>
      <c r="P144" s="22" t="s">
        <v>442</v>
      </c>
      <c r="Q144" s="15" t="n">
        <v>243635</v>
      </c>
      <c r="R144" s="15" t="n">
        <v>243635</v>
      </c>
    </row>
    <row r="145" s="10" customFormat="true" ht="18.75" hidden="false" customHeight="false" outlineLevel="0" collapsed="false">
      <c r="A145" s="10" t="n">
        <v>2567</v>
      </c>
      <c r="B145" s="11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11" t="s">
        <v>443</v>
      </c>
      <c r="H145" s="12" t="n">
        <v>1444.5</v>
      </c>
      <c r="I145" s="11" t="s">
        <v>24</v>
      </c>
      <c r="J145" s="11" t="s">
        <v>25</v>
      </c>
      <c r="K145" s="11" t="s">
        <v>26</v>
      </c>
      <c r="L145" s="12" t="n">
        <v>1444.5</v>
      </c>
      <c r="M145" s="12" t="n">
        <v>1444.5</v>
      </c>
      <c r="N145" s="13" t="s">
        <v>63</v>
      </c>
      <c r="O145" s="11" t="s">
        <v>64</v>
      </c>
      <c r="P145" s="22" t="s">
        <v>444</v>
      </c>
      <c r="Q145" s="15" t="n">
        <v>24475</v>
      </c>
      <c r="R145" s="15" t="n">
        <v>24503</v>
      </c>
    </row>
    <row r="146" s="10" customFormat="true" ht="18.75" hidden="false" customHeight="false" outlineLevel="0" collapsed="false">
      <c r="A146" s="10" t="n">
        <v>2567</v>
      </c>
      <c r="B146" s="11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11" t="s">
        <v>445</v>
      </c>
      <c r="H146" s="12" t="n">
        <v>5671</v>
      </c>
      <c r="I146" s="11" t="s">
        <v>24</v>
      </c>
      <c r="J146" s="11" t="s">
        <v>25</v>
      </c>
      <c r="K146" s="11" t="s">
        <v>26</v>
      </c>
      <c r="L146" s="12" t="n">
        <v>5671</v>
      </c>
      <c r="M146" s="12" t="n">
        <v>5671</v>
      </c>
      <c r="N146" s="13" t="s">
        <v>446</v>
      </c>
      <c r="O146" s="11" t="s">
        <v>447</v>
      </c>
      <c r="P146" s="10" t="n">
        <v>67019396961</v>
      </c>
      <c r="Q146" s="15" t="s">
        <v>448</v>
      </c>
      <c r="R146" s="15" t="n">
        <v>243954</v>
      </c>
    </row>
    <row r="147" s="10" customFormat="true" ht="18.75" hidden="false" customHeight="false" outlineLevel="0" collapsed="false">
      <c r="A147" s="10" t="n">
        <v>2567</v>
      </c>
      <c r="B147" s="11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11" t="s">
        <v>449</v>
      </c>
      <c r="H147" s="12" t="n">
        <v>19260</v>
      </c>
      <c r="I147" s="11" t="s">
        <v>24</v>
      </c>
      <c r="J147" s="11" t="s">
        <v>25</v>
      </c>
      <c r="K147" s="11" t="s">
        <v>26</v>
      </c>
      <c r="L147" s="12" t="n">
        <v>19260</v>
      </c>
      <c r="M147" s="12" t="n">
        <v>19260</v>
      </c>
      <c r="N147" s="13" t="s">
        <v>247</v>
      </c>
      <c r="O147" s="11" t="s">
        <v>347</v>
      </c>
      <c r="P147" s="10" t="n">
        <v>67019028286</v>
      </c>
      <c r="Q147" s="15" t="s">
        <v>450</v>
      </c>
      <c r="R147" s="15" t="n">
        <v>243651</v>
      </c>
    </row>
    <row r="148" s="10" customFormat="true" ht="18.75" hidden="false" customHeight="false" outlineLevel="0" collapsed="false">
      <c r="A148" s="10" t="n">
        <v>2567</v>
      </c>
      <c r="B148" s="11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11" t="s">
        <v>451</v>
      </c>
      <c r="H148" s="12" t="n">
        <v>11770</v>
      </c>
      <c r="I148" s="11" t="s">
        <v>24</v>
      </c>
      <c r="J148" s="11" t="s">
        <v>25</v>
      </c>
      <c r="K148" s="11" t="s">
        <v>26</v>
      </c>
      <c r="L148" s="12" t="n">
        <v>11770</v>
      </c>
      <c r="M148" s="12" t="n">
        <v>11770</v>
      </c>
      <c r="N148" s="13" t="s">
        <v>247</v>
      </c>
      <c r="O148" s="11" t="s">
        <v>347</v>
      </c>
      <c r="P148" s="10" t="n">
        <v>67019199356</v>
      </c>
      <c r="Q148" s="15" t="s">
        <v>452</v>
      </c>
      <c r="R148" s="15" t="n">
        <v>243924</v>
      </c>
    </row>
    <row r="149" s="10" customFormat="true" ht="18.75" hidden="false" customHeight="false" outlineLevel="0" collapsed="false">
      <c r="A149" s="10" t="n">
        <v>2567</v>
      </c>
      <c r="B149" s="11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11" t="s">
        <v>453</v>
      </c>
      <c r="H149" s="12" t="n">
        <v>1926</v>
      </c>
      <c r="I149" s="11" t="s">
        <v>24</v>
      </c>
      <c r="J149" s="11" t="s">
        <v>25</v>
      </c>
      <c r="K149" s="11" t="s">
        <v>26</v>
      </c>
      <c r="L149" s="12" t="n">
        <v>1926</v>
      </c>
      <c r="M149" s="12" t="n">
        <v>1926</v>
      </c>
      <c r="N149" s="13" t="s">
        <v>454</v>
      </c>
      <c r="O149" s="11" t="s">
        <v>455</v>
      </c>
      <c r="P149" s="22" t="s">
        <v>456</v>
      </c>
      <c r="Q149" s="15" t="n">
        <v>243629</v>
      </c>
      <c r="R149" s="15" t="n">
        <v>243893</v>
      </c>
    </row>
    <row r="150" s="10" customFormat="true" ht="18.75" hidden="false" customHeight="false" outlineLevel="0" collapsed="false">
      <c r="A150" s="10" t="n">
        <v>2567</v>
      </c>
      <c r="B150" s="11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11" t="s">
        <v>457</v>
      </c>
      <c r="H150" s="12" t="n">
        <v>14445</v>
      </c>
      <c r="I150" s="11" t="s">
        <v>24</v>
      </c>
      <c r="J150" s="11" t="s">
        <v>25</v>
      </c>
      <c r="K150" s="11" t="s">
        <v>26</v>
      </c>
      <c r="L150" s="12" t="n">
        <v>14445</v>
      </c>
      <c r="M150" s="12" t="n">
        <v>14445</v>
      </c>
      <c r="N150" s="13" t="s">
        <v>428</v>
      </c>
      <c r="O150" s="11" t="s">
        <v>458</v>
      </c>
      <c r="P150" s="10" t="s">
        <v>430</v>
      </c>
      <c r="Q150" s="15" t="n">
        <v>24462</v>
      </c>
      <c r="R150" s="15" t="n">
        <v>24487</v>
      </c>
    </row>
    <row r="151" s="10" customFormat="true" ht="18.75" hidden="false" customHeight="false" outlineLevel="0" collapsed="false">
      <c r="A151" s="10" t="n">
        <v>2567</v>
      </c>
      <c r="B151" s="11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11" t="s">
        <v>459</v>
      </c>
      <c r="H151" s="12" t="n">
        <v>1050</v>
      </c>
      <c r="I151" s="11" t="s">
        <v>24</v>
      </c>
      <c r="J151" s="11" t="s">
        <v>25</v>
      </c>
      <c r="K151" s="11" t="s">
        <v>26</v>
      </c>
      <c r="L151" s="12" t="n">
        <v>1050</v>
      </c>
      <c r="M151" s="12" t="n">
        <v>1050</v>
      </c>
      <c r="N151" s="13" t="s">
        <v>165</v>
      </c>
      <c r="O151" s="11" t="s">
        <v>45</v>
      </c>
      <c r="P151" s="22" t="s">
        <v>460</v>
      </c>
      <c r="Q151" s="15" t="s">
        <v>433</v>
      </c>
      <c r="R151" s="15" t="n">
        <v>24477</v>
      </c>
    </row>
    <row r="152" s="10" customFormat="true" ht="18.75" hidden="false" customHeight="false" outlineLevel="0" collapsed="false">
      <c r="A152" s="10" t="n">
        <v>2567</v>
      </c>
      <c r="B152" s="11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11" t="s">
        <v>461</v>
      </c>
      <c r="H152" s="12" t="n">
        <v>1123.5</v>
      </c>
      <c r="I152" s="11" t="s">
        <v>24</v>
      </c>
      <c r="J152" s="11" t="s">
        <v>25</v>
      </c>
      <c r="K152" s="11" t="s">
        <v>26</v>
      </c>
      <c r="L152" s="12" t="n">
        <v>1123.5</v>
      </c>
      <c r="M152" s="12" t="n">
        <v>1123.5</v>
      </c>
      <c r="N152" s="13" t="s">
        <v>462</v>
      </c>
      <c r="O152" s="11" t="s">
        <v>463</v>
      </c>
      <c r="P152" s="22" t="s">
        <v>464</v>
      </c>
      <c r="Q152" s="15" t="s">
        <v>419</v>
      </c>
      <c r="R152" s="15" t="n">
        <v>24508</v>
      </c>
    </row>
    <row r="153" s="10" customFormat="true" ht="18.75" hidden="false" customHeight="false" outlineLevel="0" collapsed="false">
      <c r="A153" s="10" t="n">
        <v>2567</v>
      </c>
      <c r="B153" s="11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11" t="s">
        <v>465</v>
      </c>
      <c r="H153" s="12" t="n">
        <v>28560</v>
      </c>
      <c r="I153" s="11" t="s">
        <v>24</v>
      </c>
      <c r="J153" s="11" t="s">
        <v>25</v>
      </c>
      <c r="K153" s="11" t="s">
        <v>26</v>
      </c>
      <c r="L153" s="12" t="n">
        <v>28560</v>
      </c>
      <c r="M153" s="12" t="n">
        <v>28560</v>
      </c>
      <c r="N153" s="13" t="s">
        <v>189</v>
      </c>
      <c r="O153" s="11" t="s">
        <v>190</v>
      </c>
      <c r="P153" s="10" t="s">
        <v>466</v>
      </c>
      <c r="Q153" s="15" t="n">
        <v>24497</v>
      </c>
      <c r="R153" s="15" t="n">
        <v>24518</v>
      </c>
    </row>
    <row r="154" s="10" customFormat="true" ht="18.75" hidden="false" customHeight="false" outlineLevel="0" collapsed="false">
      <c r="A154" s="10" t="n">
        <v>2567</v>
      </c>
      <c r="B154" s="11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11" t="s">
        <v>262</v>
      </c>
      <c r="H154" s="12" t="n">
        <v>4500</v>
      </c>
      <c r="I154" s="11" t="s">
        <v>24</v>
      </c>
      <c r="J154" s="11" t="s">
        <v>25</v>
      </c>
      <c r="K154" s="11" t="s">
        <v>26</v>
      </c>
      <c r="L154" s="12" t="n">
        <v>4500</v>
      </c>
      <c r="M154" s="12" t="n">
        <v>4500</v>
      </c>
      <c r="N154" s="13" t="s">
        <v>175</v>
      </c>
      <c r="O154" s="11" t="s">
        <v>267</v>
      </c>
      <c r="P154" s="22" t="s">
        <v>467</v>
      </c>
      <c r="Q154" s="15" t="s">
        <v>468</v>
      </c>
      <c r="R154" s="15" t="n">
        <v>24503</v>
      </c>
    </row>
    <row r="155" s="10" customFormat="true" ht="18.75" hidden="false" customHeight="false" outlineLevel="0" collapsed="false">
      <c r="A155" s="10" t="n">
        <v>2567</v>
      </c>
      <c r="B155" s="11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11" t="s">
        <v>469</v>
      </c>
      <c r="H155" s="12" t="n">
        <v>5457</v>
      </c>
      <c r="I155" s="11" t="s">
        <v>24</v>
      </c>
      <c r="J155" s="11" t="s">
        <v>25</v>
      </c>
      <c r="K155" s="11" t="s">
        <v>26</v>
      </c>
      <c r="L155" s="12" t="n">
        <v>5457</v>
      </c>
      <c r="M155" s="12" t="n">
        <v>5457</v>
      </c>
      <c r="N155" s="13" t="s">
        <v>63</v>
      </c>
      <c r="O155" s="11" t="s">
        <v>64</v>
      </c>
      <c r="P155" s="10" t="s">
        <v>470</v>
      </c>
      <c r="Q155" s="15" t="n">
        <v>24487</v>
      </c>
      <c r="R155" s="15" t="n">
        <v>243740</v>
      </c>
    </row>
    <row r="156" s="10" customFormat="true" ht="18.75" hidden="false" customHeight="false" outlineLevel="0" collapsed="false">
      <c r="A156" s="10" t="n">
        <v>2567</v>
      </c>
      <c r="B156" s="11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11" t="s">
        <v>471</v>
      </c>
      <c r="H156" s="12" t="n">
        <v>7436.5</v>
      </c>
      <c r="I156" s="11" t="s">
        <v>24</v>
      </c>
      <c r="J156" s="11" t="s">
        <v>25</v>
      </c>
      <c r="K156" s="11" t="s">
        <v>26</v>
      </c>
      <c r="L156" s="12" t="n">
        <v>7436.5</v>
      </c>
      <c r="M156" s="12" t="n">
        <v>7436.5</v>
      </c>
      <c r="N156" s="13" t="s">
        <v>63</v>
      </c>
      <c r="O156" s="11" t="s">
        <v>64</v>
      </c>
      <c r="P156" s="10" t="s">
        <v>472</v>
      </c>
      <c r="Q156" s="15" t="s">
        <v>473</v>
      </c>
      <c r="R156" s="15" t="n">
        <v>243801</v>
      </c>
    </row>
    <row r="157" s="10" customFormat="true" ht="18.75" hidden="false" customHeight="false" outlineLevel="0" collapsed="false">
      <c r="A157" s="10" t="n">
        <v>2567</v>
      </c>
      <c r="B157" s="11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11" t="s">
        <v>410</v>
      </c>
      <c r="H157" s="12" t="n">
        <v>2680</v>
      </c>
      <c r="I157" s="11" t="s">
        <v>24</v>
      </c>
      <c r="J157" s="11" t="s">
        <v>25</v>
      </c>
      <c r="K157" s="11" t="s">
        <v>26</v>
      </c>
      <c r="L157" s="12" t="n">
        <v>2680</v>
      </c>
      <c r="M157" s="12" t="n">
        <v>2680</v>
      </c>
      <c r="N157" s="13" t="s">
        <v>411</v>
      </c>
      <c r="O157" s="11" t="s">
        <v>412</v>
      </c>
      <c r="P157" s="22" t="s">
        <v>474</v>
      </c>
      <c r="Q157" s="15" t="s">
        <v>448</v>
      </c>
      <c r="R157" s="15" t="n">
        <v>24808</v>
      </c>
    </row>
    <row r="158" s="10" customFormat="true" ht="18.75" hidden="false" customHeight="false" outlineLevel="0" collapsed="false">
      <c r="A158" s="10" t="n">
        <v>2567</v>
      </c>
      <c r="B158" s="11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11" t="s">
        <v>475</v>
      </c>
      <c r="H158" s="12" t="n">
        <v>5874.3</v>
      </c>
      <c r="I158" s="11" t="s">
        <v>24</v>
      </c>
      <c r="J158" s="11" t="s">
        <v>25</v>
      </c>
      <c r="K158" s="11" t="s">
        <v>26</v>
      </c>
      <c r="L158" s="12" t="n">
        <v>5874.3</v>
      </c>
      <c r="M158" s="12" t="n">
        <v>5874.3</v>
      </c>
      <c r="N158" s="13" t="s">
        <v>63</v>
      </c>
      <c r="O158" s="11" t="s">
        <v>64</v>
      </c>
      <c r="P158" s="10" t="s">
        <v>476</v>
      </c>
      <c r="Q158" s="15" t="n">
        <v>24512</v>
      </c>
      <c r="R158" s="15" t="n">
        <v>243711</v>
      </c>
    </row>
    <row r="159" s="10" customFormat="true" ht="18.75" hidden="false" customHeight="false" outlineLevel="0" collapsed="false">
      <c r="A159" s="10" t="n">
        <v>2567</v>
      </c>
      <c r="B159" s="11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11" t="s">
        <v>477</v>
      </c>
      <c r="H159" s="12" t="n">
        <v>8506.5</v>
      </c>
      <c r="I159" s="11" t="s">
        <v>24</v>
      </c>
      <c r="J159" s="11" t="s">
        <v>25</v>
      </c>
      <c r="K159" s="11" t="s">
        <v>26</v>
      </c>
      <c r="L159" s="12" t="n">
        <v>8506.5</v>
      </c>
      <c r="M159" s="12" t="n">
        <v>8506.5</v>
      </c>
      <c r="N159" s="13" t="s">
        <v>63</v>
      </c>
      <c r="O159" s="11" t="s">
        <v>64</v>
      </c>
      <c r="P159" s="10" t="s">
        <v>289</v>
      </c>
      <c r="Q159" s="15" t="s">
        <v>433</v>
      </c>
      <c r="R159" s="15" t="n">
        <v>243620</v>
      </c>
    </row>
    <row r="160" s="10" customFormat="true" ht="18.75" hidden="false" customHeight="false" outlineLevel="0" collapsed="false">
      <c r="A160" s="10" t="n">
        <v>2567</v>
      </c>
      <c r="B160" s="11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11" t="s">
        <v>262</v>
      </c>
      <c r="H160" s="12" t="n">
        <v>4500</v>
      </c>
      <c r="I160" s="11" t="s">
        <v>24</v>
      </c>
      <c r="J160" s="11" t="s">
        <v>25</v>
      </c>
      <c r="K160" s="11" t="s">
        <v>26</v>
      </c>
      <c r="L160" s="12" t="n">
        <v>4500</v>
      </c>
      <c r="M160" s="12" t="n">
        <v>4500</v>
      </c>
      <c r="N160" s="13" t="s">
        <v>263</v>
      </c>
      <c r="O160" s="11" t="s">
        <v>264</v>
      </c>
      <c r="P160" s="22" t="s">
        <v>478</v>
      </c>
      <c r="Q160" s="15" t="n">
        <v>24517</v>
      </c>
      <c r="R160" s="15" t="n">
        <v>24521</v>
      </c>
    </row>
    <row r="161" s="10" customFormat="true" ht="18.75" hidden="false" customHeight="false" outlineLevel="0" collapsed="false">
      <c r="A161" s="10" t="n">
        <v>2567</v>
      </c>
      <c r="B161" s="11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11" t="s">
        <v>414</v>
      </c>
      <c r="H161" s="12" t="n">
        <v>2400</v>
      </c>
      <c r="I161" s="11" t="s">
        <v>24</v>
      </c>
      <c r="J161" s="11" t="s">
        <v>25</v>
      </c>
      <c r="K161" s="11" t="s">
        <v>26</v>
      </c>
      <c r="L161" s="12" t="n">
        <v>2400</v>
      </c>
      <c r="M161" s="12" t="n">
        <v>2400</v>
      </c>
      <c r="N161" s="13" t="s">
        <v>165</v>
      </c>
      <c r="O161" s="11" t="s">
        <v>45</v>
      </c>
      <c r="P161" s="22" t="s">
        <v>479</v>
      </c>
      <c r="Q161" s="15" t="s">
        <v>419</v>
      </c>
      <c r="R161" s="15" t="n">
        <v>24501</v>
      </c>
    </row>
    <row r="162" s="10" customFormat="true" ht="18.75" hidden="false" customHeight="false" outlineLevel="0" collapsed="false">
      <c r="A162" s="10" t="n">
        <v>2567</v>
      </c>
      <c r="B162" s="11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11" t="s">
        <v>480</v>
      </c>
      <c r="H162" s="12" t="n">
        <v>4975.5</v>
      </c>
      <c r="I162" s="11" t="s">
        <v>24</v>
      </c>
      <c r="J162" s="11" t="s">
        <v>25</v>
      </c>
      <c r="K162" s="11" t="s">
        <v>26</v>
      </c>
      <c r="L162" s="12" t="n">
        <v>4975.5</v>
      </c>
      <c r="M162" s="12" t="n">
        <v>4975.5</v>
      </c>
      <c r="N162" s="13" t="s">
        <v>63</v>
      </c>
      <c r="O162" s="11" t="s">
        <v>64</v>
      </c>
      <c r="P162" s="22" t="s">
        <v>481</v>
      </c>
      <c r="Q162" s="15" t="s">
        <v>448</v>
      </c>
      <c r="R162" s="15" t="n">
        <v>24501</v>
      </c>
    </row>
    <row r="163" s="10" customFormat="true" ht="18.75" hidden="false" customHeight="false" outlineLevel="0" collapsed="false">
      <c r="A163" s="10" t="n">
        <v>2567</v>
      </c>
      <c r="B163" s="11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11" t="s">
        <v>482</v>
      </c>
      <c r="H163" s="12" t="n">
        <v>4720</v>
      </c>
      <c r="I163" s="11" t="s">
        <v>24</v>
      </c>
      <c r="J163" s="11" t="s">
        <v>25</v>
      </c>
      <c r="K163" s="11" t="s">
        <v>26</v>
      </c>
      <c r="L163" s="12" t="n">
        <v>4720</v>
      </c>
      <c r="M163" s="12" t="n">
        <v>4720</v>
      </c>
      <c r="N163" s="13" t="s">
        <v>483</v>
      </c>
      <c r="O163" s="11" t="s">
        <v>484</v>
      </c>
      <c r="P163" s="22" t="s">
        <v>485</v>
      </c>
      <c r="Q163" s="15" t="s">
        <v>473</v>
      </c>
      <c r="R163" s="15" t="n">
        <v>24495</v>
      </c>
    </row>
    <row r="164" s="10" customFormat="true" ht="18.75" hidden="false" customHeight="false" outlineLevel="0" collapsed="false">
      <c r="A164" s="10" t="n">
        <v>2567</v>
      </c>
      <c r="B164" s="11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11" t="s">
        <v>311</v>
      </c>
      <c r="H164" s="12" t="n">
        <v>30000</v>
      </c>
      <c r="I164" s="11" t="s">
        <v>24</v>
      </c>
      <c r="J164" s="11" t="s">
        <v>25</v>
      </c>
      <c r="K164" s="11" t="s">
        <v>26</v>
      </c>
      <c r="L164" s="12" t="n">
        <v>30000</v>
      </c>
      <c r="M164" s="12" t="n">
        <v>30000</v>
      </c>
      <c r="N164" s="13" t="s">
        <v>175</v>
      </c>
      <c r="O164" s="11" t="s">
        <v>267</v>
      </c>
      <c r="P164" s="10" t="s">
        <v>486</v>
      </c>
      <c r="Q164" s="15" t="s">
        <v>468</v>
      </c>
      <c r="R164" s="15" t="n">
        <v>243620</v>
      </c>
    </row>
    <row r="165" s="10" customFormat="true" ht="18.75" hidden="false" customHeight="false" outlineLevel="0" collapsed="false">
      <c r="A165" s="10" t="n">
        <v>2567</v>
      </c>
      <c r="B165" s="11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11" t="s">
        <v>174</v>
      </c>
      <c r="H165" s="12" t="n">
        <v>2800</v>
      </c>
      <c r="I165" s="11" t="s">
        <v>24</v>
      </c>
      <c r="J165" s="11" t="s">
        <v>25</v>
      </c>
      <c r="K165" s="11" t="s">
        <v>26</v>
      </c>
      <c r="L165" s="12" t="n">
        <v>2800</v>
      </c>
      <c r="M165" s="12" t="n">
        <v>2800</v>
      </c>
      <c r="N165" s="13" t="s">
        <v>179</v>
      </c>
      <c r="O165" s="11" t="s">
        <v>180</v>
      </c>
      <c r="P165" s="22" t="s">
        <v>487</v>
      </c>
      <c r="Q165" s="15" t="s">
        <v>468</v>
      </c>
      <c r="R165" s="15" t="n">
        <v>24503</v>
      </c>
    </row>
    <row r="166" s="10" customFormat="true" ht="18.75" hidden="false" customHeight="false" outlineLevel="0" collapsed="false">
      <c r="A166" s="10" t="n">
        <v>2567</v>
      </c>
      <c r="B166" s="11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11" t="s">
        <v>488</v>
      </c>
      <c r="H166" s="12" t="n">
        <v>5000</v>
      </c>
      <c r="I166" s="11" t="s">
        <v>24</v>
      </c>
      <c r="J166" s="11" t="s">
        <v>25</v>
      </c>
      <c r="K166" s="11" t="s">
        <v>26</v>
      </c>
      <c r="L166" s="12" t="n">
        <v>5000</v>
      </c>
      <c r="M166" s="12" t="n">
        <v>5000</v>
      </c>
      <c r="N166" s="13" t="s">
        <v>165</v>
      </c>
      <c r="O166" s="11" t="s">
        <v>45</v>
      </c>
      <c r="P166" s="10" t="s">
        <v>489</v>
      </c>
      <c r="Q166" s="15" t="s">
        <v>490</v>
      </c>
      <c r="R166" s="15" t="n">
        <v>24501</v>
      </c>
    </row>
    <row r="167" s="10" customFormat="true" ht="18.75" hidden="false" customHeight="false" outlineLevel="0" collapsed="false">
      <c r="A167" s="10" t="n">
        <v>2567</v>
      </c>
      <c r="B167" s="11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11" t="s">
        <v>488</v>
      </c>
      <c r="H167" s="12" t="n">
        <v>14950</v>
      </c>
      <c r="I167" s="11" t="s">
        <v>24</v>
      </c>
      <c r="J167" s="11" t="s">
        <v>25</v>
      </c>
      <c r="K167" s="11" t="s">
        <v>26</v>
      </c>
      <c r="L167" s="12" t="n">
        <v>14950</v>
      </c>
      <c r="M167" s="12" t="n">
        <v>14950</v>
      </c>
      <c r="N167" s="13" t="s">
        <v>491</v>
      </c>
      <c r="O167" s="11" t="s">
        <v>492</v>
      </c>
      <c r="P167" s="10" t="s">
        <v>493</v>
      </c>
      <c r="Q167" s="15" t="s">
        <v>494</v>
      </c>
      <c r="R167" s="15" t="n">
        <v>243620</v>
      </c>
    </row>
    <row r="168" s="10" customFormat="true" ht="18.75" hidden="false" customHeight="false" outlineLevel="0" collapsed="false">
      <c r="A168" s="10" t="n">
        <v>2567</v>
      </c>
      <c r="B168" s="11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11" t="s">
        <v>495</v>
      </c>
      <c r="H168" s="12" t="n">
        <v>13000</v>
      </c>
      <c r="I168" s="11" t="s">
        <v>24</v>
      </c>
      <c r="J168" s="11" t="s">
        <v>25</v>
      </c>
      <c r="K168" s="11" t="s">
        <v>26</v>
      </c>
      <c r="L168" s="12" t="n">
        <v>13000</v>
      </c>
      <c r="M168" s="12" t="n">
        <v>13000</v>
      </c>
      <c r="N168" s="13" t="s">
        <v>483</v>
      </c>
      <c r="O168" s="11" t="s">
        <v>484</v>
      </c>
      <c r="P168" s="22" t="s">
        <v>496</v>
      </c>
      <c r="Q168" s="15" t="n">
        <v>24491</v>
      </c>
      <c r="R168" s="15" t="n">
        <v>24495</v>
      </c>
    </row>
    <row r="169" s="10" customFormat="true" ht="18.75" hidden="false" customHeight="false" outlineLevel="0" collapsed="false">
      <c r="A169" s="10" t="n">
        <v>2567</v>
      </c>
      <c r="B169" s="11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11" t="s">
        <v>497</v>
      </c>
      <c r="H169" s="12" t="n">
        <v>2091.85</v>
      </c>
      <c r="I169" s="11" t="s">
        <v>24</v>
      </c>
      <c r="J169" s="11" t="s">
        <v>25</v>
      </c>
      <c r="K169" s="11" t="s">
        <v>26</v>
      </c>
      <c r="L169" s="12" t="n">
        <v>2091.85</v>
      </c>
      <c r="M169" s="12" t="n">
        <v>2091.85</v>
      </c>
      <c r="N169" s="13" t="s">
        <v>63</v>
      </c>
      <c r="O169" s="11" t="s">
        <v>64</v>
      </c>
      <c r="P169" s="22" t="s">
        <v>498</v>
      </c>
      <c r="Q169" s="15" t="s">
        <v>490</v>
      </c>
      <c r="R169" s="15" t="n">
        <v>24501</v>
      </c>
    </row>
    <row r="170" s="10" customFormat="true" ht="18.75" hidden="false" customHeight="false" outlineLevel="0" collapsed="false">
      <c r="A170" s="10" t="n">
        <v>2567</v>
      </c>
      <c r="B170" s="11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11" t="s">
        <v>499</v>
      </c>
      <c r="H170" s="12" t="n">
        <v>2900</v>
      </c>
      <c r="I170" s="11" t="s">
        <v>24</v>
      </c>
      <c r="J170" s="11" t="s">
        <v>25</v>
      </c>
      <c r="K170" s="11" t="s">
        <v>26</v>
      </c>
      <c r="L170" s="12" t="n">
        <v>2900</v>
      </c>
      <c r="M170" s="12" t="n">
        <v>2900</v>
      </c>
      <c r="N170" s="13" t="s">
        <v>165</v>
      </c>
      <c r="O170" s="11" t="s">
        <v>45</v>
      </c>
      <c r="P170" s="22" t="s">
        <v>500</v>
      </c>
      <c r="Q170" s="15" t="n">
        <v>24497</v>
      </c>
      <c r="R170" s="15" t="n">
        <v>24501</v>
      </c>
    </row>
    <row r="171" s="10" customFormat="true" ht="18.75" hidden="false" customHeight="false" outlineLevel="0" collapsed="false">
      <c r="A171" s="10" t="n">
        <v>2567</v>
      </c>
      <c r="B171" s="11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11" t="s">
        <v>501</v>
      </c>
      <c r="H171" s="12" t="n">
        <v>8300</v>
      </c>
      <c r="I171" s="11" t="s">
        <v>24</v>
      </c>
      <c r="J171" s="11" t="s">
        <v>25</v>
      </c>
      <c r="K171" s="11" t="s">
        <v>26</v>
      </c>
      <c r="L171" s="12" t="n">
        <v>8300</v>
      </c>
      <c r="M171" s="12" t="n">
        <v>8300</v>
      </c>
      <c r="N171" s="13" t="s">
        <v>502</v>
      </c>
      <c r="O171" s="11" t="s">
        <v>503</v>
      </c>
      <c r="P171" s="10" t="s">
        <v>504</v>
      </c>
      <c r="Q171" s="15" t="s">
        <v>490</v>
      </c>
      <c r="R171" s="15" t="n">
        <v>24501</v>
      </c>
    </row>
    <row r="172" s="10" customFormat="true" ht="18.75" hidden="false" customHeight="false" outlineLevel="0" collapsed="false">
      <c r="A172" s="10" t="n">
        <v>2567</v>
      </c>
      <c r="B172" s="11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11" t="s">
        <v>501</v>
      </c>
      <c r="H172" s="12" t="n">
        <v>9300</v>
      </c>
      <c r="I172" s="11" t="s">
        <v>24</v>
      </c>
      <c r="J172" s="11" t="s">
        <v>25</v>
      </c>
      <c r="K172" s="11" t="s">
        <v>26</v>
      </c>
      <c r="L172" s="12" t="n">
        <v>9300</v>
      </c>
      <c r="M172" s="12" t="n">
        <v>9300</v>
      </c>
      <c r="N172" s="13" t="s">
        <v>502</v>
      </c>
      <c r="O172" s="11" t="s">
        <v>503</v>
      </c>
      <c r="P172" s="10" t="s">
        <v>505</v>
      </c>
      <c r="Q172" s="15" t="n">
        <v>24497</v>
      </c>
      <c r="R172" s="15" t="n">
        <v>24503</v>
      </c>
    </row>
    <row r="173" s="10" customFormat="true" ht="18.75" hidden="false" customHeight="false" outlineLevel="0" collapsed="false">
      <c r="A173" s="10" t="n">
        <v>2567</v>
      </c>
      <c r="B173" s="11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11" t="s">
        <v>506</v>
      </c>
      <c r="H173" s="12" t="n">
        <v>1400</v>
      </c>
      <c r="I173" s="11" t="s">
        <v>24</v>
      </c>
      <c r="J173" s="11" t="s">
        <v>25</v>
      </c>
      <c r="K173" s="11" t="s">
        <v>26</v>
      </c>
      <c r="L173" s="12" t="n">
        <v>1400</v>
      </c>
      <c r="M173" s="12" t="n">
        <v>1400</v>
      </c>
      <c r="N173" s="13" t="s">
        <v>165</v>
      </c>
      <c r="O173" s="11" t="s">
        <v>45</v>
      </c>
      <c r="P173" s="22" t="s">
        <v>507</v>
      </c>
      <c r="Q173" s="15" t="s">
        <v>508</v>
      </c>
      <c r="R173" s="15" t="n">
        <v>24501</v>
      </c>
    </row>
    <row r="174" s="10" customFormat="true" ht="18.75" hidden="false" customHeight="false" outlineLevel="0" collapsed="false">
      <c r="A174" s="10" t="n">
        <v>2567</v>
      </c>
      <c r="B174" s="11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11" t="s">
        <v>420</v>
      </c>
      <c r="H174" s="12" t="n">
        <v>600</v>
      </c>
      <c r="I174" s="11" t="s">
        <v>24</v>
      </c>
      <c r="J174" s="11" t="s">
        <v>25</v>
      </c>
      <c r="K174" s="11" t="s">
        <v>26</v>
      </c>
      <c r="L174" s="12" t="n">
        <v>600</v>
      </c>
      <c r="M174" s="12" t="n">
        <v>600</v>
      </c>
      <c r="N174" s="13" t="s">
        <v>421</v>
      </c>
      <c r="O174" s="11" t="s">
        <v>226</v>
      </c>
      <c r="P174" s="22" t="s">
        <v>509</v>
      </c>
      <c r="Q174" s="15" t="s">
        <v>510</v>
      </c>
      <c r="R174" s="15" t="n">
        <v>243954</v>
      </c>
    </row>
    <row r="175" s="10" customFormat="true" ht="18.75" hidden="false" customHeight="false" outlineLevel="0" collapsed="false">
      <c r="A175" s="10" t="n">
        <v>2567</v>
      </c>
      <c r="B175" s="11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11" t="s">
        <v>311</v>
      </c>
      <c r="H175" s="12" t="n">
        <v>7000</v>
      </c>
      <c r="I175" s="11" t="s">
        <v>24</v>
      </c>
      <c r="J175" s="11" t="s">
        <v>25</v>
      </c>
      <c r="K175" s="11" t="s">
        <v>26</v>
      </c>
      <c r="L175" s="12" t="n">
        <v>7000</v>
      </c>
      <c r="M175" s="12" t="n">
        <v>7000</v>
      </c>
      <c r="N175" s="13" t="s">
        <v>175</v>
      </c>
      <c r="O175" s="11" t="s">
        <v>267</v>
      </c>
      <c r="P175" s="10" t="s">
        <v>511</v>
      </c>
      <c r="Q175" s="15" t="n">
        <v>24512</v>
      </c>
      <c r="R175" s="15" t="n">
        <v>243954</v>
      </c>
    </row>
    <row r="176" s="10" customFormat="true" ht="18.75" hidden="false" customHeight="false" outlineLevel="0" collapsed="false">
      <c r="A176" s="10" t="n">
        <v>2567</v>
      </c>
      <c r="B176" s="11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11" t="s">
        <v>420</v>
      </c>
      <c r="H176" s="12" t="n">
        <v>900</v>
      </c>
      <c r="I176" s="11" t="s">
        <v>24</v>
      </c>
      <c r="J176" s="11" t="s">
        <v>25</v>
      </c>
      <c r="K176" s="11" t="s">
        <v>26</v>
      </c>
      <c r="L176" s="12" t="n">
        <v>900</v>
      </c>
      <c r="M176" s="12" t="n">
        <v>900</v>
      </c>
      <c r="N176" s="13" t="s">
        <v>421</v>
      </c>
      <c r="O176" s="11" t="s">
        <v>226</v>
      </c>
      <c r="P176" s="22" t="s">
        <v>512</v>
      </c>
      <c r="Q176" s="15" t="s">
        <v>510</v>
      </c>
      <c r="R176" s="15" t="n">
        <v>243954</v>
      </c>
    </row>
    <row r="177" s="10" customFormat="true" ht="18.75" hidden="false" customHeight="false" outlineLevel="0" collapsed="false">
      <c r="A177" s="10" t="n">
        <v>2567</v>
      </c>
      <c r="B177" s="11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11" t="s">
        <v>513</v>
      </c>
      <c r="H177" s="12" t="n">
        <v>15000</v>
      </c>
      <c r="I177" s="11" t="s">
        <v>24</v>
      </c>
      <c r="J177" s="11" t="s">
        <v>25</v>
      </c>
      <c r="K177" s="11" t="s">
        <v>26</v>
      </c>
      <c r="L177" s="12" t="n">
        <v>15000</v>
      </c>
      <c r="M177" s="12" t="n">
        <v>15000</v>
      </c>
      <c r="N177" s="13" t="s">
        <v>514</v>
      </c>
      <c r="O177" s="11" t="s">
        <v>515</v>
      </c>
      <c r="P177" s="10" t="s">
        <v>516</v>
      </c>
      <c r="Q177" s="15" t="n">
        <v>24488</v>
      </c>
      <c r="R177" s="15" t="n">
        <v>243863</v>
      </c>
    </row>
    <row r="178" s="10" customFormat="true" ht="18.75" hidden="false" customHeight="false" outlineLevel="0" collapsed="false">
      <c r="A178" s="10" t="n">
        <v>2567</v>
      </c>
      <c r="B178" s="11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11" t="s">
        <v>517</v>
      </c>
      <c r="H178" s="12" t="n">
        <v>15000</v>
      </c>
      <c r="I178" s="11" t="s">
        <v>24</v>
      </c>
      <c r="J178" s="11" t="s">
        <v>25</v>
      </c>
      <c r="K178" s="11" t="s">
        <v>26</v>
      </c>
      <c r="L178" s="12" t="n">
        <v>15000</v>
      </c>
      <c r="M178" s="12" t="n">
        <v>15000</v>
      </c>
      <c r="N178" s="13" t="s">
        <v>283</v>
      </c>
      <c r="O178" s="11" t="s">
        <v>284</v>
      </c>
      <c r="P178" s="10" t="s">
        <v>518</v>
      </c>
      <c r="Q178" s="15" t="s">
        <v>519</v>
      </c>
      <c r="R178" s="15" t="n">
        <v>24454</v>
      </c>
    </row>
    <row r="179" s="10" customFormat="true" ht="18.75" hidden="false" customHeight="false" outlineLevel="0" collapsed="false">
      <c r="A179" s="10" t="n">
        <v>2567</v>
      </c>
      <c r="B179" s="11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11" t="s">
        <v>520</v>
      </c>
      <c r="H179" s="12" t="n">
        <v>22000</v>
      </c>
      <c r="I179" s="11" t="s">
        <v>24</v>
      </c>
      <c r="J179" s="11" t="s">
        <v>25</v>
      </c>
      <c r="K179" s="11" t="s">
        <v>26</v>
      </c>
      <c r="L179" s="12" t="n">
        <v>22000</v>
      </c>
      <c r="M179" s="12" t="n">
        <v>22000</v>
      </c>
      <c r="N179" s="13" t="s">
        <v>521</v>
      </c>
      <c r="O179" s="11" t="s">
        <v>522</v>
      </c>
      <c r="P179" s="10" t="s">
        <v>523</v>
      </c>
      <c r="Q179" s="15" t="n">
        <v>24150</v>
      </c>
      <c r="R179" s="15" t="n">
        <v>24455</v>
      </c>
    </row>
    <row r="180" s="10" customFormat="true" ht="18.75" hidden="false" customHeight="false" outlineLevel="0" collapsed="false">
      <c r="A180" s="10" t="n">
        <v>2567</v>
      </c>
      <c r="B180" s="11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1" t="s">
        <v>524</v>
      </c>
      <c r="H180" s="12" t="n">
        <v>2500</v>
      </c>
      <c r="I180" s="11" t="s">
        <v>24</v>
      </c>
      <c r="J180" s="11" t="s">
        <v>25</v>
      </c>
      <c r="K180" s="11" t="s">
        <v>26</v>
      </c>
      <c r="L180" s="12" t="n">
        <v>2500</v>
      </c>
      <c r="M180" s="12" t="n">
        <v>2500</v>
      </c>
      <c r="N180" s="13" t="s">
        <v>165</v>
      </c>
      <c r="O180" s="11" t="s">
        <v>45</v>
      </c>
      <c r="P180" s="22" t="s">
        <v>525</v>
      </c>
      <c r="Q180" s="15" t="n">
        <v>24516</v>
      </c>
      <c r="R180" s="15" t="n">
        <v>24517</v>
      </c>
    </row>
    <row r="181" s="10" customFormat="true" ht="18.75" hidden="false" customHeight="false" outlineLevel="0" collapsed="false">
      <c r="A181" s="10" t="n">
        <v>2567</v>
      </c>
      <c r="B181" s="11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1" t="s">
        <v>526</v>
      </c>
      <c r="H181" s="12" t="n">
        <v>20000</v>
      </c>
      <c r="I181" s="11" t="s">
        <v>24</v>
      </c>
      <c r="J181" s="11" t="s">
        <v>25</v>
      </c>
      <c r="K181" s="11" t="s">
        <v>26</v>
      </c>
      <c r="L181" s="12" t="n">
        <v>20000</v>
      </c>
      <c r="M181" s="12" t="n">
        <v>20000</v>
      </c>
      <c r="N181" s="13" t="s">
        <v>527</v>
      </c>
      <c r="O181" s="11" t="s">
        <v>528</v>
      </c>
      <c r="P181" s="22" t="s">
        <v>529</v>
      </c>
      <c r="Q181" s="15" t="n">
        <v>24488</v>
      </c>
      <c r="R181" s="15" t="n">
        <v>24517</v>
      </c>
    </row>
    <row r="182" s="10" customFormat="true" ht="18.75" hidden="false" customHeight="false" outlineLevel="0" collapsed="false">
      <c r="A182" s="10" t="n">
        <v>2567</v>
      </c>
      <c r="B182" s="11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1" t="s">
        <v>530</v>
      </c>
      <c r="H182" s="12" t="n">
        <v>3240</v>
      </c>
      <c r="I182" s="11" t="s">
        <v>24</v>
      </c>
      <c r="J182" s="11" t="s">
        <v>25</v>
      </c>
      <c r="K182" s="11" t="s">
        <v>26</v>
      </c>
      <c r="L182" s="12" t="n">
        <v>3240</v>
      </c>
      <c r="M182" s="12" t="n">
        <v>3240</v>
      </c>
      <c r="N182" s="13" t="s">
        <v>531</v>
      </c>
      <c r="O182" s="11" t="s">
        <v>532</v>
      </c>
      <c r="P182" s="22" t="s">
        <v>533</v>
      </c>
      <c r="Q182" s="15" t="s">
        <v>508</v>
      </c>
      <c r="R182" s="15" t="n">
        <v>243740</v>
      </c>
    </row>
    <row r="183" s="10" customFormat="true" ht="18.75" hidden="false" customHeight="false" outlineLevel="0" collapsed="false">
      <c r="A183" s="10" t="n">
        <v>2567</v>
      </c>
      <c r="B183" s="11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11" t="s">
        <v>262</v>
      </c>
      <c r="H183" s="12" t="n">
        <v>4500</v>
      </c>
      <c r="I183" s="11" t="s">
        <v>24</v>
      </c>
      <c r="J183" s="11" t="s">
        <v>25</v>
      </c>
      <c r="K183" s="11" t="s">
        <v>26</v>
      </c>
      <c r="L183" s="12" t="n">
        <v>4500</v>
      </c>
      <c r="M183" s="12" t="n">
        <v>4500</v>
      </c>
      <c r="N183" s="13" t="s">
        <v>263</v>
      </c>
      <c r="O183" s="11" t="s">
        <v>264</v>
      </c>
      <c r="P183" s="22" t="s">
        <v>534</v>
      </c>
      <c r="Q183" s="15" t="s">
        <v>535</v>
      </c>
      <c r="R183" s="15" t="n">
        <v>243924</v>
      </c>
    </row>
    <row r="184" s="10" customFormat="true" ht="18.75" hidden="false" customHeight="false" outlineLevel="0" collapsed="false">
      <c r="A184" s="10" t="n">
        <v>2567</v>
      </c>
      <c r="B184" s="11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1" t="s">
        <v>536</v>
      </c>
      <c r="H184" s="12" t="n">
        <v>7400</v>
      </c>
      <c r="I184" s="11" t="s">
        <v>24</v>
      </c>
      <c r="J184" s="11" t="s">
        <v>25</v>
      </c>
      <c r="K184" s="11" t="s">
        <v>26</v>
      </c>
      <c r="L184" s="12" t="n">
        <v>7400</v>
      </c>
      <c r="M184" s="12" t="n">
        <v>7400</v>
      </c>
      <c r="N184" s="13" t="s">
        <v>165</v>
      </c>
      <c r="O184" s="11" t="s">
        <v>45</v>
      </c>
      <c r="P184" s="22" t="s">
        <v>537</v>
      </c>
      <c r="Q184" s="15" t="n">
        <v>24509</v>
      </c>
      <c r="R184" s="15" t="n">
        <v>243833</v>
      </c>
    </row>
    <row r="185" s="10" customFormat="true" ht="18.75" hidden="false" customHeight="false" outlineLevel="0" collapsed="false">
      <c r="A185" s="10" t="n">
        <v>2567</v>
      </c>
      <c r="B185" s="11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1" t="s">
        <v>536</v>
      </c>
      <c r="H185" s="12" t="n">
        <v>7500</v>
      </c>
      <c r="I185" s="11" t="s">
        <v>24</v>
      </c>
      <c r="J185" s="11" t="s">
        <v>25</v>
      </c>
      <c r="K185" s="11" t="s">
        <v>26</v>
      </c>
      <c r="L185" s="12" t="n">
        <v>7500</v>
      </c>
      <c r="M185" s="12" t="n">
        <v>7500</v>
      </c>
      <c r="N185" s="13" t="s">
        <v>165</v>
      </c>
      <c r="O185" s="11" t="s">
        <v>45</v>
      </c>
      <c r="P185" s="10" t="s">
        <v>538</v>
      </c>
      <c r="Q185" s="15" t="n">
        <v>24509</v>
      </c>
      <c r="R185" s="15" t="n">
        <v>243833</v>
      </c>
    </row>
    <row r="186" s="10" customFormat="true" ht="18.75" hidden="false" customHeight="false" outlineLevel="0" collapsed="false">
      <c r="A186" s="10" t="n">
        <v>2567</v>
      </c>
      <c r="B186" s="11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11" t="s">
        <v>539</v>
      </c>
      <c r="H186" s="12" t="n">
        <v>62488</v>
      </c>
      <c r="I186" s="11" t="s">
        <v>24</v>
      </c>
      <c r="J186" s="11" t="s">
        <v>25</v>
      </c>
      <c r="K186" s="11" t="s">
        <v>26</v>
      </c>
      <c r="L186" s="12" t="n">
        <v>62488</v>
      </c>
      <c r="M186" s="12" t="n">
        <v>62488</v>
      </c>
      <c r="N186" s="13" t="s">
        <v>247</v>
      </c>
      <c r="O186" s="11" t="s">
        <v>347</v>
      </c>
      <c r="P186" s="10" t="n">
        <v>67019480158</v>
      </c>
      <c r="Q186" s="15" t="n">
        <v>243651</v>
      </c>
      <c r="R186" s="15" t="n">
        <v>243680</v>
      </c>
    </row>
    <row r="187" s="10" customFormat="true" ht="18.75" hidden="false" customHeight="false" outlineLevel="0" collapsed="false">
      <c r="A187" s="10" t="n">
        <v>2567</v>
      </c>
      <c r="B187" s="11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11" t="s">
        <v>540</v>
      </c>
      <c r="H187" s="12" t="n">
        <v>84102</v>
      </c>
      <c r="I187" s="11" t="s">
        <v>24</v>
      </c>
      <c r="J187" s="11" t="s">
        <v>25</v>
      </c>
      <c r="K187" s="11" t="s">
        <v>26</v>
      </c>
      <c r="L187" s="12" t="n">
        <v>84102</v>
      </c>
      <c r="M187" s="12" t="n">
        <v>84102</v>
      </c>
      <c r="N187" s="13" t="s">
        <v>247</v>
      </c>
      <c r="O187" s="11" t="s">
        <v>347</v>
      </c>
      <c r="P187" s="10" t="n">
        <v>67019483240</v>
      </c>
      <c r="Q187" s="15" t="n">
        <v>243651</v>
      </c>
      <c r="R187" s="15" t="n">
        <v>243680</v>
      </c>
    </row>
    <row r="188" s="10" customFormat="true" ht="18.75" hidden="false" customHeight="false" outlineLevel="0" collapsed="false">
      <c r="A188" s="10" t="n">
        <v>2567</v>
      </c>
      <c r="B188" s="11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11" t="s">
        <v>541</v>
      </c>
      <c r="H188" s="12" t="n">
        <v>94909</v>
      </c>
      <c r="I188" s="11" t="s">
        <v>24</v>
      </c>
      <c r="J188" s="11" t="s">
        <v>25</v>
      </c>
      <c r="K188" s="11" t="s">
        <v>26</v>
      </c>
      <c r="L188" s="12" t="n">
        <v>94909</v>
      </c>
      <c r="M188" s="12" t="n">
        <v>94909</v>
      </c>
      <c r="N188" s="13" t="s">
        <v>366</v>
      </c>
      <c r="O188" s="11" t="s">
        <v>367</v>
      </c>
      <c r="P188" s="10" t="n">
        <v>67019514235</v>
      </c>
      <c r="Q188" s="15" t="n">
        <v>243655</v>
      </c>
      <c r="R188" s="15" t="n">
        <v>243802</v>
      </c>
    </row>
    <row r="189" s="10" customFormat="true" ht="18.75" hidden="false" customHeight="false" outlineLevel="0" collapsed="false">
      <c r="A189" s="10" t="n">
        <v>2567</v>
      </c>
      <c r="B189" s="11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11" t="s">
        <v>542</v>
      </c>
      <c r="H189" s="12" t="n">
        <v>500</v>
      </c>
      <c r="I189" s="11" t="s">
        <v>24</v>
      </c>
      <c r="J189" s="11" t="s">
        <v>25</v>
      </c>
      <c r="K189" s="11" t="s">
        <v>26</v>
      </c>
      <c r="L189" s="12" t="n">
        <v>500</v>
      </c>
      <c r="M189" s="12" t="n">
        <v>500</v>
      </c>
      <c r="N189" s="13" t="s">
        <v>360</v>
      </c>
      <c r="O189" s="11" t="s">
        <v>543</v>
      </c>
      <c r="P189" s="11" t="s">
        <v>544</v>
      </c>
      <c r="Q189" s="15" t="n">
        <v>243662</v>
      </c>
      <c r="R189" s="15" t="s">
        <v>545</v>
      </c>
    </row>
    <row r="190" s="10" customFormat="true" ht="18.75" hidden="false" customHeight="false" outlineLevel="0" collapsed="false">
      <c r="A190" s="10" t="n">
        <v>2567</v>
      </c>
      <c r="B190" s="11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11" t="s">
        <v>546</v>
      </c>
      <c r="H190" s="12" t="n">
        <v>20437</v>
      </c>
      <c r="I190" s="11" t="s">
        <v>24</v>
      </c>
      <c r="J190" s="11" t="s">
        <v>25</v>
      </c>
      <c r="K190" s="11" t="s">
        <v>26</v>
      </c>
      <c r="L190" s="12" t="n">
        <v>20437</v>
      </c>
      <c r="M190" s="12" t="n">
        <v>20437</v>
      </c>
      <c r="N190" s="13" t="s">
        <v>247</v>
      </c>
      <c r="O190" s="11" t="s">
        <v>347</v>
      </c>
      <c r="P190" s="10" t="n">
        <v>67029171255</v>
      </c>
      <c r="Q190" s="15" t="n">
        <v>243670</v>
      </c>
      <c r="R190" s="15" t="n">
        <v>24553</v>
      </c>
    </row>
    <row r="191" s="10" customFormat="true" ht="18.75" hidden="false" customHeight="false" outlineLevel="0" collapsed="false">
      <c r="A191" s="10" t="n">
        <v>2567</v>
      </c>
      <c r="B191" s="11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11" t="s">
        <v>547</v>
      </c>
      <c r="H191" s="12" t="n">
        <v>2300</v>
      </c>
      <c r="I191" s="11" t="s">
        <v>24</v>
      </c>
      <c r="J191" s="11" t="s">
        <v>25</v>
      </c>
      <c r="K191" s="11" t="s">
        <v>26</v>
      </c>
      <c r="L191" s="12" t="n">
        <v>2300</v>
      </c>
      <c r="M191" s="12" t="n">
        <v>2300</v>
      </c>
      <c r="N191" s="13" t="s">
        <v>548</v>
      </c>
      <c r="O191" s="11" t="s">
        <v>549</v>
      </c>
      <c r="P191" s="22" t="s">
        <v>550</v>
      </c>
      <c r="Q191" s="15" t="s">
        <v>551</v>
      </c>
      <c r="R191" s="15" t="n">
        <v>24545</v>
      </c>
    </row>
    <row r="192" s="10" customFormat="true" ht="18.75" hidden="false" customHeight="false" outlineLevel="0" collapsed="false">
      <c r="A192" s="10" t="n">
        <v>2567</v>
      </c>
      <c r="B192" s="11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11" t="s">
        <v>552</v>
      </c>
      <c r="H192" s="12" t="n">
        <v>1320</v>
      </c>
      <c r="I192" s="11" t="s">
        <v>24</v>
      </c>
      <c r="J192" s="11" t="s">
        <v>25</v>
      </c>
      <c r="K192" s="11" t="s">
        <v>26</v>
      </c>
      <c r="L192" s="12" t="n">
        <v>1320</v>
      </c>
      <c r="M192" s="12" t="n">
        <v>1320</v>
      </c>
      <c r="N192" s="13" t="s">
        <v>220</v>
      </c>
      <c r="O192" s="11" t="s">
        <v>221</v>
      </c>
      <c r="P192" s="11" t="s">
        <v>553</v>
      </c>
      <c r="Q192" s="15" t="n">
        <v>24477</v>
      </c>
      <c r="R192" s="15" t="n">
        <v>24480</v>
      </c>
    </row>
    <row r="193" s="10" customFormat="true" ht="18.75" hidden="false" customHeight="false" outlineLevel="0" collapsed="false">
      <c r="A193" s="10" t="n">
        <v>2567</v>
      </c>
      <c r="B193" s="11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11" t="s">
        <v>554</v>
      </c>
      <c r="H193" s="12" t="n">
        <v>3700</v>
      </c>
      <c r="I193" s="11" t="s">
        <v>24</v>
      </c>
      <c r="J193" s="11" t="s">
        <v>25</v>
      </c>
      <c r="K193" s="11" t="s">
        <v>26</v>
      </c>
      <c r="L193" s="12" t="n">
        <v>3700</v>
      </c>
      <c r="M193" s="12" t="n">
        <v>3700</v>
      </c>
      <c r="N193" s="13" t="s">
        <v>555</v>
      </c>
      <c r="O193" s="11" t="s">
        <v>556</v>
      </c>
      <c r="P193" s="11" t="s">
        <v>557</v>
      </c>
      <c r="Q193" s="15" t="s">
        <v>473</v>
      </c>
      <c r="R193" s="15" t="n">
        <v>24490</v>
      </c>
    </row>
    <row r="194" s="10" customFormat="true" ht="18.75" hidden="false" customHeight="false" outlineLevel="0" collapsed="false">
      <c r="A194" s="10" t="n">
        <v>2567</v>
      </c>
      <c r="B194" s="11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11" t="s">
        <v>558</v>
      </c>
      <c r="H194" s="12" t="n">
        <v>3700</v>
      </c>
      <c r="I194" s="11" t="s">
        <v>24</v>
      </c>
      <c r="J194" s="11" t="s">
        <v>25</v>
      </c>
      <c r="K194" s="11" t="s">
        <v>26</v>
      </c>
      <c r="L194" s="12" t="n">
        <v>3700</v>
      </c>
      <c r="M194" s="12" t="n">
        <v>3700</v>
      </c>
      <c r="N194" s="13" t="s">
        <v>555</v>
      </c>
      <c r="O194" s="11" t="s">
        <v>556</v>
      </c>
      <c r="P194" s="11" t="s">
        <v>559</v>
      </c>
      <c r="Q194" s="15" t="n">
        <v>24489</v>
      </c>
      <c r="R194" s="15" t="n">
        <v>24491</v>
      </c>
    </row>
    <row r="195" s="10" customFormat="true" ht="18.75" hidden="false" customHeight="false" outlineLevel="0" collapsed="false">
      <c r="A195" s="10" t="n">
        <v>2567</v>
      </c>
      <c r="B195" s="11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11" t="s">
        <v>560</v>
      </c>
      <c r="H195" s="12" t="n">
        <v>2100</v>
      </c>
      <c r="I195" s="11" t="s">
        <v>24</v>
      </c>
      <c r="J195" s="11" t="s">
        <v>25</v>
      </c>
      <c r="K195" s="11" t="s">
        <v>26</v>
      </c>
      <c r="L195" s="12" t="n">
        <v>2100</v>
      </c>
      <c r="M195" s="12" t="n">
        <v>2100</v>
      </c>
      <c r="N195" s="13" t="s">
        <v>383</v>
      </c>
      <c r="O195" s="11" t="s">
        <v>325</v>
      </c>
      <c r="P195" s="11" t="s">
        <v>561</v>
      </c>
      <c r="Q195" s="15" t="s">
        <v>562</v>
      </c>
      <c r="R195" s="15" t="n">
        <v>24442</v>
      </c>
    </row>
    <row r="196" s="10" customFormat="true" ht="18.75" hidden="false" customHeight="false" outlineLevel="0" collapsed="false">
      <c r="A196" s="10" t="n">
        <v>2567</v>
      </c>
      <c r="B196" s="11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11" t="s">
        <v>563</v>
      </c>
      <c r="H196" s="12" t="n">
        <v>20000</v>
      </c>
      <c r="I196" s="11" t="s">
        <v>24</v>
      </c>
      <c r="J196" s="11" t="s">
        <v>25</v>
      </c>
      <c r="K196" s="11" t="s">
        <v>26</v>
      </c>
      <c r="L196" s="12" t="n">
        <v>20000</v>
      </c>
      <c r="M196" s="12" t="n">
        <v>20000</v>
      </c>
      <c r="N196" s="13" t="s">
        <v>564</v>
      </c>
      <c r="O196" s="11" t="s">
        <v>556</v>
      </c>
      <c r="P196" s="11" t="s">
        <v>565</v>
      </c>
      <c r="Q196" s="15" t="s">
        <v>566</v>
      </c>
      <c r="R196" s="15" t="n">
        <v>24510</v>
      </c>
    </row>
    <row r="197" s="10" customFormat="true" ht="18.75" hidden="false" customHeight="false" outlineLevel="0" collapsed="false">
      <c r="A197" s="10" t="n">
        <v>2567</v>
      </c>
      <c r="B197" s="11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11" t="s">
        <v>567</v>
      </c>
      <c r="H197" s="12" t="n">
        <v>15200</v>
      </c>
      <c r="I197" s="11" t="s">
        <v>24</v>
      </c>
      <c r="J197" s="11" t="s">
        <v>25</v>
      </c>
      <c r="K197" s="11" t="s">
        <v>26</v>
      </c>
      <c r="L197" s="12" t="n">
        <v>15200</v>
      </c>
      <c r="M197" s="12" t="n">
        <v>15200</v>
      </c>
      <c r="N197" s="13" t="s">
        <v>568</v>
      </c>
      <c r="O197" s="11" t="s">
        <v>569</v>
      </c>
      <c r="P197" s="10" t="s">
        <v>570</v>
      </c>
      <c r="Q197" s="15" t="n">
        <v>24518</v>
      </c>
      <c r="R197" s="15" t="n">
        <v>24519</v>
      </c>
    </row>
    <row r="198" s="10" customFormat="true" ht="18.75" hidden="false" customHeight="false" outlineLevel="0" collapsed="false">
      <c r="A198" s="10" t="n">
        <v>2567</v>
      </c>
      <c r="B198" s="11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11" t="s">
        <v>530</v>
      </c>
      <c r="H198" s="12" t="n">
        <v>5060</v>
      </c>
      <c r="I198" s="11" t="s">
        <v>24</v>
      </c>
      <c r="J198" s="11" t="s">
        <v>25</v>
      </c>
      <c r="K198" s="11" t="s">
        <v>26</v>
      </c>
      <c r="L198" s="12" t="n">
        <v>5060</v>
      </c>
      <c r="M198" s="12" t="n">
        <v>5060</v>
      </c>
      <c r="N198" s="13" t="s">
        <v>531</v>
      </c>
      <c r="O198" s="11" t="s">
        <v>532</v>
      </c>
      <c r="P198" s="10" t="s">
        <v>571</v>
      </c>
      <c r="Q198" s="15" t="s">
        <v>490</v>
      </c>
      <c r="R198" s="15" t="n">
        <v>24503</v>
      </c>
    </row>
    <row r="199" s="10" customFormat="true" ht="18.75" hidden="false" customHeight="false" outlineLevel="0" collapsed="false">
      <c r="A199" s="10" t="n">
        <v>2567</v>
      </c>
      <c r="B199" s="11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11" t="s">
        <v>420</v>
      </c>
      <c r="H199" s="12" t="n">
        <v>4800</v>
      </c>
      <c r="I199" s="11" t="s">
        <v>24</v>
      </c>
      <c r="J199" s="11" t="s">
        <v>25</v>
      </c>
      <c r="K199" s="11" t="s">
        <v>26</v>
      </c>
      <c r="L199" s="12" t="n">
        <v>4800</v>
      </c>
      <c r="M199" s="12" t="n">
        <v>4800</v>
      </c>
      <c r="N199" s="13" t="s">
        <v>568</v>
      </c>
      <c r="O199" s="11" t="s">
        <v>569</v>
      </c>
      <c r="P199" s="11" t="s">
        <v>512</v>
      </c>
      <c r="Q199" s="21" t="s">
        <v>572</v>
      </c>
      <c r="R199" s="15" t="n">
        <v>24519</v>
      </c>
    </row>
    <row r="200" s="10" customFormat="true" ht="18.75" hidden="false" customHeight="false" outlineLevel="0" collapsed="false">
      <c r="A200" s="10" t="n">
        <v>2567</v>
      </c>
      <c r="B200" s="11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11" t="s">
        <v>311</v>
      </c>
      <c r="H200" s="12" t="n">
        <v>8000</v>
      </c>
      <c r="I200" s="11" t="s">
        <v>24</v>
      </c>
      <c r="J200" s="11" t="s">
        <v>25</v>
      </c>
      <c r="K200" s="11" t="s">
        <v>26</v>
      </c>
      <c r="L200" s="12" t="n">
        <v>8000</v>
      </c>
      <c r="M200" s="12" t="n">
        <v>8000</v>
      </c>
      <c r="N200" s="13" t="s">
        <v>175</v>
      </c>
      <c r="O200" s="11" t="s">
        <v>267</v>
      </c>
      <c r="P200" s="10" t="s">
        <v>573</v>
      </c>
      <c r="Q200" s="15" t="n">
        <v>24523</v>
      </c>
      <c r="R200" s="15" t="s">
        <v>574</v>
      </c>
    </row>
    <row r="201" s="10" customFormat="true" ht="18.75" hidden="false" customHeight="false" outlineLevel="0" collapsed="false">
      <c r="A201" s="10" t="n">
        <v>2567</v>
      </c>
      <c r="B201" s="11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11" t="s">
        <v>575</v>
      </c>
      <c r="H201" s="12" t="n">
        <v>6000</v>
      </c>
      <c r="I201" s="11" t="s">
        <v>24</v>
      </c>
      <c r="J201" s="11" t="s">
        <v>25</v>
      </c>
      <c r="K201" s="11" t="s">
        <v>26</v>
      </c>
      <c r="L201" s="12" t="n">
        <v>6000</v>
      </c>
      <c r="M201" s="12" t="n">
        <v>6000</v>
      </c>
      <c r="N201" s="13" t="s">
        <v>165</v>
      </c>
      <c r="O201" s="11" t="s">
        <v>45</v>
      </c>
      <c r="P201" s="10" t="s">
        <v>576</v>
      </c>
      <c r="Q201" s="15" t="s">
        <v>577</v>
      </c>
      <c r="R201" s="15" t="n">
        <v>24525</v>
      </c>
    </row>
    <row r="202" s="10" customFormat="true" ht="18.75" hidden="false" customHeight="false" outlineLevel="0" collapsed="false">
      <c r="A202" s="10" t="n">
        <v>2567</v>
      </c>
      <c r="B202" s="11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11" t="s">
        <v>578</v>
      </c>
      <c r="H202" s="12" t="n">
        <v>14000</v>
      </c>
      <c r="I202" s="11" t="s">
        <v>24</v>
      </c>
      <c r="J202" s="11" t="s">
        <v>25</v>
      </c>
      <c r="K202" s="11" t="s">
        <v>26</v>
      </c>
      <c r="L202" s="12" t="n">
        <v>14000</v>
      </c>
      <c r="M202" s="12" t="n">
        <v>14000</v>
      </c>
      <c r="N202" s="13" t="s">
        <v>165</v>
      </c>
      <c r="O202" s="11" t="s">
        <v>45</v>
      </c>
      <c r="P202" s="10" t="s">
        <v>579</v>
      </c>
      <c r="Q202" s="15" t="n">
        <v>24524</v>
      </c>
      <c r="R202" s="15" t="n">
        <v>24525</v>
      </c>
    </row>
    <row r="203" s="10" customFormat="true" ht="18.75" hidden="false" customHeight="false" outlineLevel="0" collapsed="false">
      <c r="A203" s="10" t="n">
        <v>2567</v>
      </c>
      <c r="B203" s="11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11" t="s">
        <v>536</v>
      </c>
      <c r="H203" s="12" t="n">
        <v>21600</v>
      </c>
      <c r="I203" s="11" t="s">
        <v>24</v>
      </c>
      <c r="J203" s="11" t="s">
        <v>25</v>
      </c>
      <c r="K203" s="11" t="s">
        <v>26</v>
      </c>
      <c r="L203" s="12" t="n">
        <v>21600</v>
      </c>
      <c r="M203" s="12" t="n">
        <v>21600</v>
      </c>
      <c r="N203" s="13" t="s">
        <v>165</v>
      </c>
      <c r="O203" s="11" t="s">
        <v>45</v>
      </c>
      <c r="P203" s="23" t="s">
        <v>580</v>
      </c>
      <c r="Q203" s="15" t="n">
        <v>24542</v>
      </c>
      <c r="R203" s="15" t="n">
        <v>243895</v>
      </c>
    </row>
    <row r="204" s="10" customFormat="true" ht="18.75" hidden="false" customHeight="false" outlineLevel="0" collapsed="false">
      <c r="A204" s="10" t="n">
        <v>2567</v>
      </c>
      <c r="B204" s="11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11" t="s">
        <v>475</v>
      </c>
      <c r="H204" s="12" t="n">
        <v>10528.8</v>
      </c>
      <c r="I204" s="11" t="s">
        <v>24</v>
      </c>
      <c r="J204" s="11" t="s">
        <v>25</v>
      </c>
      <c r="K204" s="11" t="s">
        <v>26</v>
      </c>
      <c r="L204" s="12" t="n">
        <v>10528.8</v>
      </c>
      <c r="M204" s="12" t="n">
        <v>10528.8</v>
      </c>
      <c r="N204" s="13" t="s">
        <v>270</v>
      </c>
      <c r="O204" s="11" t="s">
        <v>391</v>
      </c>
      <c r="P204" s="23" t="s">
        <v>581</v>
      </c>
      <c r="Q204" s="15" t="n">
        <v>24177</v>
      </c>
      <c r="R204" s="15" t="n">
        <v>243622</v>
      </c>
    </row>
    <row r="205" s="10" customFormat="true" ht="18.75" hidden="false" customHeight="false" outlineLevel="0" collapsed="false">
      <c r="A205" s="10" t="n">
        <v>2567</v>
      </c>
      <c r="B205" s="11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11" t="s">
        <v>346</v>
      </c>
      <c r="H205" s="12" t="n">
        <v>17334</v>
      </c>
      <c r="I205" s="11" t="s">
        <v>24</v>
      </c>
      <c r="J205" s="11" t="s">
        <v>25</v>
      </c>
      <c r="K205" s="11" t="s">
        <v>26</v>
      </c>
      <c r="L205" s="12" t="n">
        <v>17334</v>
      </c>
      <c r="M205" s="12" t="n">
        <v>17334</v>
      </c>
      <c r="N205" s="13" t="s">
        <v>247</v>
      </c>
      <c r="O205" s="11" t="s">
        <v>347</v>
      </c>
      <c r="P205" s="23" t="s">
        <v>582</v>
      </c>
      <c r="Q205" s="15" t="s">
        <v>583</v>
      </c>
      <c r="R205" s="15" t="n">
        <v>243622</v>
      </c>
    </row>
    <row r="206" s="10" customFormat="true" ht="18.75" hidden="false" customHeight="false" outlineLevel="0" collapsed="false">
      <c r="A206" s="10" t="n">
        <v>2567</v>
      </c>
      <c r="B206" s="11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11" t="s">
        <v>434</v>
      </c>
      <c r="H206" s="12" t="n">
        <v>34775</v>
      </c>
      <c r="I206" s="11" t="s">
        <v>24</v>
      </c>
      <c r="J206" s="11" t="s">
        <v>25</v>
      </c>
      <c r="K206" s="11" t="s">
        <v>26</v>
      </c>
      <c r="L206" s="12" t="n">
        <v>34775</v>
      </c>
      <c r="M206" s="12" t="n">
        <v>34775</v>
      </c>
      <c r="N206" s="13" t="s">
        <v>247</v>
      </c>
      <c r="O206" s="11" t="s">
        <v>347</v>
      </c>
      <c r="P206" s="10" t="n">
        <v>67029530106</v>
      </c>
      <c r="Q206" s="15" t="s">
        <v>584</v>
      </c>
      <c r="R206" s="15" t="n">
        <v>243956</v>
      </c>
    </row>
    <row r="207" s="10" customFormat="true" ht="18.75" hidden="false" customHeight="false" outlineLevel="0" collapsed="false">
      <c r="A207" s="10" t="n">
        <v>2567</v>
      </c>
      <c r="B207" s="11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11" t="s">
        <v>585</v>
      </c>
      <c r="H207" s="12" t="n">
        <v>5000</v>
      </c>
      <c r="I207" s="11" t="s">
        <v>24</v>
      </c>
      <c r="J207" s="11" t="s">
        <v>25</v>
      </c>
      <c r="K207" s="11" t="s">
        <v>26</v>
      </c>
      <c r="L207" s="12" t="n">
        <v>5000</v>
      </c>
      <c r="M207" s="12" t="n">
        <v>5000</v>
      </c>
      <c r="N207" s="13" t="s">
        <v>586</v>
      </c>
      <c r="O207" s="11" t="s">
        <v>587</v>
      </c>
      <c r="P207" s="10" t="n">
        <v>67029505568</v>
      </c>
      <c r="Q207" s="15" t="s">
        <v>588</v>
      </c>
      <c r="R207" s="15" t="n">
        <v>243681</v>
      </c>
    </row>
    <row r="208" s="10" customFormat="true" ht="18.75" hidden="false" customHeight="false" outlineLevel="0" collapsed="false">
      <c r="A208" s="10" t="n">
        <v>2567</v>
      </c>
      <c r="B208" s="11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11" t="s">
        <v>589</v>
      </c>
      <c r="H208" s="12" t="n">
        <v>5136</v>
      </c>
      <c r="I208" s="11" t="s">
        <v>24</v>
      </c>
      <c r="J208" s="11" t="s">
        <v>25</v>
      </c>
      <c r="K208" s="11" t="s">
        <v>26</v>
      </c>
      <c r="L208" s="12" t="n">
        <v>5136</v>
      </c>
      <c r="M208" s="12" t="n">
        <v>5136</v>
      </c>
      <c r="N208" s="13" t="s">
        <v>240</v>
      </c>
      <c r="O208" s="11" t="s">
        <v>590</v>
      </c>
      <c r="P208" s="10" t="n">
        <v>67029366722</v>
      </c>
      <c r="Q208" s="15" t="s">
        <v>583</v>
      </c>
      <c r="R208" s="15" t="n">
        <v>243622</v>
      </c>
    </row>
    <row r="209" s="10" customFormat="true" ht="18.75" hidden="false" customHeight="false" outlineLevel="0" collapsed="false">
      <c r="A209" s="10" t="n">
        <v>2567</v>
      </c>
      <c r="B209" s="11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11" t="s">
        <v>591</v>
      </c>
      <c r="H209" s="12" t="n">
        <v>31500</v>
      </c>
      <c r="I209" s="11" t="s">
        <v>592</v>
      </c>
      <c r="J209" s="11" t="s">
        <v>25</v>
      </c>
      <c r="K209" s="11" t="s">
        <v>26</v>
      </c>
      <c r="L209" s="12" t="n">
        <v>31500</v>
      </c>
      <c r="M209" s="12" t="n">
        <v>31500</v>
      </c>
      <c r="N209" s="13" t="s">
        <v>593</v>
      </c>
      <c r="O209" s="11" t="s">
        <v>594</v>
      </c>
      <c r="P209" s="10" t="s">
        <v>595</v>
      </c>
      <c r="Q209" s="15" t="s">
        <v>596</v>
      </c>
      <c r="R209" s="15" t="n">
        <v>24542</v>
      </c>
    </row>
    <row r="210" s="10" customFormat="true" ht="18.75" hidden="false" customHeight="false" outlineLevel="0" collapsed="false">
      <c r="A210" s="10" t="n">
        <v>2567</v>
      </c>
      <c r="B210" s="11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11" t="s">
        <v>597</v>
      </c>
      <c r="H210" s="12" t="n">
        <v>3531</v>
      </c>
      <c r="I210" s="11" t="s">
        <v>24</v>
      </c>
      <c r="J210" s="11" t="s">
        <v>25</v>
      </c>
      <c r="K210" s="11" t="s">
        <v>26</v>
      </c>
      <c r="L210" s="12" t="n">
        <v>3531</v>
      </c>
      <c r="M210" s="12" t="n">
        <v>3531</v>
      </c>
      <c r="N210" s="13" t="s">
        <v>63</v>
      </c>
      <c r="O210" s="11" t="s">
        <v>163</v>
      </c>
      <c r="P210" s="11" t="s">
        <v>598</v>
      </c>
      <c r="Q210" s="15" t="n">
        <v>24511</v>
      </c>
      <c r="R210" s="15" t="s">
        <v>574</v>
      </c>
    </row>
    <row r="211" s="10" customFormat="true" ht="18.75" hidden="false" customHeight="false" outlineLevel="0" collapsed="false">
      <c r="A211" s="10" t="n">
        <v>2567</v>
      </c>
      <c r="B211" s="11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11" t="s">
        <v>599</v>
      </c>
      <c r="H211" s="12" t="n">
        <v>8984.95</v>
      </c>
      <c r="I211" s="11" t="s">
        <v>24</v>
      </c>
      <c r="J211" s="11" t="s">
        <v>25</v>
      </c>
      <c r="K211" s="11" t="s">
        <v>26</v>
      </c>
      <c r="L211" s="12" t="n">
        <v>8984.95</v>
      </c>
      <c r="M211" s="12" t="n">
        <v>8984.95</v>
      </c>
      <c r="N211" s="13" t="s">
        <v>600</v>
      </c>
      <c r="O211" s="11" t="s">
        <v>601</v>
      </c>
      <c r="P211" s="10" t="s">
        <v>602</v>
      </c>
      <c r="Q211" s="15" t="n">
        <v>24519</v>
      </c>
      <c r="R211" s="15" t="n">
        <v>24542</v>
      </c>
    </row>
    <row r="212" s="10" customFormat="true" ht="18.75" hidden="false" customHeight="false" outlineLevel="0" collapsed="false">
      <c r="A212" s="10" t="n">
        <v>2567</v>
      </c>
      <c r="B212" s="11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11" t="s">
        <v>603</v>
      </c>
      <c r="H212" s="12" t="n">
        <v>1100</v>
      </c>
      <c r="I212" s="11" t="s">
        <v>24</v>
      </c>
      <c r="J212" s="11" t="s">
        <v>25</v>
      </c>
      <c r="K212" s="11" t="s">
        <v>26</v>
      </c>
      <c r="L212" s="12" t="n">
        <v>1100</v>
      </c>
      <c r="M212" s="12" t="n">
        <v>1100</v>
      </c>
      <c r="N212" s="13" t="s">
        <v>165</v>
      </c>
      <c r="O212" s="11" t="s">
        <v>45</v>
      </c>
      <c r="P212" s="11" t="s">
        <v>604</v>
      </c>
      <c r="Q212" s="15" t="s">
        <v>577</v>
      </c>
      <c r="R212" s="15" t="n">
        <v>24525</v>
      </c>
    </row>
    <row r="213" s="10" customFormat="true" ht="18.75" hidden="false" customHeight="false" outlineLevel="0" collapsed="false">
      <c r="A213" s="10" t="n">
        <v>2567</v>
      </c>
      <c r="B213" s="11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11" t="s">
        <v>605</v>
      </c>
      <c r="H213" s="12" t="n">
        <v>1070</v>
      </c>
      <c r="I213" s="11" t="s">
        <v>24</v>
      </c>
      <c r="J213" s="11" t="s">
        <v>25</v>
      </c>
      <c r="K213" s="11" t="s">
        <v>26</v>
      </c>
      <c r="L213" s="12" t="n">
        <v>1070</v>
      </c>
      <c r="M213" s="12" t="n">
        <v>1070</v>
      </c>
      <c r="N213" s="13" t="s">
        <v>606</v>
      </c>
      <c r="O213" s="11" t="s">
        <v>607</v>
      </c>
      <c r="P213" s="11" t="s">
        <v>409</v>
      </c>
      <c r="Q213" s="15" t="n">
        <v>24494</v>
      </c>
      <c r="R213" s="15" t="n">
        <v>24524</v>
      </c>
    </row>
    <row r="214" s="10" customFormat="true" ht="18.75" hidden="false" customHeight="false" outlineLevel="0" collapsed="false">
      <c r="A214" s="10" t="n">
        <v>2567</v>
      </c>
      <c r="B214" s="11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11" t="s">
        <v>608</v>
      </c>
      <c r="H214" s="12" t="n">
        <v>260</v>
      </c>
      <c r="I214" s="11" t="s">
        <v>24</v>
      </c>
      <c r="J214" s="11" t="s">
        <v>25</v>
      </c>
      <c r="K214" s="11" t="s">
        <v>26</v>
      </c>
      <c r="L214" s="12" t="n">
        <v>260</v>
      </c>
      <c r="M214" s="12" t="n">
        <v>260</v>
      </c>
      <c r="N214" s="13" t="s">
        <v>335</v>
      </c>
      <c r="O214" s="11" t="s">
        <v>336</v>
      </c>
      <c r="P214" s="11" t="s">
        <v>609</v>
      </c>
      <c r="Q214" s="15" t="n">
        <v>24526</v>
      </c>
      <c r="R214" s="15" t="n">
        <v>24530</v>
      </c>
    </row>
    <row r="215" s="10" customFormat="true" ht="18.75" hidden="false" customHeight="false" outlineLevel="0" collapsed="false">
      <c r="A215" s="10" t="n">
        <v>2567</v>
      </c>
      <c r="B215" s="11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1" t="s">
        <v>610</v>
      </c>
      <c r="H215" s="12" t="n">
        <v>12300</v>
      </c>
      <c r="I215" s="11" t="s">
        <v>24</v>
      </c>
      <c r="J215" s="11" t="s">
        <v>25</v>
      </c>
      <c r="K215" s="11" t="s">
        <v>26</v>
      </c>
      <c r="L215" s="12" t="n">
        <v>12300</v>
      </c>
      <c r="M215" s="12" t="n">
        <v>12300</v>
      </c>
      <c r="N215" s="13" t="s">
        <v>329</v>
      </c>
      <c r="O215" s="11" t="s">
        <v>385</v>
      </c>
      <c r="P215" s="10" t="s">
        <v>611</v>
      </c>
      <c r="Q215" s="15" t="s">
        <v>612</v>
      </c>
      <c r="R215" s="15" t="n">
        <v>24549</v>
      </c>
    </row>
    <row r="216" s="10" customFormat="true" ht="18.75" hidden="false" customHeight="false" outlineLevel="0" collapsed="false">
      <c r="A216" s="10" t="n">
        <v>2567</v>
      </c>
      <c r="B216" s="11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11" t="s">
        <v>613</v>
      </c>
      <c r="H216" s="12" t="n">
        <v>2000</v>
      </c>
      <c r="I216" s="11" t="s">
        <v>24</v>
      </c>
      <c r="J216" s="11" t="s">
        <v>25</v>
      </c>
      <c r="K216" s="11" t="s">
        <v>26</v>
      </c>
      <c r="L216" s="12" t="n">
        <v>2000</v>
      </c>
      <c r="M216" s="12" t="n">
        <v>2000</v>
      </c>
      <c r="N216" s="13" t="s">
        <v>614</v>
      </c>
      <c r="O216" s="11" t="s">
        <v>615</v>
      </c>
      <c r="P216" s="11" t="s">
        <v>616</v>
      </c>
      <c r="Q216" s="15" t="s">
        <v>612</v>
      </c>
      <c r="R216" s="15" t="n">
        <v>24530</v>
      </c>
    </row>
    <row r="217" s="10" customFormat="true" ht="18.75" hidden="false" customHeight="false" outlineLevel="0" collapsed="false">
      <c r="A217" s="10" t="n">
        <v>2567</v>
      </c>
      <c r="B217" s="11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11" t="s">
        <v>617</v>
      </c>
      <c r="H217" s="12" t="n">
        <v>5000</v>
      </c>
      <c r="I217" s="11" t="s">
        <v>24</v>
      </c>
      <c r="J217" s="11" t="s">
        <v>25</v>
      </c>
      <c r="K217" s="11" t="s">
        <v>26</v>
      </c>
      <c r="L217" s="12" t="n">
        <v>5000</v>
      </c>
      <c r="M217" s="12" t="n">
        <v>5000</v>
      </c>
      <c r="N217" s="13" t="s">
        <v>383</v>
      </c>
      <c r="O217" s="11" t="s">
        <v>325</v>
      </c>
      <c r="P217" s="10" t="s">
        <v>618</v>
      </c>
      <c r="Q217" s="15" t="n">
        <v>24526</v>
      </c>
      <c r="R217" s="15" t="n">
        <v>24530</v>
      </c>
    </row>
    <row r="218" s="10" customFormat="true" ht="18.75" hidden="false" customHeight="false" outlineLevel="0" collapsed="false">
      <c r="A218" s="10" t="n">
        <v>2567</v>
      </c>
      <c r="B218" s="11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11" t="s">
        <v>619</v>
      </c>
      <c r="H218" s="12" t="n">
        <v>44500</v>
      </c>
      <c r="I218" s="11" t="s">
        <v>24</v>
      </c>
      <c r="J218" s="11" t="s">
        <v>25</v>
      </c>
      <c r="K218" s="11" t="s">
        <v>26</v>
      </c>
      <c r="L218" s="12" t="n">
        <v>44500</v>
      </c>
      <c r="M218" s="12" t="n">
        <v>44500</v>
      </c>
      <c r="N218" s="13" t="s">
        <v>555</v>
      </c>
      <c r="O218" s="11" t="s">
        <v>620</v>
      </c>
      <c r="P218" s="10" t="s">
        <v>621</v>
      </c>
      <c r="Q218" s="15" t="n">
        <v>24526</v>
      </c>
      <c r="R218" s="15" t="n">
        <v>24530</v>
      </c>
    </row>
    <row r="219" s="10" customFormat="true" ht="18.75" hidden="false" customHeight="false" outlineLevel="0" collapsed="false">
      <c r="A219" s="10" t="n">
        <v>2567</v>
      </c>
      <c r="B219" s="11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11" t="s">
        <v>622</v>
      </c>
      <c r="H219" s="12" t="n">
        <v>1500</v>
      </c>
      <c r="I219" s="11" t="s">
        <v>24</v>
      </c>
      <c r="J219" s="11" t="s">
        <v>25</v>
      </c>
      <c r="K219" s="11" t="s">
        <v>26</v>
      </c>
      <c r="L219" s="12" t="n">
        <v>1500</v>
      </c>
      <c r="M219" s="12" t="n">
        <v>1500</v>
      </c>
      <c r="N219" s="13" t="s">
        <v>623</v>
      </c>
      <c r="O219" s="11" t="s">
        <v>624</v>
      </c>
      <c r="P219" s="11" t="s">
        <v>625</v>
      </c>
      <c r="Q219" s="15" t="n">
        <v>24539</v>
      </c>
      <c r="R219" s="15" t="n">
        <v>24542</v>
      </c>
    </row>
    <row r="220" s="10" customFormat="true" ht="18.75" hidden="false" customHeight="false" outlineLevel="0" collapsed="false">
      <c r="H220" s="12"/>
      <c r="L220" s="12"/>
      <c r="M220" s="12"/>
      <c r="N220" s="13"/>
      <c r="Q220" s="15"/>
      <c r="R220" s="15"/>
    </row>
    <row r="221" s="10" customFormat="true" ht="18.75" hidden="false" customHeight="false" outlineLevel="0" collapsed="false">
      <c r="H221" s="12"/>
      <c r="L221" s="12"/>
      <c r="M221" s="12"/>
      <c r="N221" s="13"/>
      <c r="Q221" s="15"/>
      <c r="R221" s="15"/>
    </row>
    <row r="222" s="10" customFormat="true" ht="18.75" hidden="false" customHeight="false" outlineLevel="0" collapsed="false">
      <c r="H222" s="12"/>
      <c r="L222" s="12"/>
      <c r="M222" s="12"/>
      <c r="N222" s="13"/>
      <c r="Q222" s="15"/>
      <c r="R222" s="15"/>
    </row>
    <row r="223" s="10" customFormat="true" ht="18.75" hidden="false" customHeight="false" outlineLevel="0" collapsed="false">
      <c r="H223" s="12"/>
      <c r="L223" s="12"/>
      <c r="M223" s="12"/>
      <c r="N223" s="13"/>
      <c r="Q223" s="15"/>
      <c r="R223" s="15"/>
    </row>
    <row r="224" s="10" customFormat="true" ht="18.75" hidden="false" customHeight="false" outlineLevel="0" collapsed="false">
      <c r="H224" s="12"/>
      <c r="L224" s="12"/>
      <c r="M224" s="12"/>
      <c r="N224" s="13"/>
      <c r="Q224" s="15"/>
      <c r="R224" s="15"/>
    </row>
    <row r="225" s="10" customFormat="true" ht="18.75" hidden="false" customHeight="false" outlineLevel="0" collapsed="false">
      <c r="H225" s="12"/>
      <c r="L225" s="12"/>
      <c r="M225" s="12"/>
      <c r="N225" s="13"/>
      <c r="Q225" s="15"/>
      <c r="R225" s="15"/>
    </row>
    <row r="226" s="10" customFormat="true" ht="18.75" hidden="false" customHeight="false" outlineLevel="0" collapsed="false">
      <c r="H226" s="12"/>
      <c r="L226" s="12"/>
      <c r="M226" s="12"/>
      <c r="N226" s="13"/>
      <c r="Q226" s="15"/>
      <c r="R226" s="15"/>
    </row>
    <row r="227" s="10" customFormat="true" ht="18.75" hidden="false" customHeight="false" outlineLevel="0" collapsed="false">
      <c r="H227" s="12"/>
      <c r="L227" s="12"/>
      <c r="M227" s="12"/>
      <c r="N227" s="13"/>
      <c r="Q227" s="15"/>
      <c r="R227" s="15"/>
    </row>
    <row r="228" s="10" customFormat="true" ht="18.75" hidden="false" customHeight="false" outlineLevel="0" collapsed="false">
      <c r="H228" s="12"/>
      <c r="L228" s="12"/>
      <c r="M228" s="12"/>
      <c r="N228" s="13"/>
      <c r="Q228" s="15"/>
      <c r="R228" s="15"/>
    </row>
    <row r="229" s="10" customFormat="true" ht="18.75" hidden="false" customHeight="false" outlineLevel="0" collapsed="false">
      <c r="H229" s="12"/>
      <c r="L229" s="12"/>
      <c r="M229" s="12"/>
      <c r="N229" s="13"/>
      <c r="Q229" s="15"/>
      <c r="R229" s="15"/>
    </row>
    <row r="230" s="10" customFormat="true" ht="18.75" hidden="false" customHeight="false" outlineLevel="0" collapsed="false">
      <c r="H230" s="12"/>
      <c r="L230" s="12"/>
      <c r="M230" s="12"/>
      <c r="N230" s="13"/>
      <c r="Q230" s="15"/>
      <c r="R230" s="15"/>
    </row>
    <row r="231" s="10" customFormat="true" ht="18.75" hidden="false" customHeight="false" outlineLevel="0" collapsed="false">
      <c r="H231" s="12"/>
      <c r="L231" s="12"/>
      <c r="M231" s="12"/>
      <c r="N231" s="13"/>
      <c r="Q231" s="15"/>
      <c r="R231" s="15"/>
    </row>
    <row r="232" s="10" customFormat="true" ht="18.75" hidden="false" customHeight="false" outlineLevel="0" collapsed="false">
      <c r="H232" s="12"/>
      <c r="L232" s="12"/>
      <c r="M232" s="12"/>
      <c r="N232" s="13"/>
      <c r="Q232" s="15"/>
      <c r="R232" s="15"/>
    </row>
    <row r="233" s="10" customFormat="true" ht="18.75" hidden="false" customHeight="false" outlineLevel="0" collapsed="false">
      <c r="H233" s="12"/>
      <c r="L233" s="12"/>
      <c r="M233" s="12"/>
      <c r="N233" s="13"/>
      <c r="Q233" s="15"/>
      <c r="R233" s="15"/>
    </row>
    <row r="234" s="10" customFormat="true" ht="18.75" hidden="false" customHeight="false" outlineLevel="0" collapsed="false">
      <c r="H234" s="12"/>
      <c r="L234" s="12"/>
      <c r="M234" s="12"/>
      <c r="N234" s="13"/>
      <c r="Q234" s="15"/>
      <c r="R234" s="15"/>
    </row>
    <row r="235" s="10" customFormat="true" ht="18.75" hidden="false" customHeight="false" outlineLevel="0" collapsed="false">
      <c r="H235" s="12"/>
      <c r="L235" s="12"/>
      <c r="M235" s="12"/>
      <c r="N235" s="13"/>
      <c r="Q235" s="15"/>
      <c r="R235" s="15"/>
    </row>
    <row r="236" s="10" customFormat="true" ht="18.75" hidden="false" customHeight="false" outlineLevel="0" collapsed="false">
      <c r="H236" s="12"/>
      <c r="L236" s="12"/>
      <c r="M236" s="12"/>
      <c r="N236" s="13"/>
      <c r="Q236" s="15"/>
      <c r="R236" s="15"/>
    </row>
    <row r="237" s="10" customFormat="true" ht="18.75" hidden="false" customHeight="false" outlineLevel="0" collapsed="false">
      <c r="H237" s="12"/>
      <c r="L237" s="12"/>
      <c r="M237" s="12"/>
      <c r="N237" s="13"/>
      <c r="Q237" s="15"/>
      <c r="R237" s="15"/>
    </row>
    <row r="238" s="10" customFormat="true" ht="18.75" hidden="false" customHeight="false" outlineLevel="0" collapsed="false">
      <c r="H238" s="12"/>
      <c r="L238" s="12"/>
      <c r="M238" s="12"/>
      <c r="N238" s="13"/>
      <c r="Q238" s="15"/>
      <c r="R238" s="15"/>
    </row>
    <row r="239" s="10" customFormat="true" ht="18.75" hidden="false" customHeight="false" outlineLevel="0" collapsed="false">
      <c r="H239" s="12"/>
      <c r="L239" s="12"/>
      <c r="M239" s="12"/>
      <c r="N239" s="13"/>
      <c r="Q239" s="15"/>
      <c r="R239" s="15"/>
    </row>
    <row r="240" s="10" customFormat="true" ht="18.75" hidden="false" customHeight="false" outlineLevel="0" collapsed="false">
      <c r="H240" s="12"/>
      <c r="L240" s="12"/>
      <c r="M240" s="12"/>
      <c r="N240" s="13"/>
      <c r="Q240" s="15"/>
      <c r="R240" s="15"/>
    </row>
    <row r="241" s="10" customFormat="true" ht="18.75" hidden="false" customHeight="false" outlineLevel="0" collapsed="false">
      <c r="H241" s="12"/>
      <c r="L241" s="12"/>
      <c r="M241" s="12"/>
      <c r="N241" s="13"/>
      <c r="Q241" s="15"/>
      <c r="R241" s="15"/>
    </row>
    <row r="242" s="10" customFormat="true" ht="18.75" hidden="false" customHeight="false" outlineLevel="0" collapsed="false">
      <c r="H242" s="12"/>
      <c r="L242" s="12"/>
      <c r="M242" s="12"/>
      <c r="N242" s="13"/>
      <c r="Q242" s="15"/>
      <c r="R242" s="15"/>
    </row>
    <row r="243" s="10" customFormat="true" ht="18.75" hidden="false" customHeight="false" outlineLevel="0" collapsed="false">
      <c r="H243" s="12"/>
      <c r="L243" s="12"/>
      <c r="M243" s="12"/>
      <c r="N243" s="13"/>
      <c r="Q243" s="15"/>
      <c r="R243" s="15"/>
    </row>
    <row r="244" s="10" customFormat="true" ht="18.75" hidden="false" customHeight="false" outlineLevel="0" collapsed="false">
      <c r="H244" s="12"/>
      <c r="L244" s="12"/>
      <c r="M244" s="12"/>
      <c r="N244" s="13"/>
      <c r="Q244" s="15"/>
      <c r="R244" s="15"/>
    </row>
    <row r="245" s="10" customFormat="true" ht="18.75" hidden="false" customHeight="false" outlineLevel="0" collapsed="false">
      <c r="H245" s="12"/>
      <c r="L245" s="12"/>
      <c r="M245" s="12"/>
      <c r="N245" s="13"/>
      <c r="Q245" s="15"/>
      <c r="R245" s="15"/>
    </row>
    <row r="246" s="10" customFormat="true" ht="18.75" hidden="false" customHeight="false" outlineLevel="0" collapsed="false">
      <c r="H246" s="12"/>
      <c r="L246" s="12"/>
      <c r="M246" s="12"/>
      <c r="N246" s="13"/>
      <c r="Q246" s="15"/>
      <c r="R246" s="15"/>
    </row>
    <row r="247" s="10" customFormat="true" ht="18.75" hidden="false" customHeight="false" outlineLevel="0" collapsed="false">
      <c r="H247" s="12"/>
      <c r="L247" s="12"/>
      <c r="M247" s="12"/>
      <c r="N247" s="13"/>
      <c r="Q247" s="15"/>
      <c r="R247" s="15"/>
    </row>
    <row r="248" s="10" customFormat="true" ht="18.75" hidden="false" customHeight="false" outlineLevel="0" collapsed="false">
      <c r="H248" s="12"/>
      <c r="L248" s="12"/>
      <c r="M248" s="12"/>
      <c r="N248" s="13"/>
      <c r="Q248" s="15"/>
      <c r="R248" s="15"/>
    </row>
    <row r="249" s="10" customFormat="true" ht="18.75" hidden="false" customHeight="false" outlineLevel="0" collapsed="false">
      <c r="H249" s="12"/>
      <c r="L249" s="12"/>
      <c r="M249" s="12"/>
      <c r="N249" s="13"/>
      <c r="Q249" s="15"/>
      <c r="R249" s="15"/>
    </row>
    <row r="250" s="10" customFormat="true" ht="18.75" hidden="false" customHeight="false" outlineLevel="0" collapsed="false">
      <c r="H250" s="12"/>
      <c r="L250" s="12"/>
      <c r="M250" s="12"/>
      <c r="N250" s="13"/>
      <c r="Q250" s="15"/>
      <c r="R250" s="15"/>
    </row>
    <row r="251" s="10" customFormat="true" ht="18.75" hidden="false" customHeight="false" outlineLevel="0" collapsed="false">
      <c r="H251" s="12"/>
      <c r="L251" s="12"/>
      <c r="M251" s="12"/>
      <c r="N251" s="13"/>
      <c r="Q251" s="15"/>
      <c r="R251" s="15"/>
    </row>
    <row r="252" s="10" customFormat="true" ht="18.75" hidden="false" customHeight="false" outlineLevel="0" collapsed="false">
      <c r="H252" s="12"/>
      <c r="L252" s="12"/>
      <c r="M252" s="12"/>
      <c r="N252" s="13"/>
      <c r="Q252" s="15"/>
      <c r="R252" s="15"/>
    </row>
    <row r="253" s="10" customFormat="true" ht="18.75" hidden="false" customHeight="false" outlineLevel="0" collapsed="false">
      <c r="H253" s="12"/>
      <c r="L253" s="12"/>
      <c r="M253" s="12"/>
      <c r="N253" s="13"/>
      <c r="Q253" s="15"/>
      <c r="R253" s="15"/>
    </row>
    <row r="254" s="10" customFormat="true" ht="18.75" hidden="false" customHeight="false" outlineLevel="0" collapsed="false">
      <c r="H254" s="12"/>
      <c r="L254" s="12"/>
      <c r="M254" s="12"/>
      <c r="N254" s="13"/>
      <c r="Q254" s="15"/>
      <c r="R254" s="15"/>
    </row>
    <row r="255" s="10" customFormat="true" ht="18.75" hidden="false" customHeight="false" outlineLevel="0" collapsed="false">
      <c r="H255" s="12"/>
      <c r="L255" s="12"/>
      <c r="M255" s="12"/>
      <c r="N255" s="13"/>
      <c r="Q255" s="15"/>
      <c r="R255" s="15"/>
    </row>
    <row r="256" s="10" customFormat="true" ht="18.75" hidden="false" customHeight="false" outlineLevel="0" collapsed="false">
      <c r="H256" s="12"/>
      <c r="L256" s="12"/>
      <c r="M256" s="12"/>
      <c r="N256" s="13"/>
      <c r="Q256" s="15"/>
      <c r="R256" s="15"/>
    </row>
    <row r="257" s="10" customFormat="true" ht="18.75" hidden="false" customHeight="false" outlineLevel="0" collapsed="false">
      <c r="H257" s="12"/>
      <c r="L257" s="12"/>
      <c r="M257" s="12"/>
      <c r="N257" s="13"/>
      <c r="Q257" s="15"/>
      <c r="R257" s="15"/>
    </row>
    <row r="258" s="10" customFormat="true" ht="18.75" hidden="false" customHeight="false" outlineLevel="0" collapsed="false">
      <c r="H258" s="12"/>
      <c r="L258" s="12"/>
      <c r="M258" s="12"/>
      <c r="N258" s="13"/>
      <c r="Q258" s="15"/>
      <c r="R258" s="15"/>
    </row>
    <row r="259" s="10" customFormat="true" ht="18.75" hidden="false" customHeight="false" outlineLevel="0" collapsed="false">
      <c r="H259" s="12"/>
      <c r="L259" s="12"/>
      <c r="M259" s="12"/>
      <c r="N259" s="13"/>
      <c r="Q259" s="15"/>
      <c r="R259" s="15"/>
    </row>
    <row r="260" s="10" customFormat="true" ht="18.75" hidden="false" customHeight="false" outlineLevel="0" collapsed="false">
      <c r="H260" s="12"/>
      <c r="L260" s="12"/>
      <c r="M260" s="12"/>
      <c r="N260" s="13"/>
      <c r="Q260" s="15"/>
      <c r="R260" s="15"/>
    </row>
    <row r="261" s="10" customFormat="true" ht="18.75" hidden="false" customHeight="false" outlineLevel="0" collapsed="false">
      <c r="H261" s="12"/>
      <c r="L261" s="12"/>
      <c r="M261" s="12"/>
      <c r="N261" s="13"/>
      <c r="Q261" s="15"/>
      <c r="R261" s="15"/>
    </row>
    <row r="262" s="10" customFormat="true" ht="18.75" hidden="false" customHeight="false" outlineLevel="0" collapsed="false">
      <c r="H262" s="12"/>
      <c r="L262" s="12"/>
      <c r="M262" s="12"/>
      <c r="N262" s="13"/>
      <c r="Q262" s="15"/>
      <c r="R262" s="15"/>
    </row>
    <row r="263" s="10" customFormat="true" ht="18.75" hidden="false" customHeight="false" outlineLevel="0" collapsed="false">
      <c r="H263" s="12"/>
      <c r="L263" s="12"/>
      <c r="M263" s="12"/>
      <c r="N263" s="13"/>
      <c r="Q263" s="15"/>
      <c r="R263" s="15"/>
    </row>
    <row r="264" s="10" customFormat="true" ht="18.75" hidden="false" customHeight="false" outlineLevel="0" collapsed="false">
      <c r="H264" s="12"/>
      <c r="L264" s="12"/>
      <c r="M264" s="12"/>
      <c r="N264" s="13"/>
      <c r="Q264" s="15"/>
      <c r="R264" s="15"/>
    </row>
    <row r="265" s="10" customFormat="true" ht="18.75" hidden="false" customHeight="false" outlineLevel="0" collapsed="false">
      <c r="H265" s="12"/>
      <c r="L265" s="12"/>
      <c r="M265" s="12"/>
      <c r="N265" s="13"/>
      <c r="Q265" s="15"/>
      <c r="R265" s="15"/>
    </row>
    <row r="266" s="10" customFormat="true" ht="18.75" hidden="false" customHeight="false" outlineLevel="0" collapsed="false">
      <c r="H266" s="12"/>
      <c r="L266" s="12"/>
      <c r="M266" s="12"/>
      <c r="N266" s="13"/>
      <c r="Q266" s="15"/>
      <c r="R266" s="15"/>
    </row>
    <row r="267" s="10" customFormat="true" ht="18.75" hidden="false" customHeight="false" outlineLevel="0" collapsed="false">
      <c r="H267" s="12"/>
      <c r="L267" s="12"/>
      <c r="M267" s="12"/>
      <c r="N267" s="13"/>
      <c r="Q267" s="15"/>
      <c r="R267" s="15"/>
    </row>
    <row r="268" s="10" customFormat="true" ht="18.75" hidden="false" customHeight="false" outlineLevel="0" collapsed="false">
      <c r="H268" s="12"/>
      <c r="L268" s="12"/>
      <c r="M268" s="12"/>
      <c r="N268" s="13"/>
      <c r="Q268" s="15"/>
      <c r="R268" s="15"/>
    </row>
    <row r="269" s="10" customFormat="true" ht="18.75" hidden="false" customHeight="false" outlineLevel="0" collapsed="false">
      <c r="H269" s="12"/>
      <c r="L269" s="12"/>
      <c r="M269" s="12"/>
      <c r="N269" s="13"/>
      <c r="Q269" s="15"/>
      <c r="R269" s="15"/>
    </row>
    <row r="270" s="10" customFormat="true" ht="18.75" hidden="false" customHeight="false" outlineLevel="0" collapsed="false">
      <c r="H270" s="12"/>
      <c r="L270" s="12"/>
      <c r="M270" s="12"/>
      <c r="N270" s="13"/>
      <c r="Q270" s="15"/>
      <c r="R270" s="15"/>
    </row>
    <row r="271" s="10" customFormat="true" ht="18.75" hidden="false" customHeight="false" outlineLevel="0" collapsed="false">
      <c r="H271" s="12"/>
      <c r="L271" s="12"/>
      <c r="M271" s="12"/>
      <c r="N271" s="13"/>
      <c r="Q271" s="15"/>
      <c r="R271" s="15"/>
    </row>
    <row r="272" s="10" customFormat="true" ht="18.75" hidden="false" customHeight="false" outlineLevel="0" collapsed="false">
      <c r="H272" s="12"/>
      <c r="L272" s="12"/>
      <c r="M272" s="12"/>
      <c r="N272" s="13"/>
      <c r="Q272" s="15"/>
      <c r="R272" s="15"/>
    </row>
    <row r="273" s="10" customFormat="true" ht="18.75" hidden="false" customHeight="false" outlineLevel="0" collapsed="false">
      <c r="H273" s="12"/>
      <c r="L273" s="12"/>
      <c r="M273" s="12"/>
      <c r="N273" s="13"/>
      <c r="Q273" s="15"/>
      <c r="R273" s="15"/>
    </row>
    <row r="274" s="10" customFormat="true" ht="18.75" hidden="false" customHeight="false" outlineLevel="0" collapsed="false">
      <c r="H274" s="12"/>
      <c r="L274" s="12"/>
      <c r="M274" s="12"/>
      <c r="N274" s="13"/>
      <c r="Q274" s="15"/>
      <c r="R274" s="15"/>
    </row>
    <row r="275" s="10" customFormat="true" ht="18.75" hidden="false" customHeight="false" outlineLevel="0" collapsed="false">
      <c r="H275" s="12"/>
      <c r="L275" s="12"/>
      <c r="M275" s="12"/>
      <c r="N275" s="13"/>
      <c r="Q275" s="15"/>
      <c r="R275" s="15"/>
    </row>
    <row r="276" s="10" customFormat="true" ht="18.75" hidden="false" customHeight="false" outlineLevel="0" collapsed="false">
      <c r="H276" s="12"/>
      <c r="L276" s="12"/>
      <c r="M276" s="12"/>
      <c r="N276" s="13"/>
      <c r="Q276" s="15"/>
      <c r="R276" s="15"/>
    </row>
    <row r="277" s="10" customFormat="true" ht="18.75" hidden="false" customHeight="false" outlineLevel="0" collapsed="false">
      <c r="H277" s="12"/>
      <c r="L277" s="12"/>
      <c r="M277" s="12"/>
      <c r="N277" s="13"/>
      <c r="Q277" s="15"/>
      <c r="R277" s="15"/>
    </row>
    <row r="278" s="10" customFormat="true" ht="18.75" hidden="false" customHeight="false" outlineLevel="0" collapsed="false">
      <c r="H278" s="12"/>
      <c r="L278" s="12"/>
      <c r="M278" s="12"/>
      <c r="N278" s="13"/>
      <c r="Q278" s="15"/>
      <c r="R278" s="15"/>
    </row>
    <row r="279" s="10" customFormat="true" ht="18.75" hidden="false" customHeight="false" outlineLevel="0" collapsed="false">
      <c r="H279" s="12"/>
      <c r="L279" s="12"/>
      <c r="M279" s="12"/>
      <c r="N279" s="13"/>
      <c r="Q279" s="15"/>
      <c r="R279" s="15"/>
    </row>
    <row r="280" s="10" customFormat="true" ht="18.75" hidden="false" customHeight="false" outlineLevel="0" collapsed="false">
      <c r="H280" s="12"/>
      <c r="L280" s="12"/>
      <c r="M280" s="12"/>
      <c r="N280" s="13"/>
      <c r="Q280" s="15"/>
      <c r="R280" s="15"/>
    </row>
    <row r="281" s="10" customFormat="true" ht="18.75" hidden="false" customHeight="false" outlineLevel="0" collapsed="false">
      <c r="H281" s="12"/>
      <c r="L281" s="12"/>
      <c r="M281" s="12"/>
      <c r="N281" s="13"/>
      <c r="Q281" s="15"/>
      <c r="R281" s="15"/>
    </row>
    <row r="282" s="10" customFormat="true" ht="18.75" hidden="false" customHeight="false" outlineLevel="0" collapsed="false">
      <c r="H282" s="12"/>
      <c r="L282" s="12"/>
      <c r="M282" s="12"/>
      <c r="N282" s="13"/>
      <c r="Q282" s="15"/>
      <c r="R282" s="15"/>
    </row>
    <row r="283" s="10" customFormat="true" ht="18.75" hidden="false" customHeight="false" outlineLevel="0" collapsed="false">
      <c r="H283" s="12"/>
      <c r="L283" s="12"/>
      <c r="M283" s="12"/>
      <c r="N283" s="13"/>
      <c r="Q283" s="15"/>
      <c r="R283" s="15"/>
    </row>
    <row r="284" s="10" customFormat="true" ht="18.75" hidden="false" customHeight="false" outlineLevel="0" collapsed="false">
      <c r="H284" s="12"/>
      <c r="L284" s="12"/>
      <c r="M284" s="12"/>
      <c r="N284" s="13"/>
      <c r="Q284" s="15"/>
      <c r="R284" s="15"/>
    </row>
    <row r="285" s="10" customFormat="true" ht="18.75" hidden="false" customHeight="false" outlineLevel="0" collapsed="false">
      <c r="H285" s="12"/>
      <c r="L285" s="12"/>
      <c r="M285" s="12"/>
      <c r="N285" s="13"/>
      <c r="Q285" s="15"/>
      <c r="R285" s="15"/>
    </row>
    <row r="286" s="10" customFormat="true" ht="18.75" hidden="false" customHeight="false" outlineLevel="0" collapsed="false">
      <c r="H286" s="12"/>
      <c r="L286" s="12"/>
      <c r="M286" s="12"/>
      <c r="N286" s="13"/>
      <c r="Q286" s="15"/>
      <c r="R286" s="15"/>
    </row>
    <row r="287" s="10" customFormat="true" ht="18.75" hidden="false" customHeight="false" outlineLevel="0" collapsed="false">
      <c r="H287" s="12"/>
      <c r="L287" s="12"/>
      <c r="M287" s="12"/>
      <c r="N287" s="13"/>
      <c r="Q287" s="15"/>
      <c r="R287" s="15"/>
    </row>
    <row r="288" s="10" customFormat="true" ht="18.75" hidden="false" customHeight="false" outlineLevel="0" collapsed="false">
      <c r="H288" s="12"/>
      <c r="L288" s="12"/>
      <c r="M288" s="12"/>
      <c r="N288" s="13"/>
      <c r="Q288" s="15"/>
      <c r="R288" s="15"/>
    </row>
    <row r="289" s="10" customFormat="true" ht="18.75" hidden="false" customHeight="false" outlineLevel="0" collapsed="false">
      <c r="H289" s="12"/>
      <c r="L289" s="12"/>
      <c r="M289" s="12"/>
      <c r="N289" s="13"/>
      <c r="Q289" s="15"/>
      <c r="R289" s="15"/>
    </row>
    <row r="290" s="10" customFormat="true" ht="18.75" hidden="false" customHeight="false" outlineLevel="0" collapsed="false">
      <c r="H290" s="12"/>
      <c r="L290" s="12"/>
      <c r="M290" s="12"/>
      <c r="N290" s="13"/>
      <c r="Q290" s="15"/>
      <c r="R290" s="15"/>
    </row>
    <row r="291" s="10" customFormat="true" ht="18.75" hidden="false" customHeight="false" outlineLevel="0" collapsed="false">
      <c r="H291" s="12"/>
      <c r="L291" s="12"/>
      <c r="M291" s="12"/>
      <c r="N291" s="13"/>
      <c r="Q291" s="15"/>
      <c r="R291" s="15"/>
    </row>
    <row r="292" s="10" customFormat="true" ht="18.75" hidden="false" customHeight="false" outlineLevel="0" collapsed="false">
      <c r="H292" s="12"/>
      <c r="L292" s="12"/>
      <c r="M292" s="12"/>
      <c r="N292" s="13"/>
      <c r="Q292" s="15"/>
      <c r="R292" s="15"/>
    </row>
    <row r="293" s="10" customFormat="true" ht="18.75" hidden="false" customHeight="false" outlineLevel="0" collapsed="false">
      <c r="H293" s="12"/>
      <c r="L293" s="12"/>
      <c r="M293" s="12"/>
      <c r="N293" s="13"/>
      <c r="Q293" s="15"/>
      <c r="R293" s="15"/>
    </row>
    <row r="294" s="10" customFormat="true" ht="18.75" hidden="false" customHeight="false" outlineLevel="0" collapsed="false">
      <c r="H294" s="12"/>
      <c r="L294" s="12"/>
      <c r="M294" s="12"/>
      <c r="N294" s="13"/>
      <c r="Q294" s="15"/>
      <c r="R294" s="15"/>
    </row>
    <row r="295" s="10" customFormat="true" ht="18.75" hidden="false" customHeight="false" outlineLevel="0" collapsed="false">
      <c r="H295" s="12"/>
      <c r="L295" s="12"/>
      <c r="M295" s="12"/>
      <c r="N295" s="13"/>
      <c r="Q295" s="15"/>
      <c r="R295" s="15"/>
    </row>
    <row r="296" s="10" customFormat="true" ht="18.75" hidden="false" customHeight="false" outlineLevel="0" collapsed="false">
      <c r="H296" s="12"/>
      <c r="L296" s="12"/>
      <c r="M296" s="12"/>
      <c r="N296" s="13"/>
      <c r="Q296" s="15"/>
      <c r="R296" s="15"/>
    </row>
    <row r="297" s="10" customFormat="true" ht="18.75" hidden="false" customHeight="false" outlineLevel="0" collapsed="false">
      <c r="H297" s="12"/>
      <c r="L297" s="12"/>
      <c r="M297" s="12"/>
      <c r="N297" s="13"/>
      <c r="Q297" s="15"/>
      <c r="R297" s="15"/>
    </row>
    <row r="298" s="10" customFormat="true" ht="18.75" hidden="false" customHeight="false" outlineLevel="0" collapsed="false">
      <c r="H298" s="12"/>
      <c r="L298" s="12"/>
      <c r="M298" s="12"/>
      <c r="N298" s="13"/>
      <c r="Q298" s="15"/>
      <c r="R298" s="15"/>
    </row>
    <row r="299" s="10" customFormat="true" ht="18.75" hidden="false" customHeight="false" outlineLevel="0" collapsed="false">
      <c r="H299" s="12"/>
      <c r="L299" s="12"/>
      <c r="M299" s="12"/>
      <c r="N299" s="13"/>
      <c r="Q299" s="15"/>
      <c r="R299" s="15"/>
    </row>
    <row r="300" s="10" customFormat="true" ht="18.75" hidden="false" customHeight="false" outlineLevel="0" collapsed="false">
      <c r="H300" s="12"/>
      <c r="L300" s="12"/>
      <c r="M300" s="12"/>
      <c r="N300" s="13"/>
      <c r="Q300" s="15"/>
      <c r="R300" s="15"/>
    </row>
    <row r="301" s="10" customFormat="true" ht="18.75" hidden="false" customHeight="false" outlineLevel="0" collapsed="false">
      <c r="H301" s="12"/>
      <c r="L301" s="12"/>
      <c r="M301" s="12"/>
      <c r="N301" s="13"/>
      <c r="Q301" s="15"/>
      <c r="R301" s="15"/>
    </row>
    <row r="302" s="10" customFormat="true" ht="18.75" hidden="false" customHeight="false" outlineLevel="0" collapsed="false">
      <c r="H302" s="12"/>
      <c r="L302" s="12"/>
      <c r="M302" s="12"/>
      <c r="N302" s="13"/>
      <c r="Q302" s="15"/>
      <c r="R302" s="15"/>
    </row>
    <row r="303" s="10" customFormat="true" ht="18.75" hidden="false" customHeight="false" outlineLevel="0" collapsed="false">
      <c r="H303" s="12"/>
      <c r="L303" s="12"/>
      <c r="M303" s="12"/>
      <c r="N303" s="13"/>
      <c r="Q303" s="15"/>
      <c r="R303" s="15"/>
    </row>
    <row r="304" s="10" customFormat="true" ht="18.75" hidden="false" customHeight="false" outlineLevel="0" collapsed="false">
      <c r="H304" s="12"/>
      <c r="L304" s="12"/>
      <c r="M304" s="12"/>
      <c r="N304" s="13"/>
      <c r="Q304" s="15"/>
      <c r="R304" s="15"/>
    </row>
    <row r="305" s="10" customFormat="true" ht="18.75" hidden="false" customHeight="false" outlineLevel="0" collapsed="false">
      <c r="H305" s="12"/>
      <c r="L305" s="12"/>
      <c r="M305" s="12"/>
      <c r="N305" s="13"/>
      <c r="Q305" s="15"/>
      <c r="R305" s="15"/>
    </row>
    <row r="306" s="10" customFormat="true" ht="18.75" hidden="false" customHeight="false" outlineLevel="0" collapsed="false">
      <c r="H306" s="12"/>
      <c r="L306" s="12"/>
      <c r="M306" s="12"/>
      <c r="N306" s="13"/>
      <c r="Q306" s="15"/>
      <c r="R306" s="15"/>
    </row>
    <row r="307" s="10" customFormat="true" ht="18.75" hidden="false" customHeight="false" outlineLevel="0" collapsed="false">
      <c r="H307" s="12"/>
      <c r="L307" s="12"/>
      <c r="M307" s="12"/>
      <c r="N307" s="13"/>
      <c r="Q307" s="15"/>
      <c r="R307" s="15"/>
    </row>
    <row r="308" s="10" customFormat="true" ht="18.75" hidden="false" customHeight="false" outlineLevel="0" collapsed="false">
      <c r="H308" s="12"/>
      <c r="L308" s="12"/>
      <c r="M308" s="12"/>
      <c r="N308" s="13"/>
      <c r="Q308" s="15"/>
      <c r="R308" s="15"/>
    </row>
    <row r="309" s="10" customFormat="true" ht="18.75" hidden="false" customHeight="false" outlineLevel="0" collapsed="false">
      <c r="H309" s="12"/>
      <c r="L309" s="12"/>
      <c r="M309" s="12"/>
      <c r="N309" s="13"/>
      <c r="Q309" s="15"/>
      <c r="R309" s="15"/>
    </row>
    <row r="310" s="10" customFormat="true" ht="18.75" hidden="false" customHeight="false" outlineLevel="0" collapsed="false">
      <c r="H310" s="12"/>
      <c r="L310" s="12"/>
      <c r="M310" s="12"/>
      <c r="N310" s="13"/>
      <c r="Q310" s="15"/>
      <c r="R310" s="15"/>
    </row>
    <row r="311" s="10" customFormat="true" ht="18.75" hidden="false" customHeight="false" outlineLevel="0" collapsed="false">
      <c r="H311" s="12"/>
      <c r="L311" s="12"/>
      <c r="M311" s="12"/>
      <c r="N311" s="13"/>
      <c r="Q311" s="15"/>
      <c r="R311" s="15"/>
    </row>
    <row r="312" s="10" customFormat="true" ht="18.75" hidden="false" customHeight="false" outlineLevel="0" collapsed="false">
      <c r="H312" s="12"/>
      <c r="L312" s="12"/>
      <c r="M312" s="12"/>
      <c r="N312" s="13"/>
      <c r="Q312" s="15"/>
      <c r="R312" s="15"/>
    </row>
    <row r="313" s="10" customFormat="true" ht="18.75" hidden="false" customHeight="false" outlineLevel="0" collapsed="false">
      <c r="H313" s="12"/>
      <c r="L313" s="12"/>
      <c r="M313" s="12"/>
      <c r="N313" s="13"/>
      <c r="Q313" s="15"/>
      <c r="R313" s="15"/>
    </row>
    <row r="314" s="10" customFormat="true" ht="18.75" hidden="false" customHeight="false" outlineLevel="0" collapsed="false">
      <c r="H314" s="12"/>
      <c r="L314" s="12"/>
      <c r="M314" s="12"/>
      <c r="N314" s="13"/>
      <c r="Q314" s="15"/>
      <c r="R314" s="15"/>
    </row>
    <row r="315" s="10" customFormat="true" ht="18.75" hidden="false" customHeight="false" outlineLevel="0" collapsed="false">
      <c r="H315" s="12"/>
      <c r="L315" s="12"/>
      <c r="M315" s="12"/>
      <c r="N315" s="13"/>
      <c r="Q315" s="15"/>
      <c r="R315" s="15"/>
    </row>
    <row r="316" s="10" customFormat="true" ht="18.75" hidden="false" customHeight="false" outlineLevel="0" collapsed="false">
      <c r="H316" s="12"/>
      <c r="L316" s="12"/>
      <c r="M316" s="12"/>
      <c r="N316" s="13"/>
      <c r="Q316" s="15"/>
      <c r="R316" s="15"/>
    </row>
    <row r="317" s="10" customFormat="true" ht="18.75" hidden="false" customHeight="false" outlineLevel="0" collapsed="false">
      <c r="H317" s="12"/>
      <c r="L317" s="12"/>
      <c r="M317" s="12"/>
      <c r="N317" s="13"/>
      <c r="Q317" s="15"/>
      <c r="R317" s="15"/>
    </row>
    <row r="318" s="10" customFormat="true" ht="18.75" hidden="false" customHeight="false" outlineLevel="0" collapsed="false">
      <c r="H318" s="12"/>
      <c r="L318" s="12"/>
      <c r="M318" s="12"/>
      <c r="N318" s="13"/>
      <c r="Q318" s="15"/>
      <c r="R318" s="15"/>
    </row>
    <row r="319" s="10" customFormat="true" ht="18.75" hidden="false" customHeight="false" outlineLevel="0" collapsed="false">
      <c r="H319" s="12"/>
      <c r="L319" s="12"/>
      <c r="M319" s="12"/>
      <c r="N319" s="13"/>
      <c r="Q319" s="15"/>
      <c r="R319" s="15"/>
    </row>
    <row r="320" s="10" customFormat="true" ht="18.75" hidden="false" customHeight="false" outlineLevel="0" collapsed="false">
      <c r="H320" s="12"/>
      <c r="L320" s="12"/>
      <c r="M320" s="12"/>
      <c r="N320" s="13"/>
      <c r="Q320" s="15"/>
      <c r="R320" s="15"/>
    </row>
    <row r="321" s="10" customFormat="true" ht="18.75" hidden="false" customHeight="false" outlineLevel="0" collapsed="false">
      <c r="H321" s="12"/>
      <c r="L321" s="12"/>
      <c r="M321" s="12"/>
      <c r="N321" s="13"/>
      <c r="Q321" s="15"/>
      <c r="R321" s="15"/>
    </row>
    <row r="322" s="10" customFormat="true" ht="18.75" hidden="false" customHeight="false" outlineLevel="0" collapsed="false">
      <c r="H322" s="12"/>
      <c r="L322" s="12"/>
      <c r="M322" s="12"/>
      <c r="N322" s="13"/>
      <c r="Q322" s="15"/>
      <c r="R322" s="15"/>
    </row>
    <row r="323" s="10" customFormat="true" ht="18.75" hidden="false" customHeight="false" outlineLevel="0" collapsed="false">
      <c r="H323" s="12"/>
      <c r="L323" s="12"/>
      <c r="M323" s="12"/>
      <c r="N323" s="13"/>
      <c r="Q323" s="15"/>
      <c r="R323" s="15"/>
    </row>
    <row r="324" s="10" customFormat="true" ht="18.75" hidden="false" customHeight="false" outlineLevel="0" collapsed="false">
      <c r="H324" s="12"/>
      <c r="L324" s="12"/>
      <c r="M324" s="12"/>
      <c r="N324" s="13"/>
      <c r="Q324" s="15"/>
      <c r="R324" s="15"/>
    </row>
    <row r="325" s="10" customFormat="true" ht="18.75" hidden="false" customHeight="false" outlineLevel="0" collapsed="false">
      <c r="H325" s="12"/>
      <c r="L325" s="12"/>
      <c r="M325" s="12"/>
      <c r="N325" s="13"/>
      <c r="Q325" s="15"/>
      <c r="R325" s="15"/>
    </row>
    <row r="326" s="10" customFormat="true" ht="18.75" hidden="false" customHeight="false" outlineLevel="0" collapsed="false">
      <c r="H326" s="12"/>
      <c r="L326" s="12"/>
      <c r="M326" s="12"/>
      <c r="N326" s="13"/>
      <c r="Q326" s="15"/>
      <c r="R326" s="15"/>
    </row>
    <row r="327" s="10" customFormat="true" ht="18.75" hidden="false" customHeight="false" outlineLevel="0" collapsed="false">
      <c r="H327" s="12"/>
      <c r="L327" s="12"/>
      <c r="M327" s="12"/>
      <c r="N327" s="13"/>
      <c r="Q327" s="15"/>
      <c r="R327" s="15"/>
    </row>
    <row r="328" s="10" customFormat="true" ht="18.75" hidden="false" customHeight="false" outlineLevel="0" collapsed="false">
      <c r="H328" s="12"/>
      <c r="L328" s="12"/>
      <c r="M328" s="12"/>
      <c r="N328" s="13"/>
      <c r="Q328" s="15"/>
      <c r="R328" s="15"/>
    </row>
    <row r="329" s="10" customFormat="true" ht="18.75" hidden="false" customHeight="false" outlineLevel="0" collapsed="false">
      <c r="H329" s="12"/>
      <c r="L329" s="12"/>
      <c r="M329" s="12"/>
      <c r="N329" s="13"/>
      <c r="Q329" s="15"/>
      <c r="R329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626</v>
      </c>
      <c r="B1" s="24" t="s">
        <v>627</v>
      </c>
      <c r="C1" s="24" t="s">
        <v>628</v>
      </c>
    </row>
    <row r="2" customFormat="false" ht="23.25" hidden="false" customHeight="false" outlineLevel="0" collapsed="false">
      <c r="A2" s="24" t="s">
        <v>629</v>
      </c>
      <c r="B2" s="24" t="s">
        <v>630</v>
      </c>
      <c r="C2" s="24" t="s">
        <v>631</v>
      </c>
    </row>
    <row r="3" customFormat="false" ht="23.25" hidden="false" customHeight="false" outlineLevel="0" collapsed="false">
      <c r="A3" s="24" t="s">
        <v>632</v>
      </c>
      <c r="B3" s="24" t="s">
        <v>5</v>
      </c>
      <c r="C3" s="24" t="s">
        <v>633</v>
      </c>
    </row>
    <row r="4" customFormat="false" ht="23.25" hidden="false" customHeight="false" outlineLevel="0" collapsed="false">
      <c r="A4" s="24" t="s">
        <v>634</v>
      </c>
      <c r="B4" s="24" t="s">
        <v>635</v>
      </c>
      <c r="C4" s="24" t="s">
        <v>636</v>
      </c>
    </row>
    <row r="5" customFormat="false" ht="23.25" hidden="false" customHeight="false" outlineLevel="0" collapsed="false">
      <c r="A5" s="24" t="s">
        <v>637</v>
      </c>
      <c r="B5" s="24" t="s">
        <v>638</v>
      </c>
      <c r="C5" s="24" t="s">
        <v>639</v>
      </c>
    </row>
    <row r="6" customFormat="false" ht="23.25" hidden="false" customHeight="false" outlineLevel="0" collapsed="false">
      <c r="A6" s="24" t="s">
        <v>19</v>
      </c>
      <c r="B6" s="24" t="s">
        <v>640</v>
      </c>
      <c r="C6" s="24" t="s">
        <v>641</v>
      </c>
    </row>
    <row r="7" customFormat="false" ht="23.25" hidden="false" customHeight="false" outlineLevel="0" collapsed="false">
      <c r="A7" s="24" t="s">
        <v>642</v>
      </c>
      <c r="B7" s="24" t="s">
        <v>643</v>
      </c>
      <c r="C7" s="24" t="s">
        <v>644</v>
      </c>
    </row>
    <row r="8" customFormat="false" ht="23.25" hidden="false" customHeight="false" outlineLevel="0" collapsed="false">
      <c r="A8" s="24" t="s">
        <v>645</v>
      </c>
      <c r="B8" s="24" t="s">
        <v>18</v>
      </c>
      <c r="C8" s="24" t="s">
        <v>646</v>
      </c>
    </row>
    <row r="9" customFormat="false" ht="23.25" hidden="false" customHeight="false" outlineLevel="0" collapsed="false">
      <c r="A9" s="24" t="s">
        <v>647</v>
      </c>
      <c r="B9" s="24" t="s">
        <v>648</v>
      </c>
      <c r="C9" s="24" t="s">
        <v>649</v>
      </c>
    </row>
    <row r="10" customFormat="false" ht="23.25" hidden="false" customHeight="false" outlineLevel="0" collapsed="false">
      <c r="A10" s="24" t="s">
        <v>650</v>
      </c>
      <c r="B10" s="24" t="s">
        <v>651</v>
      </c>
      <c r="C10" s="24" t="s">
        <v>652</v>
      </c>
    </row>
    <row r="11" customFormat="false" ht="23.25" hidden="false" customHeight="false" outlineLevel="0" collapsed="false">
      <c r="A11" s="24" t="s">
        <v>653</v>
      </c>
      <c r="B11" s="24" t="s">
        <v>654</v>
      </c>
      <c r="C11" s="24" t="s">
        <v>655</v>
      </c>
    </row>
    <row r="12" customFormat="false" ht="23.25" hidden="false" customHeight="false" outlineLevel="0" collapsed="false">
      <c r="A12" s="24" t="s">
        <v>656</v>
      </c>
      <c r="B12" s="24" t="s">
        <v>657</v>
      </c>
      <c r="C12" s="24" t="s">
        <v>658</v>
      </c>
    </row>
    <row r="13" customFormat="false" ht="23.25" hidden="false" customHeight="false" outlineLevel="0" collapsed="false">
      <c r="A13" s="24" t="s">
        <v>659</v>
      </c>
      <c r="B13" s="24" t="s">
        <v>660</v>
      </c>
      <c r="C13" s="24" t="s">
        <v>661</v>
      </c>
    </row>
    <row r="14" customFormat="false" ht="23.25" hidden="false" customHeight="false" outlineLevel="0" collapsed="false">
      <c r="A14" s="24" t="s">
        <v>662</v>
      </c>
      <c r="B14" s="24" t="s">
        <v>663</v>
      </c>
      <c r="C14" s="24" t="s">
        <v>664</v>
      </c>
    </row>
    <row r="15" customFormat="false" ht="23.25" hidden="false" customHeight="false" outlineLevel="0" collapsed="false">
      <c r="A15" s="24" t="s">
        <v>665</v>
      </c>
      <c r="B15" s="24" t="s">
        <v>666</v>
      </c>
      <c r="C15" s="24" t="s">
        <v>667</v>
      </c>
    </row>
    <row r="16" customFormat="false" ht="23.25" hidden="false" customHeight="false" outlineLevel="0" collapsed="false">
      <c r="A16" s="24" t="s">
        <v>668</v>
      </c>
      <c r="B16" s="24" t="s">
        <v>669</v>
      </c>
      <c r="C16" s="24" t="s">
        <v>670</v>
      </c>
    </row>
    <row r="17" customFormat="false" ht="23.25" hidden="false" customHeight="false" outlineLevel="0" collapsed="false">
      <c r="A17" s="24" t="s">
        <v>671</v>
      </c>
      <c r="B17" s="24" t="s">
        <v>672</v>
      </c>
      <c r="C17" s="24" t="s">
        <v>673</v>
      </c>
    </row>
    <row r="18" customFormat="false" ht="23.25" hidden="false" customHeight="false" outlineLevel="0" collapsed="false">
      <c r="A18" s="24" t="s">
        <v>674</v>
      </c>
      <c r="C18" s="24" t="s">
        <v>675</v>
      </c>
    </row>
    <row r="19" customFormat="false" ht="23.25" hidden="false" customHeight="false" outlineLevel="0" collapsed="false">
      <c r="A19" s="24" t="s">
        <v>676</v>
      </c>
      <c r="C19" s="24" t="s">
        <v>677</v>
      </c>
    </row>
    <row r="20" customFormat="false" ht="23.25" hidden="false" customHeight="false" outlineLevel="0" collapsed="false">
      <c r="A20" s="24" t="s">
        <v>678</v>
      </c>
      <c r="C20" s="24" t="s">
        <v>679</v>
      </c>
    </row>
    <row r="21" customFormat="false" ht="23.25" hidden="false" customHeight="false" outlineLevel="0" collapsed="false">
      <c r="A21" s="24" t="s">
        <v>680</v>
      </c>
      <c r="C21" s="24" t="s">
        <v>681</v>
      </c>
    </row>
    <row r="22" customFormat="false" ht="23.25" hidden="false" customHeight="false" outlineLevel="0" collapsed="false">
      <c r="C22" s="24" t="s">
        <v>682</v>
      </c>
    </row>
    <row r="23" customFormat="false" ht="23.25" hidden="false" customHeight="false" outlineLevel="0" collapsed="false">
      <c r="C23" s="24" t="s">
        <v>683</v>
      </c>
    </row>
    <row r="24" customFormat="false" ht="23.25" hidden="false" customHeight="false" outlineLevel="0" collapsed="false">
      <c r="C24" s="24" t="s">
        <v>684</v>
      </c>
    </row>
    <row r="25" customFormat="false" ht="23.25" hidden="false" customHeight="false" outlineLevel="0" collapsed="false">
      <c r="C25" s="24" t="s">
        <v>685</v>
      </c>
    </row>
    <row r="26" customFormat="false" ht="23.25" hidden="false" customHeight="false" outlineLevel="0" collapsed="false">
      <c r="C26" s="24" t="s">
        <v>686</v>
      </c>
    </row>
    <row r="27" customFormat="false" ht="23.25" hidden="false" customHeight="false" outlineLevel="0" collapsed="false">
      <c r="C27" s="24" t="s">
        <v>687</v>
      </c>
    </row>
    <row r="28" customFormat="false" ht="23.25" hidden="false" customHeight="false" outlineLevel="0" collapsed="false">
      <c r="C28" s="24" t="s">
        <v>688</v>
      </c>
    </row>
    <row r="29" customFormat="false" ht="23.25" hidden="false" customHeight="false" outlineLevel="0" collapsed="false">
      <c r="C29" s="24" t="s">
        <v>689</v>
      </c>
    </row>
    <row r="30" customFormat="false" ht="23.25" hidden="false" customHeight="false" outlineLevel="0" collapsed="false">
      <c r="C30" s="24" t="s">
        <v>690</v>
      </c>
    </row>
    <row r="31" customFormat="false" ht="23.25" hidden="false" customHeight="false" outlineLevel="0" collapsed="false">
      <c r="C31" s="24" t="s">
        <v>691</v>
      </c>
    </row>
    <row r="32" customFormat="false" ht="23.25" hidden="false" customHeight="false" outlineLevel="0" collapsed="false">
      <c r="C32" s="24" t="s">
        <v>692</v>
      </c>
    </row>
    <row r="33" customFormat="false" ht="23.25" hidden="false" customHeight="false" outlineLevel="0" collapsed="false">
      <c r="C33" s="24" t="s">
        <v>693</v>
      </c>
    </row>
    <row r="34" customFormat="false" ht="23.25" hidden="false" customHeight="false" outlineLevel="0" collapsed="false">
      <c r="C34" s="24" t="s">
        <v>694</v>
      </c>
    </row>
    <row r="35" customFormat="false" ht="23.25" hidden="false" customHeight="false" outlineLevel="0" collapsed="false">
      <c r="C35" s="24" t="s">
        <v>695</v>
      </c>
    </row>
    <row r="36" customFormat="false" ht="23.25" hidden="false" customHeight="false" outlineLevel="0" collapsed="false">
      <c r="C36" s="24" t="s">
        <v>696</v>
      </c>
    </row>
    <row r="37" customFormat="false" ht="23.25" hidden="false" customHeight="false" outlineLevel="0" collapsed="false">
      <c r="C37" s="24" t="s">
        <v>697</v>
      </c>
    </row>
    <row r="38" customFormat="false" ht="23.25" hidden="false" customHeight="false" outlineLevel="0" collapsed="false">
      <c r="C38" s="24" t="s">
        <v>698</v>
      </c>
    </row>
    <row r="39" customFormat="false" ht="23.25" hidden="false" customHeight="false" outlineLevel="0" collapsed="false">
      <c r="C39" s="24" t="s">
        <v>699</v>
      </c>
    </row>
    <row r="40" customFormat="false" ht="23.25" hidden="false" customHeight="false" outlineLevel="0" collapsed="false">
      <c r="C40" s="24" t="s">
        <v>700</v>
      </c>
    </row>
    <row r="41" customFormat="false" ht="23.25" hidden="false" customHeight="false" outlineLevel="0" collapsed="false">
      <c r="C41" s="24" t="s">
        <v>701</v>
      </c>
    </row>
    <row r="42" customFormat="false" ht="23.25" hidden="false" customHeight="false" outlineLevel="0" collapsed="false">
      <c r="C42" s="24" t="s">
        <v>702</v>
      </c>
    </row>
    <row r="43" customFormat="false" ht="23.25" hidden="false" customHeight="false" outlineLevel="0" collapsed="false">
      <c r="C43" s="24" t="s">
        <v>703</v>
      </c>
    </row>
    <row r="44" customFormat="false" ht="23.25" hidden="false" customHeight="false" outlineLevel="0" collapsed="false">
      <c r="C44" s="24" t="s">
        <v>704</v>
      </c>
    </row>
    <row r="45" customFormat="false" ht="23.25" hidden="false" customHeight="false" outlineLevel="0" collapsed="false">
      <c r="C45" s="24" t="s">
        <v>705</v>
      </c>
    </row>
    <row r="46" customFormat="false" ht="23.25" hidden="false" customHeight="false" outlineLevel="0" collapsed="false">
      <c r="C46" s="24" t="s">
        <v>706</v>
      </c>
    </row>
    <row r="47" customFormat="false" ht="23.25" hidden="false" customHeight="false" outlineLevel="0" collapsed="false">
      <c r="C47" s="24" t="s">
        <v>707</v>
      </c>
    </row>
    <row r="48" customFormat="false" ht="23.25" hidden="false" customHeight="false" outlineLevel="0" collapsed="false">
      <c r="C48" s="24" t="s">
        <v>708</v>
      </c>
    </row>
    <row r="49" customFormat="false" ht="23.25" hidden="false" customHeight="false" outlineLevel="0" collapsed="false">
      <c r="C49" s="24" t="s">
        <v>709</v>
      </c>
    </row>
    <row r="50" customFormat="false" ht="23.25" hidden="false" customHeight="false" outlineLevel="0" collapsed="false">
      <c r="C50" s="24" t="s">
        <v>710</v>
      </c>
    </row>
    <row r="51" customFormat="false" ht="23.25" hidden="false" customHeight="false" outlineLevel="0" collapsed="false">
      <c r="C51" s="24" t="s">
        <v>711</v>
      </c>
    </row>
    <row r="52" customFormat="false" ht="23.25" hidden="false" customHeight="false" outlineLevel="0" collapsed="false">
      <c r="C52" s="24" t="s">
        <v>712</v>
      </c>
    </row>
    <row r="53" customFormat="false" ht="23.25" hidden="false" customHeight="false" outlineLevel="0" collapsed="false">
      <c r="C53" s="24" t="s">
        <v>713</v>
      </c>
    </row>
    <row r="54" customFormat="false" ht="23.25" hidden="false" customHeight="false" outlineLevel="0" collapsed="false">
      <c r="C54" s="24" t="s">
        <v>714</v>
      </c>
    </row>
    <row r="55" customFormat="false" ht="23.25" hidden="false" customHeight="false" outlineLevel="0" collapsed="false">
      <c r="C55" s="24" t="s">
        <v>715</v>
      </c>
    </row>
    <row r="56" customFormat="false" ht="23.25" hidden="false" customHeight="false" outlineLevel="0" collapsed="false">
      <c r="C56" s="24" t="s">
        <v>716</v>
      </c>
    </row>
    <row r="57" customFormat="false" ht="23.25" hidden="false" customHeight="false" outlineLevel="0" collapsed="false">
      <c r="C57" s="24" t="s">
        <v>717</v>
      </c>
    </row>
    <row r="58" customFormat="false" ht="23.25" hidden="false" customHeight="false" outlineLevel="0" collapsed="false">
      <c r="C58" s="24" t="s">
        <v>718</v>
      </c>
    </row>
    <row r="59" customFormat="false" ht="23.25" hidden="false" customHeight="false" outlineLevel="0" collapsed="false">
      <c r="C59" s="24" t="s">
        <v>719</v>
      </c>
    </row>
    <row r="60" customFormat="false" ht="23.25" hidden="false" customHeight="false" outlineLevel="0" collapsed="false">
      <c r="C60" s="24" t="s">
        <v>720</v>
      </c>
    </row>
    <row r="61" customFormat="false" ht="23.25" hidden="false" customHeight="false" outlineLevel="0" collapsed="false">
      <c r="C61" s="24" t="s">
        <v>721</v>
      </c>
    </row>
    <row r="62" customFormat="false" ht="23.25" hidden="false" customHeight="false" outlineLevel="0" collapsed="false">
      <c r="C62" s="24" t="s">
        <v>722</v>
      </c>
    </row>
    <row r="63" customFormat="false" ht="23.25" hidden="false" customHeight="false" outlineLevel="0" collapsed="false">
      <c r="C63" s="24" t="s">
        <v>723</v>
      </c>
    </row>
    <row r="64" customFormat="false" ht="23.25" hidden="false" customHeight="false" outlineLevel="0" collapsed="false">
      <c r="C64" s="24" t="s">
        <v>724</v>
      </c>
    </row>
    <row r="65" customFormat="false" ht="23.25" hidden="false" customHeight="false" outlineLevel="0" collapsed="false">
      <c r="C65" s="24" t="s">
        <v>725</v>
      </c>
    </row>
    <row r="66" customFormat="false" ht="23.25" hidden="false" customHeight="false" outlineLevel="0" collapsed="false">
      <c r="C66" s="24" t="s">
        <v>726</v>
      </c>
    </row>
    <row r="67" customFormat="false" ht="23.25" hidden="false" customHeight="false" outlineLevel="0" collapsed="false">
      <c r="C67" s="24" t="s">
        <v>727</v>
      </c>
    </row>
    <row r="68" customFormat="false" ht="23.25" hidden="false" customHeight="false" outlineLevel="0" collapsed="false">
      <c r="C68" s="24" t="s">
        <v>728</v>
      </c>
    </row>
    <row r="69" customFormat="false" ht="23.25" hidden="false" customHeight="false" outlineLevel="0" collapsed="false">
      <c r="C69" s="24" t="s">
        <v>729</v>
      </c>
    </row>
    <row r="70" customFormat="false" ht="23.25" hidden="false" customHeight="false" outlineLevel="0" collapsed="false">
      <c r="C70" s="24" t="s">
        <v>730</v>
      </c>
    </row>
    <row r="71" customFormat="false" ht="23.25" hidden="false" customHeight="false" outlineLevel="0" collapsed="false">
      <c r="C71" s="24" t="s">
        <v>731</v>
      </c>
    </row>
    <row r="72" customFormat="false" ht="23.25" hidden="false" customHeight="false" outlineLevel="0" collapsed="false">
      <c r="C72" s="24" t="s">
        <v>732</v>
      </c>
    </row>
    <row r="73" customFormat="false" ht="23.25" hidden="false" customHeight="false" outlineLevel="0" collapsed="false">
      <c r="C73" s="24" t="s">
        <v>733</v>
      </c>
    </row>
    <row r="74" customFormat="false" ht="23.25" hidden="false" customHeight="false" outlineLevel="0" collapsed="false">
      <c r="C74" s="24" t="s">
        <v>734</v>
      </c>
    </row>
    <row r="75" customFormat="false" ht="23.25" hidden="false" customHeight="false" outlineLevel="0" collapsed="false">
      <c r="C75" s="24" t="s">
        <v>735</v>
      </c>
    </row>
    <row r="76" customFormat="false" ht="23.25" hidden="false" customHeight="false" outlineLevel="0" collapsed="false">
      <c r="C76" s="24" t="s">
        <v>736</v>
      </c>
    </row>
    <row r="77" customFormat="false" ht="23.25" hidden="false" customHeight="false" outlineLevel="0" collapsed="false">
      <c r="C77" s="24" t="s">
        <v>737</v>
      </c>
    </row>
    <row r="78" customFormat="false" ht="23.25" hidden="false" customHeight="false" outlineLevel="0" collapsed="false">
      <c r="C78" s="24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Comp</cp:lastModifiedBy>
  <dcterms:modified xsi:type="dcterms:W3CDTF">2024-04-29T02:16:45Z</dcterms:modified>
  <cp:revision>0</cp:revision>
  <dc:subject/>
  <dc:title/>
</cp:coreProperties>
</file>