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5" uniqueCount="133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เทคโนโลยีราชมงคลตะวันออก วิทยยาเขตจันทบุรี</t>
  </si>
  <si>
    <t xml:space="preserve">เขาคิชฌกูฎ</t>
  </si>
  <si>
    <t xml:space="preserve">จันทบุรี</t>
  </si>
  <si>
    <r>
      <rPr>
        <sz val="16"/>
        <color rgb="FF000000"/>
        <rFont val="Noto Sans Devanagari"/>
        <family val="2"/>
      </rPr>
      <t xml:space="preserve">ครุภัณฑ์ปั้มน้ำ </t>
    </r>
    <r>
      <rPr>
        <sz val="16"/>
        <color rgb="FF000000"/>
        <rFont val="TH Sarabun New"/>
        <family val="2"/>
      </rPr>
      <t xml:space="preserve">WCL </t>
    </r>
    <r>
      <rPr>
        <sz val="16"/>
        <color rgb="FF000000"/>
        <rFont val="Noto Sans Devanagari"/>
        <family val="2"/>
      </rPr>
      <t xml:space="preserve">ตำบลพลวง อำเภอเขาคิชฌกูฏ จังหวัดจันทบุร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รายได้หน่วยงาน</t>
  </si>
  <si>
    <t xml:space="preserve">เบิกจ่ายแล้ว</t>
  </si>
  <si>
    <t xml:space="preserve">วิธีเฉพาะเจาะจง</t>
  </si>
  <si>
    <t xml:space="preserve">3220100201370</t>
  </si>
  <si>
    <t xml:space="preserve">ร้านมนต์ชัยการเกษตร</t>
  </si>
  <si>
    <t xml:space="preserve">67019414082</t>
  </si>
  <si>
    <r>
      <rPr>
        <sz val="16"/>
        <color rgb="FF000000"/>
        <rFont val="Noto Sans Devanagari"/>
        <family val="2"/>
      </rPr>
      <t xml:space="preserve">ครุภัณฑ์ห้องประชุมประจำคณะเทคโนโลยีสังคม ตำบลพลวง อำเภอเขาคิชฌกูฏ 
จังหวัดจันทบุร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
</t>
    </r>
  </si>
  <si>
    <t xml:space="preserve">0223535000601</t>
  </si>
  <si>
    <t xml:space="preserve">ห้างหุ้นส่วนจำกัด เจริญภัณฑ์เฟอร์นิเจอร์</t>
  </si>
  <si>
    <t xml:space="preserve">66109266714</t>
  </si>
  <si>
    <t xml:space="preserve">16/12/66</t>
  </si>
  <si>
    <r>
      <rPr>
        <sz val="16"/>
        <color rgb="FF000000"/>
        <rFont val="Noto Sans Devanagari"/>
        <family val="2"/>
      </rPr>
      <t xml:space="preserve">ชุดครุภัณฑ์เครื่องปรับอากาศ ศูนย์นวัตกรรมการเรียนรู้ตลอดชีวิต คณะเทคโนโลยีสังคม ตำบลพลวง อำเภอเขาคิชฌกูฏ จังหวัดจันทบุร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65055937</t>
  </si>
  <si>
    <t xml:space="preserve">บริษัท ริช สเตย์ส จำกัด</t>
  </si>
  <si>
    <t xml:space="preserve">66129202194</t>
  </si>
  <si>
    <t xml:space="preserve">14/1/67</t>
  </si>
  <si>
    <r>
      <rPr>
        <sz val="16"/>
        <color rgb="FF000000"/>
        <rFont val="Noto Sans Devanagari"/>
        <family val="2"/>
      </rPr>
      <t xml:space="preserve">ชุดครุภัณฑ์พัดลมติดผนัง ศูนย์นวัตกรรมการเรียนรู้ตลอดชีวิต คณะเทคโนโลยีสังคม ตำบลพลวง อำเภอเขาคิชฌกูฏ จังหวัดจันทบุร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129201953</t>
  </si>
  <si>
    <r>
      <rPr>
        <sz val="16"/>
        <color rgb="FF000000"/>
        <rFont val="Noto Sans Devanagari"/>
        <family val="2"/>
      </rPr>
      <t xml:space="preserve">ชุดครุภัณฑ์เครื่องพิมพ์เลเซอร์ ตำบลพลวง อำเภอเขาคิชฌกูฏ จังหวัดจันทบุร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229900015076</t>
  </si>
  <si>
    <t xml:space="preserve">ร้านเติมเต็ม ซิสเต็มส์ แอนด์ เซอร์วิส</t>
  </si>
  <si>
    <t xml:space="preserve">66129196446</t>
  </si>
  <si>
    <t xml:space="preserve">24/1/67</t>
  </si>
  <si>
    <r>
      <rPr>
        <sz val="16"/>
        <color rgb="FF000000"/>
        <rFont val="Noto Sans Devanagari"/>
        <family val="2"/>
      </rPr>
      <t xml:space="preserve">จ้างก่อสร้างถนนทางเข้าข้างอาคารศูนย์ประชุมราชมงคลตะวันออก </t>
    </r>
    <r>
      <rPr>
        <sz val="16"/>
        <color rgb="FF000000"/>
        <rFont val="TH Sarabun New"/>
        <family val="2"/>
      </rPr>
      <t xml:space="preserve">72 </t>
    </r>
    <r>
      <rPr>
        <sz val="16"/>
        <color rgb="FF000000"/>
        <rFont val="Noto Sans Devanagari"/>
        <family val="2"/>
      </rPr>
      <t xml:space="preserve">เมตร ตำบลพลวง อำเภอเขาคิชฌกูฏ จังหวัดจันทบุรี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ส่งมอบงาน</t>
  </si>
  <si>
    <t xml:space="preserve">0223540000061</t>
  </si>
  <si>
    <t xml:space="preserve">ห้างหุ้นส่วนจำกัด สันติพรมวิศวการ</t>
  </si>
  <si>
    <t xml:space="preserve">67019404451</t>
  </si>
  <si>
    <r>
      <rPr>
        <sz val="16"/>
        <color rgb="FF000000"/>
        <rFont val="Noto Sans Devanagari"/>
        <family val="2"/>
      </rPr>
      <t xml:space="preserve">จ้างก่อสร้างซ่อมแซมอาคารบ้านพักบุคลาก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ฝั่งทางทิศตะวันออก หลังที่ </t>
    </r>
    <r>
      <rPr>
        <sz val="16"/>
        <color rgb="FF000000"/>
        <rFont val="TH Sarabun New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บ้านแฝ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67019417701</t>
  </si>
  <si>
    <t xml:space="preserve">22/4/67</t>
  </si>
  <si>
    <t xml:space="preserve">จ้างก่อสร้างปรับปรุงห้องน้ำเหลืองจันท์พร้อมครุภัณฑ์ ตำบลพลวง อำเภอเขาคิชฌกูฏ 
จังหวัดจันทบุรี จำนวน ๑ งาน </t>
  </si>
  <si>
    <t xml:space="preserve">67019386910</t>
  </si>
  <si>
    <t xml:space="preserve">28/3/67</t>
  </si>
  <si>
    <t xml:space="preserve">จ้างบำรุงรักษาลิฟท์โดยสาร</t>
  </si>
  <si>
    <t xml:space="preserve">4229900001207</t>
  </si>
  <si>
    <r>
      <rPr>
        <sz val="16"/>
        <color rgb="FF000000"/>
        <rFont val="Noto Sans Devanagari"/>
        <family val="2"/>
      </rPr>
      <t xml:space="preserve">บริษัท ฮิตาชิ เอลลิเ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09039977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419900320205</t>
  </si>
  <si>
    <r>
      <rPr>
        <sz val="16"/>
        <color rgb="FF000000"/>
        <rFont val="Noto Sans Devanagari"/>
        <family val="2"/>
      </rPr>
      <t xml:space="preserve">ร้าน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ซ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ลูชั่น โดยนายไชยยันต์ สวัสดิมงคล</t>
    </r>
  </si>
  <si>
    <t xml:space="preserve">66109101308</t>
  </si>
  <si>
    <t xml:space="preserve">15/10/66</t>
  </si>
  <si>
    <r>
      <rPr>
        <sz val="16"/>
        <color rgb="FF000000"/>
        <rFont val="Noto Sans Devanagari"/>
        <family val="2"/>
      </rPr>
      <t xml:space="preserve">จ้างทำพวงมาล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วง</t>
    </r>
  </si>
  <si>
    <t xml:space="preserve">ร้านพวงหรีด คิชฌกูฏ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27/2567</t>
    </r>
  </si>
  <si>
    <t xml:space="preserve">16/10/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220500312560</t>
  </si>
  <si>
    <t xml:space="preserve">บริษัท ฐานทรัพย์วัสดุภัณฑ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28/2567</t>
    </r>
  </si>
  <si>
    <t xml:space="preserve">23/10/66</t>
  </si>
  <si>
    <r>
      <rPr>
        <sz val="16"/>
        <color rgb="FF000000"/>
        <rFont val="Noto Sans Devanagari"/>
        <family val="2"/>
      </rPr>
      <t xml:space="preserve">ซื้อของที่ระลึกใช้ในการประชาสัมพันธ์หลักสูตร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35068038</t>
  </si>
  <si>
    <t xml:space="preserve">บริษัท ศรีสากลพรีเมี่ยม จำกัด</t>
  </si>
  <si>
    <t xml:space="preserve">66109120660</t>
  </si>
  <si>
    <t xml:space="preserve">10/10/667</t>
  </si>
  <si>
    <t xml:space="preserve">3220300889782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34/2567</t>
    </r>
  </si>
  <si>
    <t xml:space="preserve">21/10/66</t>
  </si>
  <si>
    <r>
      <rPr>
        <sz val="16"/>
        <color rgb="FF000000"/>
        <rFont val="Noto Sans Devanagari"/>
        <family val="2"/>
      </rPr>
      <t xml:space="preserve">จ้างซ่อมรถตู้ หมายเลขทะเบียน นข </t>
    </r>
    <r>
      <rPr>
        <sz val="16"/>
        <color rgb="FF000000"/>
        <rFont val="TH Sarabun New"/>
        <family val="2"/>
      </rPr>
      <t xml:space="preserve">2338 </t>
    </r>
    <r>
      <rPr>
        <sz val="16"/>
        <color rgb="FF000000"/>
        <rFont val="Noto Sans Devanagari"/>
        <family val="2"/>
      </rPr>
      <t xml:space="preserve">จบ</t>
    </r>
  </si>
  <si>
    <t xml:space="preserve">0223559000015</t>
  </si>
  <si>
    <t xml:space="preserve">ห้างหุ้นส่วนจำกัด จิตตาพรกรย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35/2567</t>
    </r>
  </si>
  <si>
    <t xml:space="preserve">จ้างเหมาถ่ายเอกสารและเข้าเล่ม</t>
  </si>
  <si>
    <t xml:space="preserve">0994000273355</t>
  </si>
  <si>
    <t xml:space="preserve">ร้านบ้านซีร็อกซ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38/2567</t>
    </r>
  </si>
  <si>
    <t xml:space="preserve">25/10/6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215557005224</t>
  </si>
  <si>
    <t xml:space="preserve">บริษัท ชาร์ป ดีเวิร์ส บิสซิเนส โซลูชั่น จำกัด</t>
  </si>
  <si>
    <t xml:space="preserve">66109145328</t>
  </si>
  <si>
    <t xml:space="preserve">จ้างเหมาติดตั้งระบบไฟฟ้าและระบบอินเตอร์เน็ต</t>
  </si>
  <si>
    <t xml:space="preserve">นายรุ่งโรจน์ วิธีเจริญ</t>
  </si>
  <si>
    <t xml:space="preserve">66109119594</t>
  </si>
  <si>
    <t xml:space="preserve">29/10/66</t>
  </si>
  <si>
    <r>
      <rPr>
        <sz val="16"/>
        <color rgb="FF000000"/>
        <rFont val="Noto Sans Devanagari"/>
        <family val="2"/>
      </rPr>
      <t xml:space="preserve">จ้างเหมาเช่าเต็นท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ร้านเต็นท์เจ้ศ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ทิ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นางสุณิชา รุ่งเรือง</t>
    </r>
  </si>
  <si>
    <t xml:space="preserve">66119073627</t>
  </si>
  <si>
    <r>
      <rPr>
        <sz val="16"/>
        <color rgb="FF000000"/>
        <rFont val="Noto Sans Devanagari"/>
        <family val="2"/>
      </rPr>
      <t xml:space="preserve">ซื้อวัสดุก่อสรา้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ภัณฑ์เฟอร์นิเจอร์</t>
    </r>
  </si>
  <si>
    <t xml:space="preserve">66119077021</t>
  </si>
  <si>
    <r>
      <rPr>
        <sz val="16"/>
        <color rgb="FF000000"/>
        <rFont val="Noto Sans Devanagari"/>
        <family val="2"/>
      </rPr>
      <t xml:space="preserve">จ้างเหมาจัดซุ้มแสดงยินดีกับบัณฑิตที่สำเร็จการศึกษา </t>
    </r>
    <r>
      <rPr>
        <sz val="16"/>
        <color rgb="FF000000"/>
        <rFont val="TH Sarabun New"/>
        <family val="2"/>
      </rPr>
      <t xml:space="preserve">2565</t>
    </r>
  </si>
  <si>
    <t xml:space="preserve">0225550000189</t>
  </si>
  <si>
    <t xml:space="preserve">นางสาวธัญญ์วรัตน์ อยู่ในธรรม</t>
  </si>
  <si>
    <t xml:space="preserve">66119161829</t>
  </si>
  <si>
    <t xml:space="preserve">18 /11/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22356100046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ุลประเสริฐ</t>
    </r>
  </si>
  <si>
    <t xml:space="preserve">66119132435</t>
  </si>
  <si>
    <r>
      <rPr>
        <sz val="16"/>
        <color rgb="FF000000"/>
        <rFont val="Noto Sans Devanagari"/>
        <family val="2"/>
      </rPr>
      <t xml:space="preserve">จ้างเหมาเครื่องเสีย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229900240606</t>
  </si>
  <si>
    <t xml:space="preserve">นางศรินทร วุฒิ</t>
  </si>
  <si>
    <t xml:space="preserve">66119173951</t>
  </si>
  <si>
    <r>
      <rPr>
        <sz val="16"/>
        <color rgb="FF000000"/>
        <rFont val="Noto Sans Devanagari"/>
        <family val="2"/>
      </rPr>
      <t xml:space="preserve">จ้างเหมาวงปี่พาทย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15557013074</t>
  </si>
  <si>
    <t xml:space="preserve">นางสาวผกาสินี ใจแก้ว</t>
  </si>
  <si>
    <t xml:space="preserve">66119222459</t>
  </si>
  <si>
    <r>
      <rPr>
        <sz val="16"/>
        <color rgb="FF000000"/>
        <rFont val="Noto Sans Devanagari"/>
        <family val="2"/>
      </rPr>
      <t xml:space="preserve">จ้างเหมาประดับตกแต่งบริเวณโต๊ะหมู่ตั้งผ้าพระกฐินพระราชท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เอกไม้ช่อมาลี</t>
  </si>
  <si>
    <t xml:space="preserve">66119220323</t>
  </si>
  <si>
    <r>
      <rPr>
        <sz val="16"/>
        <color rgb="FF000000"/>
        <rFont val="Noto Sans Devanagari"/>
        <family val="2"/>
      </rPr>
      <t xml:space="preserve">ซื้อวัสดุยานพาหนะ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2235350009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เซลส์แอนด์เซอร์วิส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36/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499000556</t>
  </si>
  <si>
    <t xml:space="preserve">ร้านออฟฟิศมาร์ต โดยนายกรวิทย์ ฉันทกุลจันท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37/2567</t>
    </r>
  </si>
  <si>
    <r>
      <rPr>
        <sz val="16"/>
        <color rgb="FF000000"/>
        <rFont val="Noto Sans Devanagari"/>
        <family val="2"/>
      </rPr>
      <t xml:space="preserve">จ้างทำภาพพระฉายาลักษณ์ รัชกาล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ป์โฆษณา โดย นายธรรศกร ชั้นศิริ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223535000911</t>
  </si>
  <si>
    <t xml:space="preserve">66109146605</t>
  </si>
  <si>
    <t xml:space="preserve">21/11/66</t>
  </si>
  <si>
    <r>
      <rPr>
        <sz val="16"/>
        <color rgb="FF000000"/>
        <rFont val="Noto Sans Devanagari"/>
        <family val="2"/>
      </rPr>
      <t xml:space="preserve">จ้างซ่อมรถตู้ หมายเลขทะเบียน นข </t>
    </r>
    <r>
      <rPr>
        <sz val="16"/>
        <color rgb="FF000000"/>
        <rFont val="TH Sarabun New"/>
        <family val="2"/>
      </rPr>
      <t xml:space="preserve">3460 </t>
    </r>
    <r>
      <rPr>
        <sz val="16"/>
        <color rgb="FF000000"/>
        <rFont val="Noto Sans Devanagari"/>
        <family val="2"/>
      </rPr>
      <t xml:space="preserve">จบ</t>
    </r>
  </si>
  <si>
    <t xml:space="preserve">หจก จิตตาพรการย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46/2567</t>
    </r>
  </si>
  <si>
    <t xml:space="preserve">22/11/66</t>
  </si>
  <si>
    <t xml:space="preserve">จ้างซ่อมเครื่องปรับอากาศห้องพักอาจารย์</t>
  </si>
  <si>
    <t xml:space="preserve">1101800289143</t>
  </si>
  <si>
    <t xml:space="preserve">นายวิศรุต เสริมจันทร์</t>
  </si>
  <si>
    <t xml:space="preserve">66109278970</t>
  </si>
  <si>
    <t xml:space="preserve">20/11/66</t>
  </si>
  <si>
    <t xml:space="preserve">จ้างซ่อมเครื่องปรับอกาศห้องสำนักงานคณบดีและห้องเซิร์ฟเวอร์</t>
  </si>
  <si>
    <t xml:space="preserve">66109277419</t>
  </si>
  <si>
    <r>
      <rPr>
        <sz val="16"/>
        <color rgb="FF000000"/>
        <rFont val="Noto Sans Devanagari"/>
        <family val="2"/>
      </rPr>
      <t xml:space="preserve">จ้างซ่อมเครื่องปรับอกาศห้องปฏิบัติการคอมพิวเตอร์ </t>
    </r>
    <r>
      <rPr>
        <sz val="16"/>
        <color rgb="FF000000"/>
        <rFont val="TH Sarabun New"/>
        <family val="2"/>
      </rPr>
      <t xml:space="preserve">SC1062,SC108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40/2567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สินพานิช โดยนายอดิศักดิ์ วรรณสิน</t>
  </si>
  <si>
    <t xml:space="preserve">66119301266</t>
  </si>
  <si>
    <t xml:space="preserve">27/11/66</t>
  </si>
  <si>
    <t xml:space="preserve">จ้างตัดสติ๊กเกอร์และฟิวเจอร์บอร์ด</t>
  </si>
  <si>
    <t xml:space="preserve">ห้างหุ้นส่วนจำกัด พลอยการพิมพ์ ปริ๊นท์ติ้ง</t>
  </si>
  <si>
    <t xml:space="preserve">66119068441</t>
  </si>
  <si>
    <r>
      <rPr>
        <sz val="16"/>
        <color rgb="FF000000"/>
        <rFont val="Noto Sans Devanagari"/>
        <family val="2"/>
      </rPr>
      <t xml:space="preserve">วัสดุวิทยาศาสตร์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ยิ่งเจริญดีงาม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39/2567</t>
    </r>
  </si>
  <si>
    <t xml:space="preserve">จ้างเหมาติดตั้งผ้าม่าน</t>
  </si>
  <si>
    <t xml:space="preserve">หจก เจริญภัณฑ์เฟอร์นิเจอร์</t>
  </si>
  <si>
    <t xml:space="preserve">66109267562</t>
  </si>
  <si>
    <t xml:space="preserve">ซื้อของที่ระลึก</t>
  </si>
  <si>
    <t xml:space="preserve">66119232187</t>
  </si>
  <si>
    <r>
      <rPr>
        <sz val="16"/>
        <color rgb="FF000000"/>
        <rFont val="Noto Sans Devanagari"/>
        <family val="2"/>
      </rPr>
      <t xml:space="preserve">จ้างเหมาตกแต่งสถานที่ จำนว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กรรณิการ์ ทีอุทิศ</t>
  </si>
  <si>
    <t xml:space="preserve">66119342802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9148937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41/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225558000561</t>
  </si>
  <si>
    <r>
      <rPr>
        <sz val="16"/>
        <color rgb="FF000000"/>
        <rFont val="Noto Sans Devanagari"/>
        <family val="2"/>
      </rPr>
      <t xml:space="preserve">ร้านสินทวีผ้าม่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นางพรประภา จารุศิริวัฒนา</t>
    </r>
  </si>
  <si>
    <t xml:space="preserve">66119347220</t>
  </si>
  <si>
    <r>
      <rPr>
        <sz val="16"/>
        <color rgb="FF000000"/>
        <rFont val="Noto Sans Devanagari"/>
        <family val="2"/>
      </rPr>
      <t xml:space="preserve">จ้างเหมาเช่าเต็นท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ลัง</t>
    </r>
  </si>
  <si>
    <t xml:space="preserve">3229900036037</t>
  </si>
  <si>
    <r>
      <rPr>
        <sz val="16"/>
        <color rgb="FF000000"/>
        <rFont val="Noto Sans Devanagari"/>
        <family val="2"/>
      </rPr>
      <t xml:space="preserve">ร้านเต็นท์ เจ้ศ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ทิ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นางสุณิชา รุ่งเรือง</t>
    </r>
  </si>
  <si>
    <t xml:space="preserve">66119393625</t>
  </si>
  <si>
    <r>
      <rPr>
        <sz val="16"/>
        <color rgb="FF000000"/>
        <rFont val="Noto Sans Devanagari"/>
        <family val="2"/>
      </rPr>
      <t xml:space="preserve">จ้างเหมาทำป้าย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าน</t>
    </r>
  </si>
  <si>
    <t xml:space="preserve">3230300002516</t>
  </si>
  <si>
    <r>
      <rPr>
        <sz val="16"/>
        <color rgb="FF000000"/>
        <rFont val="Noto Sans Devanagari"/>
        <family val="2"/>
      </rPr>
      <t xml:space="preserve">ร้านอิงค์ </t>
    </r>
    <r>
      <rPr>
        <sz val="16"/>
        <color rgb="FF000000"/>
        <rFont val="TH Sarabun New"/>
        <family val="2"/>
      </rPr>
      <t xml:space="preserve">2554 </t>
    </r>
    <r>
      <rPr>
        <sz val="16"/>
        <color rgb="FF000000"/>
        <rFont val="Noto Sans Devanagari"/>
        <family val="2"/>
      </rPr>
      <t xml:space="preserve">โดยนายภูษิต พาที</t>
    </r>
  </si>
  <si>
    <t xml:space="preserve">66119344339</t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จำกัด ใหม่เคมีภัณฑ์</t>
  </si>
  <si>
    <t xml:space="preserve">66119205208</t>
  </si>
  <si>
    <t xml:space="preserve">21/11/ 66</t>
  </si>
  <si>
    <r>
      <rPr>
        <sz val="16"/>
        <color rgb="FF000000"/>
        <rFont val="Noto Sans Devanagari"/>
        <family val="2"/>
      </rPr>
      <t xml:space="preserve">จ้างจัดบูธแสดงความยินดีบัณฑิต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ูธ</t>
    </r>
  </si>
  <si>
    <t xml:space="preserve">0193550000170</t>
  </si>
  <si>
    <t xml:space="preserve">นายปรัชญา ศรีวิรัญ</t>
  </si>
  <si>
    <t xml:space="preserve">66119399177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220500231977</t>
  </si>
  <si>
    <t xml:space="preserve">ร้านสงัดการไฟฟ้า โดยนายเรวัต อังคะหิรัญ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47/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ซ่อมรถหมายเลขทะเบียน บธ </t>
    </r>
    <r>
      <rPr>
        <sz val="16"/>
        <color rgb="FF000000"/>
        <rFont val="TH Sarabun New"/>
        <family val="2"/>
      </rPr>
      <t xml:space="preserve">765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42/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43/2567</t>
    </r>
  </si>
  <si>
    <t xml:space="preserve">15/11/.66</t>
  </si>
  <si>
    <r>
      <rPr>
        <sz val="16"/>
        <color rgb="FF000000"/>
        <rFont val="Noto Sans Devanagari"/>
        <family val="2"/>
      </rPr>
      <t xml:space="preserve">จ้างตรวจเช็คสภาพและซ่อมรถตู้หมายเลขทะเบียน นข </t>
    </r>
    <r>
      <rPr>
        <sz val="16"/>
        <color rgb="FF000000"/>
        <rFont val="TH Sarabun New"/>
        <family val="2"/>
      </rPr>
      <t xml:space="preserve">1747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19420701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48/2567</t>
    </r>
  </si>
  <si>
    <r>
      <rPr>
        <sz val="16"/>
        <color rgb="FF000000"/>
        <rFont val="Noto Sans Devanagari"/>
        <family val="2"/>
      </rPr>
      <t xml:space="preserve">ซื้อวัสดุเชื้อเพลิ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จำกัด เขาคิชฌกูฏ สเตชั่น</t>
  </si>
  <si>
    <t xml:space="preserve">66109373471</t>
  </si>
  <si>
    <t xml:space="preserve">20 /11/66</t>
  </si>
  <si>
    <r>
      <rPr>
        <sz val="16"/>
        <color rgb="FF000000"/>
        <rFont val="Noto Sans Devanagari"/>
        <family val="2"/>
      </rPr>
      <t xml:space="preserve">ซื้อวัสดุเชื้อเพลิง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501000027121</t>
  </si>
  <si>
    <t xml:space="preserve">66119197186</t>
  </si>
  <si>
    <t xml:space="preserve">17 /11/66</t>
  </si>
  <si>
    <t xml:space="preserve">24/11/66</t>
  </si>
  <si>
    <t xml:space="preserve">3229900020149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59/2567</t>
    </r>
  </si>
  <si>
    <r>
      <rPr>
        <sz val="16"/>
        <color rgb="FF000000"/>
        <rFont val="Noto Sans Devanagari"/>
        <family val="2"/>
      </rPr>
      <t xml:space="preserve">จ้างซ่อมรถตู้ หมายเลขทะเบียน นข</t>
    </r>
    <r>
      <rPr>
        <sz val="16"/>
        <color rgb="FF000000"/>
        <rFont val="TH Sarabun New"/>
        <family val="2"/>
      </rPr>
      <t xml:space="preserve">2569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</t>
    </r>
  </si>
  <si>
    <t xml:space="preserve">ห้างหุ้นส่วนจำกัด จิตตาพรการยาง</t>
  </si>
  <si>
    <t xml:space="preserve">66119358485</t>
  </si>
  <si>
    <t xml:space="preserve">21 /11/66</t>
  </si>
  <si>
    <t xml:space="preserve">28/11/66</t>
  </si>
  <si>
    <r>
      <rPr>
        <sz val="16"/>
        <color rgb="FF000000"/>
        <rFont val="Noto Sans Devanagari"/>
        <family val="2"/>
      </rPr>
      <t xml:space="preserve">จ้างตรวจเช็คสภาพและซ่อมรถหมายเลขทะเบียน บล </t>
    </r>
    <r>
      <rPr>
        <sz val="16"/>
        <color rgb="FF000000"/>
        <rFont val="TH Sarabun New"/>
        <family val="2"/>
      </rPr>
      <t xml:space="preserve">8520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19432420</t>
  </si>
  <si>
    <t xml:space="preserve">จ้างซ่อมกล้องถ่ายภาพดิจิตอล</t>
  </si>
  <si>
    <t xml:space="preserve">ร้านไฮเอนด์ เทคโนโลยี 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49/2567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571100226893</t>
  </si>
  <si>
    <t xml:space="preserve">66119429213</t>
  </si>
  <si>
    <t xml:space="preserve">23/11/66</t>
  </si>
  <si>
    <r>
      <rPr>
        <sz val="16"/>
        <color rgb="FF000000"/>
        <rFont val="Noto Sans Devanagari"/>
        <family val="2"/>
      </rPr>
      <t xml:space="preserve">จ้างซ่อมรถตู้หมายเลขทะเบีน นข </t>
    </r>
    <r>
      <rPr>
        <sz val="16"/>
        <color rgb="FF000000"/>
        <rFont val="TH Sarabun New"/>
        <family val="2"/>
      </rPr>
      <t xml:space="preserve">3501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119504600</t>
  </si>
  <si>
    <t xml:space="preserve">จ้าเหมาถมดินพร้อมปรับพื้นที่</t>
  </si>
  <si>
    <t xml:space="preserve">3220500250891</t>
  </si>
  <si>
    <t xml:space="preserve">นายสมพร วุฒิชั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50/2567</t>
    </r>
  </si>
  <si>
    <r>
      <rPr>
        <sz val="16"/>
        <color rgb="FF000000"/>
        <rFont val="Noto Sans Devanagari"/>
        <family val="2"/>
      </rPr>
      <t xml:space="preserve">จ้างเหมาทำป้าย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1480200014727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51/2567</t>
    </r>
  </si>
  <si>
    <r>
      <rPr>
        <sz val="16"/>
        <color rgb="FF000000"/>
        <rFont val="Noto Sans Devanagari"/>
        <family val="2"/>
      </rPr>
      <t xml:space="preserve">จ้างซ่อมเครื่องพิมพ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2203005220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เติมเต็ม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52/2567</t>
    </r>
  </si>
  <si>
    <r>
      <rPr>
        <sz val="16"/>
        <color rgb="FF000000"/>
        <rFont val="Noto Sans Devanagari"/>
        <family val="2"/>
      </rPr>
      <t xml:space="preserve">จ้างเหมาเต็นท์พร้อมติดตั้งระบบไฟฟ้า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ลัง</t>
    </r>
  </si>
  <si>
    <t xml:space="preserve">1739902009087</t>
  </si>
  <si>
    <t xml:space="preserve">66119435522</t>
  </si>
  <si>
    <t xml:space="preserve">ร้านแพรพิมคอมพ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53/2567</t>
    </r>
  </si>
  <si>
    <r>
      <rPr>
        <sz val="16"/>
        <color rgb="FF000000"/>
        <rFont val="Noto Sans Devanagari"/>
        <family val="2"/>
      </rPr>
      <t xml:space="preserve">จ้างเหมาปริ้นสีเข้าเล่มหลักสูตร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ล่ม</t>
    </r>
  </si>
  <si>
    <t xml:space="preserve">0275559000211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61/2567</t>
    </r>
  </si>
  <si>
    <r>
      <rPr>
        <sz val="16"/>
        <color rgb="FF000000"/>
        <rFont val="Noto Sans Devanagari"/>
        <family val="2"/>
      </rPr>
      <t xml:space="preserve">จ้างทำใบโบชัวร จำนวน </t>
    </r>
    <r>
      <rPr>
        <sz val="16"/>
        <color rgb="FF000000"/>
        <rFont val="TH Sarabun New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แผ่น</t>
    </r>
  </si>
  <si>
    <t xml:space="preserve">0125553004607</t>
  </si>
  <si>
    <t xml:space="preserve">ร้านจันทบุรีธุรกิจ</t>
  </si>
  <si>
    <t xml:space="preserve">66129004336</t>
  </si>
  <si>
    <t xml:space="preserve">จ้างเปลี่่ยนสารกรองเครื่องกรองน้ำ</t>
  </si>
  <si>
    <t xml:space="preserve">3229900081342</t>
  </si>
  <si>
    <t xml:space="preserve">บริษัท ปราณี วิศวกรรมและเคมีภัณฑ์ จำกัด</t>
  </si>
  <si>
    <t xml:space="preserve">66119214982</t>
  </si>
  <si>
    <t xml:space="preserve">66119202590</t>
  </si>
  <si>
    <t xml:space="preserve">66119054799</t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119055847</t>
  </si>
  <si>
    <t xml:space="preserve">จ้างเหมาทำป้ายไวนิลพร้อมติดตั้ง</t>
  </si>
  <si>
    <t xml:space="preserve">1330501427789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220100590503</t>
  </si>
  <si>
    <t xml:space="preserve">บริษัท เอสอาร์พี โพลีแพค จำกัด</t>
  </si>
  <si>
    <t xml:space="preserve">66119314842</t>
  </si>
  <si>
    <t xml:space="preserve">30/11/66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129043411</t>
  </si>
  <si>
    <t xml:space="preserve">0223555000037</t>
  </si>
  <si>
    <t xml:space="preserve">ร้านพลอยแสงไลท์ติ้งเฮ้าส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91/2567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81/2567</t>
    </r>
  </si>
  <si>
    <t xml:space="preserve">จ้างทำพานพุ่มดอกไม้สด</t>
  </si>
  <si>
    <t xml:space="preserve">0994000250631</t>
  </si>
  <si>
    <t xml:space="preserve">ร้านวิยะด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92/2567</t>
    </r>
  </si>
  <si>
    <t xml:space="preserve">3220300225701</t>
  </si>
  <si>
    <t xml:space="preserve">ร้านดอกไม้ปราณ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93/2567</t>
    </r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239900334210</t>
  </si>
  <si>
    <t xml:space="preserve">ร้านศุภณัฐอาหารสัตว์ โดย นางศิริรัตน์ ประสมผล</t>
  </si>
  <si>
    <t xml:space="preserve">66119203774</t>
  </si>
  <si>
    <t xml:space="preserve">3101500692496</t>
  </si>
  <si>
    <t xml:space="preserve">66119201813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63065919</t>
  </si>
  <si>
    <r>
      <rPr>
        <sz val="16"/>
        <color rgb="FF000000"/>
        <rFont val="Noto Sans Devanagari"/>
        <family val="2"/>
      </rPr>
      <t xml:space="preserve">บริษัท สวอนอินดัสทรี่ส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200713</t>
  </si>
  <si>
    <r>
      <rPr>
        <sz val="16"/>
        <color rgb="FF000000"/>
        <rFont val="Noto Sans Devanagari"/>
        <family val="2"/>
      </rPr>
      <t xml:space="preserve">จ้างทำพานพุ่มดอกไม้ส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94/2567</t>
    </r>
  </si>
  <si>
    <t xml:space="preserve">140820000367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95/2567</t>
    </r>
  </si>
  <si>
    <t xml:space="preserve">29/111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220500371175</t>
  </si>
  <si>
    <t xml:space="preserve">ร้านซีแซดโซลูชั่น โดยนายไชยยันต์ สวัสดิมงคล</t>
  </si>
  <si>
    <t xml:space="preserve">66119200714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งบประมาณแผ่นดิน</t>
  </si>
  <si>
    <t xml:space="preserve">ร้านมนต์ชัยการเกษตร โดยนายมนต์ชัย กวีวิทยกุ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01/2567</t>
    </r>
  </si>
  <si>
    <t xml:space="preserve">จัดซื้อชุดครุภัณฑ์พัดลมติดผนัง ศูนย์นวัตกรรมการเรียนรู้ตลอดชีวิต คณะเทคโนโลยีสังคม</t>
  </si>
  <si>
    <t xml:space="preserve">66119200715</t>
  </si>
  <si>
    <t xml:space="preserve">22/12/66</t>
  </si>
  <si>
    <r>
      <rPr>
        <sz val="16"/>
        <color rgb="FF000000"/>
        <rFont val="Noto Sans Devanagari"/>
        <family val="2"/>
      </rPr>
      <t xml:space="preserve">จ้างเหมารถบัส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ชนะภัย ยอดระยับ</t>
  </si>
  <si>
    <t xml:space="preserve">66119498196</t>
  </si>
  <si>
    <t xml:space="preserve">15/12/66</t>
  </si>
  <si>
    <r>
      <rPr>
        <sz val="16"/>
        <color rgb="FF000000"/>
        <rFont val="Noto Sans Devanagari"/>
        <family val="2"/>
      </rPr>
      <t xml:space="preserve">วัสดุกีฬา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อาร์เอสสปอร์ต โดย นางสรพิมพ์ ภูวรรณ์</t>
  </si>
  <si>
    <t xml:space="preserve">66119499800</t>
  </si>
  <si>
    <t xml:space="preserve">นายจิระศักดิ์ ชัยกู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21/2567</t>
    </r>
  </si>
  <si>
    <t xml:space="preserve">นายณัฐกร ราชนิย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22/2567</t>
    </r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นายวิชัย สุยานนท์</t>
  </si>
  <si>
    <t xml:space="preserve">66129036126</t>
  </si>
  <si>
    <r>
      <rPr>
        <sz val="16"/>
        <color rgb="FF000000"/>
        <rFont val="Noto Sans Devanagari"/>
        <family val="2"/>
      </rPr>
      <t xml:space="preserve">วัสดุเครื่องแต่งกา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วัสดุกีฬา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129006718</t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119397179</t>
  </si>
  <si>
    <t xml:space="preserve">29/12/66</t>
  </si>
  <si>
    <r>
      <rPr>
        <sz val="16"/>
        <color rgb="FF000000"/>
        <rFont val="Noto Sans Devanagari"/>
        <family val="2"/>
      </rPr>
      <t xml:space="preserve">จ้างเหมาทำเสื้อพร้อมปัก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</t>
    </r>
  </si>
  <si>
    <t xml:space="preserve">1301301278802</t>
  </si>
  <si>
    <t xml:space="preserve">20/12/66</t>
  </si>
  <si>
    <r>
      <rPr>
        <sz val="16"/>
        <color rgb="FF000000"/>
        <rFont val="Noto Sans Devanagari"/>
        <family val="2"/>
      </rPr>
      <t xml:space="preserve">วัสดุการศึกษา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229900091739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 อุปกรณ์เคมี</t>
    </r>
  </si>
  <si>
    <r>
      <rPr>
        <sz val="16"/>
        <color rgb="FF000000"/>
        <rFont val="Noto Sans Devanagari"/>
        <family val="2"/>
      </rPr>
      <t xml:space="preserve">วัสดุการศึกษา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ศิริการค้า โดยนายศิริชัย จันทเลิศ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05/2567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สอาร์พีโพลีแพค จำกัด</t>
  </si>
  <si>
    <r>
      <rPr>
        <sz val="16"/>
        <color rgb="FF000000"/>
        <rFont val="Noto Sans Devanagari"/>
        <family val="2"/>
      </rPr>
      <t xml:space="preserve">วัสดุการศึกษา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โฆสิตวิทยา โดย นายสุวิชญ์ เจียมโฆสิต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06/2567</t>
    </r>
  </si>
  <si>
    <t xml:space="preserve">13/12/66</t>
  </si>
  <si>
    <t xml:space="preserve">จ้างเหมาผลิตน้ำดื่ม</t>
  </si>
  <si>
    <t xml:space="preserve">3220200024151</t>
  </si>
  <si>
    <t xml:space="preserve">นางสาวณัชกานต์ ศรีทองขำ</t>
  </si>
  <si>
    <t xml:space="preserve">66119314216</t>
  </si>
  <si>
    <t xml:space="preserve">3220300015511</t>
  </si>
  <si>
    <t xml:space="preserve">นายวิชัย สุยยนนท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97/2567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229600001592</t>
  </si>
  <si>
    <t xml:space="preserve">นางสันติพร องอาจ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98/2567</t>
    </r>
  </si>
  <si>
    <t xml:space="preserve">3210500096093</t>
  </si>
  <si>
    <t xml:space="preserve">ร้านคิชฌกูฏออฟฟิศเซ็นเตอร์ โดยนางอนงค์ นาวารัตน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16/2567</t>
    </r>
  </si>
  <si>
    <r>
      <rPr>
        <sz val="16"/>
        <color rgb="FF000000"/>
        <rFont val="Noto Sans Devanagari"/>
        <family val="2"/>
      </rPr>
      <t xml:space="preserve">ของที่ระลึก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มหาวิทยาลัยเทคโนโลยีราชมงคลตะวันออ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17/2567</t>
    </r>
  </si>
  <si>
    <r>
      <rPr>
        <sz val="16"/>
        <color rgb="FF000000"/>
        <rFont val="Noto Sans Devanagari"/>
        <family val="2"/>
      </rPr>
      <t xml:space="preserve">วัสดุยานพาหนะ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18/2567</t>
    </r>
  </si>
  <si>
    <t xml:space="preserve">19/12/66</t>
  </si>
  <si>
    <r>
      <rPr>
        <sz val="16"/>
        <color rgb="FF000000"/>
        <rFont val="Noto Sans Devanagari"/>
        <family val="2"/>
      </rPr>
      <t xml:space="preserve">ซื้อวัสดุเครืองแต่งกาย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329901157973</t>
  </si>
  <si>
    <t xml:space="preserve">66119504002</t>
  </si>
  <si>
    <t xml:space="preserve">14/12/66</t>
  </si>
  <si>
    <t xml:space="preserve">นางเพ็ญพัชร เอี่ยมปราณีต</t>
  </si>
  <si>
    <t xml:space="preserve">66119504001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239900323455</t>
  </si>
  <si>
    <t xml:space="preserve">ร้านออฟิศมาร์ต โดยนายกรวิทย์ ฉันทกุลจันทร์</t>
  </si>
  <si>
    <t xml:space="preserve">จ้างเหมาทำระบบสายสัญญาณภาพโปรเจคเตอร์ห้องเรียน อาคารสังคม</t>
  </si>
  <si>
    <t xml:space="preserve">3220300143756</t>
  </si>
  <si>
    <t xml:space="preserve">ร้านซีสเท็ม เซอร์วิส โดยนายคมศักดิ์ ขุนพรหม</t>
  </si>
  <si>
    <t xml:space="preserve">66119243474</t>
  </si>
  <si>
    <t xml:space="preserve">15/11/66</t>
  </si>
  <si>
    <t xml:space="preserve">0105562124890</t>
  </si>
  <si>
    <r>
      <rPr>
        <sz val="16"/>
        <color rgb="FF000000"/>
        <rFont val="Noto Sans Devanagari"/>
        <family val="2"/>
      </rPr>
      <t xml:space="preserve">จ้างเหมารถบัส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และจ้างเหมารถตู้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1229900401251</t>
  </si>
  <si>
    <t xml:space="preserve">66119243475</t>
  </si>
  <si>
    <t xml:space="preserve">26/12/66</t>
  </si>
  <si>
    <r>
      <rPr>
        <sz val="16"/>
        <color rgb="FF000000"/>
        <rFont val="Noto Sans Devanagari"/>
        <family val="2"/>
      </rPr>
      <t xml:space="preserve">ซื้อของที่ระลึก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129044186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พลอยการพิมพ์และป้าย โดยนางปัจฉิมาภรณ์ ธรรมม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14/2567</t>
    </r>
  </si>
  <si>
    <r>
      <rPr>
        <sz val="16"/>
        <color rgb="FF000000"/>
        <rFont val="Noto Sans Devanagari"/>
        <family val="2"/>
      </rPr>
      <t xml:space="preserve">วัสดุโฆษณาและเผยแพร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99/2567</t>
    </r>
  </si>
  <si>
    <r>
      <rPr>
        <sz val="16"/>
        <color rgb="FF000000"/>
        <rFont val="Noto Sans Devanagari"/>
        <family val="2"/>
      </rPr>
      <t xml:space="preserve">วัสดุการศึกษา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19/2567</t>
    </r>
  </si>
  <si>
    <t xml:space="preserve">18/12/66</t>
  </si>
  <si>
    <t xml:space="preserve">25/12/66</t>
  </si>
  <si>
    <t xml:space="preserve">จ้างเหมาถ่ายเอกสารเข้าเล่มหลักสูตร</t>
  </si>
  <si>
    <t xml:space="preserve">ร้านบ้านซีร็อกซ์ โดยนายปิติ โกสัลล์วัฒน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15/2567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220500324851</t>
  </si>
  <si>
    <t xml:space="preserve">ร้านกฤษฎาพาณิชย์ โดยนายสานิตย์ คามาวาส</t>
  </si>
  <si>
    <t xml:space="preserve">66119401679</t>
  </si>
  <si>
    <t xml:space="preserve">บริษัท ไททาเนียม ซินเนอร์ยี่ จำกัด</t>
  </si>
  <si>
    <t xml:space="preserve">66119401680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เล็ก จำหน่ายอุปกรณ์เพาะะเห็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29/2567</t>
    </r>
  </si>
  <si>
    <t xml:space="preserve">0703546000611</t>
  </si>
  <si>
    <t xml:space="preserve">66119401681</t>
  </si>
  <si>
    <t xml:space="preserve">21/12/66</t>
  </si>
  <si>
    <t xml:space="preserve">ร้านวรรณา โดยนางวราภรณ์ โกศาค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00/2567</t>
    </r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408200008732</t>
  </si>
  <si>
    <t xml:space="preserve">3220500041388</t>
  </si>
  <si>
    <t xml:space="preserve">6611940168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26/2567</t>
    </r>
  </si>
  <si>
    <r>
      <rPr>
        <sz val="16"/>
        <color rgb="FF000000"/>
        <rFont val="Noto Sans Devanagari"/>
        <family val="2"/>
      </rPr>
      <t xml:space="preserve">วัสดุการศึกษา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25/2567</t>
    </r>
  </si>
  <si>
    <r>
      <rPr>
        <sz val="16"/>
        <color rgb="FF000000"/>
        <rFont val="Noto Sans Devanagari"/>
        <family val="2"/>
      </rPr>
      <t xml:space="preserve">วัสดุงานบ้านงานครััว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229900578968</t>
  </si>
  <si>
    <t xml:space="preserve">ร้านจำเนียรหัตถกรรม</t>
  </si>
  <si>
    <t xml:space="preserve">66119405674</t>
  </si>
  <si>
    <t xml:space="preserve">14 /12/66</t>
  </si>
  <si>
    <t xml:space="preserve">1229700065592</t>
  </si>
  <si>
    <t xml:space="preserve">นายบุญฤทธิ์ ช้อนกล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084/2567</t>
    </r>
  </si>
  <si>
    <t xml:space="preserve">29/11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13/2567</t>
    </r>
  </si>
  <si>
    <r>
      <rPr>
        <sz val="16"/>
        <color rgb="FF000000"/>
        <rFont val="Noto Sans Devanagari"/>
        <family val="2"/>
      </rPr>
      <t xml:space="preserve">จ้างทำพานพุ่มดอกไม้สด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าน</t>
    </r>
  </si>
  <si>
    <t xml:space="preserve">0105561029940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36/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อสอาร์พี โพลีีแพค จำกัด</t>
  </si>
  <si>
    <t xml:space="preserve">66119451674</t>
  </si>
  <si>
    <t xml:space="preserve">29 /12/66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37/2567</t>
    </r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223559000368</t>
  </si>
  <si>
    <t xml:space="preserve">ร้านคิชฌกูฎออฟฟิศเซ็นเตอร์ โดยนางอนงค์ นาวารัตน์</t>
  </si>
  <si>
    <t xml:space="preserve">66119411674</t>
  </si>
  <si>
    <t xml:space="preserve">0225560001838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38/2567</t>
    </r>
  </si>
  <si>
    <r>
      <rPr>
        <sz val="16"/>
        <color rgb="FF000000"/>
        <rFont val="Noto Sans Devanagari"/>
        <family val="2"/>
      </rPr>
      <t xml:space="preserve">วัสดุการศึกษา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20 /12/66</t>
  </si>
  <si>
    <t xml:space="preserve">จ้างเหมาพิมพ์งานและจัดรูปเล่มพร้อมเข้าเล่ม</t>
  </si>
  <si>
    <t xml:space="preserve">119110007489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07/2567</t>
    </r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220100475160</t>
  </si>
  <si>
    <t xml:space="preserve">บริษัท เอสคิวที เทคโนโลยี จำกัด</t>
  </si>
  <si>
    <t xml:space="preserve">25 /12/66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12/2567</t>
    </r>
  </si>
  <si>
    <t xml:space="preserve">18 /12/66</t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229900039478</t>
  </si>
  <si>
    <t xml:space="preserve">บริาัท ทรูแมน ฟาร์มเทค จำกัด</t>
  </si>
  <si>
    <t xml:space="preserve">19 /12/66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119411574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119411474</t>
  </si>
  <si>
    <t xml:space="preserve">25 /12/ 66</t>
  </si>
  <si>
    <t xml:space="preserve">66119411484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80/2567</t>
    </r>
  </si>
  <si>
    <t xml:space="preserve">21 /12/66</t>
  </si>
  <si>
    <r>
      <rPr>
        <sz val="16"/>
        <color rgb="FF000000"/>
        <rFont val="Noto Sans Devanagari"/>
        <family val="2"/>
      </rPr>
      <t xml:space="preserve">จ้างพิมพ์โปส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29900076683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81/2567</t>
    </r>
  </si>
  <si>
    <r>
      <rPr>
        <sz val="16"/>
        <color rgb="FF000000"/>
        <rFont val="Noto Sans Devanagari"/>
        <family val="2"/>
      </rPr>
      <t xml:space="preserve">จ้างซ่อมรถแทรค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ธีรพงษ์ไดนาโม โดยนายธีรพงษ์ จั่นแจ้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40/2567</t>
    </r>
  </si>
  <si>
    <r>
      <rPr>
        <sz val="16"/>
        <color rgb="FF000000"/>
        <rFont val="Noto Sans Devanagari"/>
        <family val="2"/>
      </rPr>
      <t xml:space="preserve">จ้างซ่อมแอร์แขวน ขนาด </t>
    </r>
    <r>
      <rPr>
        <sz val="16"/>
        <color rgb="FF000000"/>
        <rFont val="TH Sarabun New"/>
        <family val="2"/>
      </rPr>
      <t xml:space="preserve">25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้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51/2567</t>
    </r>
  </si>
  <si>
    <r>
      <rPr>
        <sz val="16"/>
        <color rgb="FF000000"/>
        <rFont val="Noto Sans Devanagari"/>
        <family val="2"/>
      </rPr>
      <t xml:space="preserve">จ้างซ่อมครุภัณฑ์เครื่องฉายภาพโปรเจคเตอร์ประจำห้องเรียน </t>
    </r>
    <r>
      <rPr>
        <sz val="16"/>
        <color rgb="FF000000"/>
        <rFont val="TH Sarabun New"/>
        <family val="2"/>
      </rPr>
      <t xml:space="preserve">SC1081</t>
    </r>
  </si>
  <si>
    <t xml:space="preserve">66109393633</t>
  </si>
  <si>
    <r>
      <rPr>
        <sz val="16"/>
        <color rgb="FF000000"/>
        <rFont val="Noto Sans Devanagari"/>
        <family val="2"/>
      </rPr>
      <t xml:space="preserve">จ้างเหมาทำเสื้อคอปก จำนวน </t>
    </r>
    <r>
      <rPr>
        <sz val="16"/>
        <color rgb="FF000000"/>
        <rFont val="TH Sarabun New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ตัว</t>
    </r>
  </si>
  <si>
    <t xml:space="preserve">66109493633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นางสาวธนิกา เชียงทอง</t>
  </si>
  <si>
    <t xml:space="preserve">66109093633</t>
  </si>
  <si>
    <t xml:space="preserve">13 /12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109013633</t>
  </si>
  <si>
    <t xml:space="preserve">28 /12/66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129036780</t>
  </si>
  <si>
    <t xml:space="preserve">ครุภัณฑ์เครื่องพิมพ์เลเซอร์</t>
  </si>
  <si>
    <t xml:space="preserve">66129046780</t>
  </si>
  <si>
    <t xml:space="preserve">17 /1/ 67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229900436845</t>
  </si>
  <si>
    <t xml:space="preserve">66129035472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119317333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220400510823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42/2567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129008102</t>
  </si>
  <si>
    <t xml:space="preserve">นายกวีวัธน์ เพิ่มสมบูรณ์</t>
  </si>
  <si>
    <t xml:space="preserve">3410100320679</t>
  </si>
  <si>
    <t xml:space="preserve">บริษัท ไททาเนียมซินเนอร์ยี่ จำกัด</t>
  </si>
  <si>
    <t xml:space="preserve">29 /11/66</t>
  </si>
  <si>
    <t xml:space="preserve">1218800004004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91/2567</t>
    </r>
  </si>
  <si>
    <t xml:space="preserve">26 /11/66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129114371</t>
  </si>
  <si>
    <r>
      <rPr>
        <sz val="16"/>
        <color rgb="FF000000"/>
        <rFont val="Noto Sans Devanagari"/>
        <family val="2"/>
      </rPr>
      <t xml:space="preserve">วัสดุการศึกษา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450900222761</t>
  </si>
  <si>
    <t xml:space="preserve">ร้านสวนเห็ดจันทบุร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45/2567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119206420</t>
  </si>
  <si>
    <t xml:space="preserve">ร้านกะทิงแก๊ส โดยนายวรพล เพไ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41/2567</t>
    </r>
  </si>
  <si>
    <t xml:space="preserve">จ้างเหมาคนงานตัดแต่งกิ่ง</t>
  </si>
  <si>
    <t xml:space="preserve">3210100023340</t>
  </si>
  <si>
    <t xml:space="preserve">นายอำนาจ ศิริ</t>
  </si>
  <si>
    <t xml:space="preserve">66129112307</t>
  </si>
  <si>
    <r>
      <rPr>
        <sz val="16"/>
        <color rgb="FF000000"/>
        <rFont val="Noto Sans Devanagari"/>
        <family val="2"/>
      </rPr>
      <t xml:space="preserve">จ้างเปลี่ยนยางรถหมายเลขทะเบียน บธ </t>
    </r>
    <r>
      <rPr>
        <sz val="16"/>
        <color rgb="FF000000"/>
        <rFont val="TH Sarabun New"/>
        <family val="2"/>
      </rPr>
      <t xml:space="preserve">765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46/2567</t>
    </r>
  </si>
  <si>
    <t xml:space="preserve">28/12/66</t>
  </si>
  <si>
    <r>
      <rPr>
        <sz val="16"/>
        <color rgb="FF000000"/>
        <rFont val="Noto Sans Devanagari"/>
        <family val="2"/>
      </rPr>
      <t xml:space="preserve">จ้างซ่อมรถหมายเลขทะเบียน นข </t>
    </r>
    <r>
      <rPr>
        <sz val="16"/>
        <color rgb="FF000000"/>
        <rFont val="TH Sarabun New"/>
        <family val="2"/>
      </rPr>
      <t xml:space="preserve">3501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47/2567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7547000745</t>
  </si>
  <si>
    <t xml:space="preserve">บริษัทเอสอาร์พี โพลีแพค จำกัด</t>
  </si>
  <si>
    <t xml:space="preserve">66129112317</t>
  </si>
  <si>
    <t xml:space="preserve">23/1/67</t>
  </si>
  <si>
    <t xml:space="preserve">30/1/67</t>
  </si>
  <si>
    <r>
      <rPr>
        <sz val="16"/>
        <color rgb="FF000000"/>
        <rFont val="Noto Sans Devanagari"/>
        <family val="2"/>
      </rPr>
      <t xml:space="preserve">จ้างซ่อมรถตู้ หมายเลขทะเบียน นข </t>
    </r>
    <r>
      <rPr>
        <sz val="16"/>
        <color rgb="FF000000"/>
        <rFont val="TH Sarabun New"/>
        <family val="2"/>
      </rPr>
      <t xml:space="preserve">2569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62/2567</t>
    </r>
  </si>
  <si>
    <t xml:space="preserve">0133549001613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61/2567</t>
    </r>
  </si>
  <si>
    <t xml:space="preserve">16/1/67</t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 New"/>
        <family val="2"/>
      </rPr>
      <t xml:space="preserve">3x1 </t>
    </r>
    <r>
      <rPr>
        <sz val="16"/>
        <color rgb="FF000000"/>
        <rFont val="Noto Sans Devanagari"/>
        <family val="2"/>
      </rPr>
      <t xml:space="preserve">เมตร</t>
    </r>
  </si>
  <si>
    <t xml:space="preserve">14404000810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อยการพิมพ์ ปริ้นท์ติ้ง</t>
    </r>
  </si>
  <si>
    <r>
      <rPr>
        <sz val="16"/>
        <color rgb="FF000000"/>
        <rFont val="Noto Sans Devanagari"/>
        <family val="2"/>
      </rPr>
      <t xml:space="preserve">จ้างซ่อมแผ่นสายภายใน </t>
    </r>
    <r>
      <rPr>
        <sz val="16"/>
        <color rgb="FF000000"/>
        <rFont val="TH Sarabun New"/>
        <family val="2"/>
      </rPr>
      <t xml:space="preserve">DX5-16SLT/c V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่น</t>
    </r>
  </si>
  <si>
    <t xml:space="preserve">ร้านจันทบุรีธุรกิจโฟน โดยนางสาวจินตนา แซ่เล้า</t>
  </si>
  <si>
    <t xml:space="preserve">66129114307</t>
  </si>
  <si>
    <r>
      <rPr>
        <sz val="16"/>
        <color rgb="FF000000"/>
        <rFont val="Noto Sans Devanagari"/>
        <family val="2"/>
      </rPr>
      <t xml:space="preserve">ซื้อวัสดุเชื้อเพลิ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620400280581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220500038151</t>
  </si>
  <si>
    <t xml:space="preserve">66129124307</t>
  </si>
  <si>
    <t xml:space="preserve">27/12/66</t>
  </si>
  <si>
    <t xml:space="preserve">จ้างเหมาประดับตกแต่งหย่อมไม้ดอกไม้ประดับ</t>
  </si>
  <si>
    <t xml:space="preserve">นายชัยณรงค์ โมสูงเนิน</t>
  </si>
  <si>
    <t xml:space="preserve">67129154307</t>
  </si>
  <si>
    <t xml:space="preserve">17/1/67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50/2567</t>
    </r>
  </si>
  <si>
    <t xml:space="preserve">ค่าเช่าเต็นท์ธรรมดา ค่าเช่าเต็นท์จั่ว และค่าเช่าแผ่นปูพื้น</t>
  </si>
  <si>
    <t xml:space="preserve">นายวิันชัย อยู่ในธรรม</t>
  </si>
  <si>
    <t xml:space="preserve">67107224214</t>
  </si>
  <si>
    <t xml:space="preserve">19/1/67</t>
  </si>
  <si>
    <t xml:space="preserve">1479900477043</t>
  </si>
  <si>
    <t xml:space="preserve">67107316681</t>
  </si>
  <si>
    <t xml:space="preserve">15/1/67</t>
  </si>
  <si>
    <t xml:space="preserve">22/1/67</t>
  </si>
  <si>
    <r>
      <rPr>
        <sz val="16"/>
        <color rgb="FF000000"/>
        <rFont val="Noto Sans Devanagari"/>
        <family val="2"/>
      </rPr>
      <t xml:space="preserve">จ้างเหมาบริการป้องกันและกำจัดปลวกอาคารคณะเทคโนโลยีสังคม </t>
    </r>
    <r>
      <rPr>
        <sz val="16"/>
        <color rgb="FF000000"/>
        <rFont val="TH Sarabun New"/>
        <family val="2"/>
      </rPr>
      <t xml:space="preserve">LB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ร็บบิทท์ เพสท์ คอนโทรล</t>
    </r>
  </si>
  <si>
    <t xml:space="preserve">6710732168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สมชายพานิช สตีล จันทบุรี จำกัด</t>
  </si>
  <si>
    <t xml:space="preserve">67107321751</t>
  </si>
  <si>
    <t xml:space="preserve">25/1/67</t>
  </si>
  <si>
    <t xml:space="preserve">67107322971</t>
  </si>
  <si>
    <t xml:space="preserve">67107323066</t>
  </si>
  <si>
    <r>
      <rPr>
        <sz val="16"/>
        <color rgb="FF000000"/>
        <rFont val="Noto Sans Devanagari"/>
        <family val="2"/>
      </rPr>
      <t xml:space="preserve">จ้างทำป้ายบอกทางและป้ายจราจร ขนาด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67107323074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25554015289</t>
  </si>
  <si>
    <r>
      <rPr>
        <sz val="16"/>
        <color rgb="FF000000"/>
        <rFont val="Noto Sans Devanagari"/>
        <family val="2"/>
      </rPr>
      <t xml:space="preserve">ห้างหุ้นส่วนจำกัด สกุลประเสริฐ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t xml:space="preserve">67107323243</t>
  </si>
  <si>
    <r>
      <rPr>
        <sz val="16"/>
        <color rgb="FF000000"/>
        <rFont val="Noto Sans Devanagari"/>
        <family val="2"/>
      </rPr>
      <t xml:space="preserve">วัสดุไฟฟ้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พลอยแสงไลท์ติ้งเฮ้าส์ โดยนางดุจดาว กัลปนา</t>
  </si>
  <si>
    <t xml:space="preserve">67107323562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220300765544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229900057239</t>
  </si>
  <si>
    <t xml:space="preserve">ร้านชัยพฤกษ์เกษตรภัณฑ์ โดยนางสาววิริยา พิทักษ์สันติสุข</t>
  </si>
  <si>
    <t xml:space="preserve">67107359540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117055114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117059958</t>
  </si>
  <si>
    <t xml:space="preserve">27 /12/66</t>
  </si>
  <si>
    <t xml:space="preserve">จ้างเหมาจัดทำชุดตุ๊กตามาสคอต จำนวน ๒ ตัว</t>
  </si>
  <si>
    <t xml:space="preserve">3220500012833</t>
  </si>
  <si>
    <t xml:space="preserve">บริษัท สลีวงศ์ เอ็นจิเนี่ยริ่ง จำกัด</t>
  </si>
  <si>
    <t xml:space="preserve">67117067389</t>
  </si>
  <si>
    <r>
      <rPr>
        <sz val="16"/>
        <color rgb="FF000000"/>
        <rFont val="Noto Sans Devanagari"/>
        <family val="2"/>
      </rPr>
      <t xml:space="preserve">ค่าบริการเช่าเต็นท์ขนาดใหญ่ </t>
    </r>
    <r>
      <rPr>
        <sz val="16"/>
        <color rgb="FF000000"/>
        <rFont val="TH Sarabun New"/>
        <family val="2"/>
      </rPr>
      <t xml:space="preserve">9x16 </t>
    </r>
    <r>
      <rPr>
        <sz val="16"/>
        <color rgb="FF000000"/>
        <rFont val="Noto Sans Devanagari"/>
        <family val="2"/>
      </rPr>
      <t xml:space="preserve">เมตร และค่าบริการเช่าเต็นท์โค้งขาว</t>
    </r>
  </si>
  <si>
    <t xml:space="preserve">3251200532328</t>
  </si>
  <si>
    <t xml:space="preserve">ร้านนารายณ์เต็นท์ โดยนายอภินัทธิ์ โอสถเจริญ</t>
  </si>
  <si>
    <t xml:space="preserve">67117068327</t>
  </si>
  <si>
    <t xml:space="preserve">บริษัท ยูไนเต็ดแมชชินเนอรี่ จำกัด</t>
  </si>
  <si>
    <t xml:space="preserve">67117098089</t>
  </si>
  <si>
    <t xml:space="preserve">จ้างเหมาสร้างเส้นสำรวจในพื้นที่โครงการอนุรักษ์พันธุกรรมพืชฯ</t>
  </si>
  <si>
    <t xml:space="preserve">0225564001093 </t>
  </si>
  <si>
    <t xml:space="preserve">นายมาโนช ปรื้อปรัง</t>
  </si>
  <si>
    <t xml:space="preserve">67117127588</t>
  </si>
  <si>
    <r>
      <rPr>
        <sz val="16"/>
        <color rgb="FF000000"/>
        <rFont val="Noto Sans Devanagari"/>
        <family val="2"/>
      </rPr>
      <t xml:space="preserve">จ้างเหมาสร้างบังไพรสำหรับสำรวจนก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</t>
    </r>
  </si>
  <si>
    <t xml:space="preserve">นางสาวนรามณี คงขวัญ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28/2567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พื่อนช่างอิเล็คทริค จำกัด</t>
  </si>
  <si>
    <t xml:space="preserve">67117151087</t>
  </si>
  <si>
    <t xml:space="preserve">23/1/ 67</t>
  </si>
  <si>
    <t xml:space="preserve">30/1/ 67</t>
  </si>
  <si>
    <r>
      <rPr>
        <sz val="16"/>
        <color rgb="FF000000"/>
        <rFont val="Noto Sans Devanagari"/>
        <family val="2"/>
      </rPr>
      <t xml:space="preserve">จ้างเหมาจัดบูธกิจกรรม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ูธ</t>
    </r>
  </si>
  <si>
    <t xml:space="preserve">3220100007352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ทำเสื้อยืด จำนวน </t>
    </r>
    <r>
      <rPr>
        <sz val="16"/>
        <color rgb="FF000000"/>
        <rFont val="TH Sarabun New"/>
        <family val="2"/>
      </rPr>
      <t xml:space="preserve">1500 </t>
    </r>
    <r>
      <rPr>
        <sz val="16"/>
        <color rgb="FF000000"/>
        <rFont val="Noto Sans Devanagari"/>
        <family val="2"/>
      </rPr>
      <t xml:space="preserve">ตัว</t>
    </r>
  </si>
  <si>
    <t xml:space="preserve">นายปรัะสูตร รัตนสร้อย</t>
  </si>
  <si>
    <t xml:space="preserve">67107359864</t>
  </si>
  <si>
    <t xml:space="preserve">จ้างเหมาติดตั้งระบบไฟฟ้้าภายในงาน</t>
  </si>
  <si>
    <r>
      <rPr>
        <sz val="16"/>
        <color rgb="FF000000"/>
        <rFont val="Noto Sans Devanagari"/>
        <family val="2"/>
      </rPr>
      <t xml:space="preserve">ร้านเต็นท์เจ้ศิ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ทิ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นางสุณิชา รุ่งเรือง</t>
    </r>
  </si>
  <si>
    <t xml:space="preserve">67117002678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117006700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67/2567</t>
    </r>
  </si>
  <si>
    <t xml:space="preserve">0225558000731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87/2567</t>
    </r>
  </si>
  <si>
    <t xml:space="preserve">17 /1/67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จำ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91/2567</t>
    </r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จำ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230289010266</t>
  </si>
  <si>
    <t xml:space="preserve">67117182787</t>
  </si>
  <si>
    <t xml:space="preserve">นายรุ่งโรจน์ ตับกล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92/2567</t>
    </r>
  </si>
  <si>
    <r>
      <rPr>
        <sz val="16"/>
        <color rgb="FF000000"/>
        <rFont val="Noto Sans Devanagari"/>
        <family val="2"/>
      </rPr>
      <t xml:space="preserve">จ้างเหมาทำความสะอาดและฆ่าเชื้อ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t xml:space="preserve">นางสาวพันทิพา ทิพย์โอสถ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88/2567</t>
    </r>
  </si>
  <si>
    <r>
      <rPr>
        <sz val="16"/>
        <color rgb="FF000000"/>
        <rFont val="Noto Sans Devanagari"/>
        <family val="2"/>
      </rPr>
      <t xml:space="preserve">จ้างเหมาจำแนกชนิดนกที่สำรวจพบ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t xml:space="preserve">นางสาวชลทิวา กุลไธส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89/2567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จำนวน</t>
    </r>
  </si>
  <si>
    <t xml:space="preserve">67117345917</t>
  </si>
  <si>
    <t xml:space="preserve">29/1/67</t>
  </si>
  <si>
    <r>
      <rPr>
        <sz val="16"/>
        <color rgb="FF000000"/>
        <rFont val="Noto Sans Devanagari"/>
        <family val="2"/>
      </rPr>
      <t xml:space="preserve">จ้างพิมพ์โปส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96/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227/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117166014</t>
  </si>
  <si>
    <r>
      <rPr>
        <sz val="16"/>
        <color rgb="FF000000"/>
        <rFont val="Noto Sans Devanagari"/>
        <family val="2"/>
      </rPr>
      <t xml:space="preserve">จ้างเหมาจัดทำำเครื่องไทยธรรม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220/2567</t>
    </r>
  </si>
  <si>
    <r>
      <rPr>
        <sz val="16"/>
        <color rgb="FF000000"/>
        <rFont val="Noto Sans Devanagari"/>
        <family val="2"/>
      </rPr>
      <t xml:space="preserve">จ้างเหมาซ่อมเครื่องถ่ายเอกสาร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27/1/67</t>
  </si>
  <si>
    <r>
      <rPr>
        <sz val="16"/>
        <color rgb="FF000000"/>
        <rFont val="Noto Sans Devanagari"/>
        <family val="2"/>
      </rPr>
      <t xml:space="preserve">วัสดุกีฬา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141100374161</t>
  </si>
  <si>
    <t xml:space="preserve">ร้านป้ากล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221/2567</t>
    </r>
  </si>
  <si>
    <t xml:space="preserve">จ้างเหมาจัดเตรียมภัตตาหารถวายพระสงฆ์</t>
  </si>
  <si>
    <t xml:space="preserve">นางสาวสุกฤตา ธรรมลิขิต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222/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เพื่อนนักเรียน โดยนายศิริ รุ่งศิริยืนย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228/2567</t>
    </r>
  </si>
  <si>
    <t xml:space="preserve">ครุภัณฑ์ปั้มน้ำ</t>
  </si>
  <si>
    <t xml:space="preserve">67117402815</t>
  </si>
  <si>
    <t xml:space="preserve">จ้างซ่อมแซมลิฟท์</t>
  </si>
  <si>
    <t xml:space="preserve">3101400428088</t>
  </si>
  <si>
    <t xml:space="preserve">บริษัท สเตเบิล ลิฟต์ จำกัด</t>
  </si>
  <si>
    <t xml:space="preserve">67117404819</t>
  </si>
  <si>
    <t xml:space="preserve">16 /1/67</t>
  </si>
  <si>
    <t xml:space="preserve">67117408147</t>
  </si>
  <si>
    <t xml:space="preserve">26/1/67</t>
  </si>
  <si>
    <r>
      <rPr>
        <sz val="16"/>
        <color rgb="FF000000"/>
        <rFont val="Noto Sans Devanagari"/>
        <family val="2"/>
      </rPr>
      <t xml:space="preserve">จ้างเหมาโฆษณาผ่านสื่อวิทยุ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0079738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สมท สาขาจันทบุรี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 New"/>
        <family val="2"/>
      </rPr>
      <t xml:space="preserve">00036,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แม็กซ์ เอเจนซี่ จำกัด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ายการตำรวจตระเวนชานแดนเพื่อมวลชน</t>
    </r>
  </si>
  <si>
    <t xml:space="preserve">31/1/6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แม็กซ์ เอเจนซี่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229/2567</t>
    </r>
  </si>
  <si>
    <t xml:space="preserve">รายการตำรวจตระเวนชานแดนเพื่อมวลช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230/2567</t>
    </r>
  </si>
  <si>
    <r>
      <rPr>
        <sz val="16"/>
        <color rgb="FF000000"/>
        <rFont val="Noto Sans Devanagari"/>
        <family val="2"/>
      </rPr>
      <t xml:space="preserve">จ้างเหมาโฆษณาผ่านจอ </t>
    </r>
    <r>
      <rPr>
        <sz val="16"/>
        <color rgb="FF000000"/>
        <rFont val="TH Sarabun New"/>
        <family val="2"/>
      </rPr>
      <t xml:space="preserve">LED</t>
    </r>
  </si>
  <si>
    <t xml:space="preserve">3600400138041</t>
  </si>
  <si>
    <t xml:space="preserve">บริษัท เคพี มีเดีย จำกัด</t>
  </si>
  <si>
    <t xml:space="preserve">67117549863</t>
  </si>
  <si>
    <t xml:space="preserve">บริษัท แพลน บี มีเดีย จำกัด</t>
  </si>
  <si>
    <t xml:space="preserve">67117551405</t>
  </si>
  <si>
    <t xml:space="preserve">จ้างเหมาประดับตกแต่งบริเวณถนนทางเข้างาน ประตูกลาง</t>
  </si>
  <si>
    <t xml:space="preserve">ร้านเนรมิตรออแกไนซ์ โดยนางสาวสุกัญญา คงสอน</t>
  </si>
  <si>
    <t xml:space="preserve">67117553646</t>
  </si>
  <si>
    <r>
      <rPr>
        <sz val="16"/>
        <color rgb="FF000000"/>
        <rFont val="Noto Sans Devanagari"/>
        <family val="2"/>
      </rPr>
      <t xml:space="preserve">จ้างทำโล่รางวัลประกวดร้องเพลง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บริษัท พีบี พรีเมี่ยม อวอร์ท </t>
    </r>
    <r>
      <rPr>
        <sz val="16"/>
        <color rgb="FF000000"/>
        <rFont val="TH Sarabun New"/>
        <family val="2"/>
      </rPr>
      <t xml:space="preserve">1992 </t>
    </r>
    <r>
      <rPr>
        <sz val="16"/>
        <color rgb="FF000000"/>
        <rFont val="Noto Sans Devanagari"/>
        <family val="2"/>
      </rPr>
      <t xml:space="preserve">จำกัด</t>
    </r>
  </si>
  <si>
    <t xml:space="preserve">67117554441</t>
  </si>
  <si>
    <t xml:space="preserve">จ้างเหมาประดับตกแต่งสถานที่จัดงาน</t>
  </si>
  <si>
    <t xml:space="preserve">นายนัฐนันท์ รำพึงวงศ์</t>
  </si>
  <si>
    <t xml:space="preserve">67117555961</t>
  </si>
  <si>
    <t xml:space="preserve">จ้างเหมาติดตั้งเวทีและไฟประดับเวที</t>
  </si>
  <si>
    <t xml:space="preserve">67117573635</t>
  </si>
  <si>
    <t xml:space="preserve">จ้างเหมาการแสดงบนเวที</t>
  </si>
  <si>
    <t xml:space="preserve">3220100397134</t>
  </si>
  <si>
    <t xml:space="preserve">นายณัฐพงศ์ แสงสูงเนิน</t>
  </si>
  <si>
    <t xml:space="preserve">67117576155</t>
  </si>
  <si>
    <r>
      <rPr>
        <sz val="16"/>
        <color rgb="FF000000"/>
        <rFont val="Noto Sans Devanagari"/>
        <family val="2"/>
      </rPr>
      <t xml:space="preserve">จ้างเหมาจัดทำของขวัญ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ิ้น</t>
    </r>
  </si>
  <si>
    <t xml:space="preserve">นางสาววราภรณ์ แสนสวัสดิ์</t>
  </si>
  <si>
    <t xml:space="preserve">67117576870</t>
  </si>
  <si>
    <r>
      <rPr>
        <sz val="16"/>
        <color rgb="FF000000"/>
        <rFont val="Noto Sans Devanagari"/>
        <family val="2"/>
      </rPr>
      <t xml:space="preserve">จ้างตรวจเช็ครถตู้หมายเลขทะเบียน นข</t>
    </r>
    <r>
      <rPr>
        <sz val="16"/>
        <color rgb="FF000000"/>
        <rFont val="TH Sarabun New"/>
        <family val="2"/>
      </rPr>
      <t xml:space="preserve">3460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</t>
    </r>
  </si>
  <si>
    <t xml:space="preserve">โชคณัฐนันท์ฟาร์ม โดยนางวัลภา เวชโชติ</t>
  </si>
  <si>
    <t xml:space="preserve">67127008505</t>
  </si>
  <si>
    <t xml:space="preserve">ซื้อของที่ระลึกเพื่อเป็นสวัสดิการสำหรับบุคลาก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225/2567</t>
    </r>
  </si>
  <si>
    <t xml:space="preserve">0103545005339</t>
  </si>
  <si>
    <t xml:space="preserve">ร้านสมบัติการค้า โดยนางสาวนภาพร สมบัติ</t>
  </si>
  <si>
    <t xml:space="preserve">67129114918</t>
  </si>
  <si>
    <t xml:space="preserve">19 /1/67</t>
  </si>
  <si>
    <r>
      <rPr>
        <sz val="16"/>
        <color rgb="FF000000"/>
        <rFont val="Noto Sans Devanagari"/>
        <family val="2"/>
      </rPr>
      <t xml:space="preserve">จ้างเหมาทำป้ายและสื่อประชาสัมพันธ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20300047129</t>
  </si>
  <si>
    <t xml:space="preserve">67127019517</t>
  </si>
  <si>
    <t xml:space="preserve">นางลิลี่ แซ่ตั้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278/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279/2567</t>
    </r>
  </si>
  <si>
    <t xml:space="preserve">จ้างเหมาจัดทำซุ้มประตูเข้างาน</t>
  </si>
  <si>
    <t xml:space="preserve">67127008557</t>
  </si>
  <si>
    <t xml:space="preserve">ซื้อของที่ระลึก ดอกกล้วยไม้เหลืองจันท์ประดิษฐ์</t>
  </si>
  <si>
    <t xml:space="preserve">67127009420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292/2567</t>
    </r>
  </si>
  <si>
    <t xml:space="preserve">จ้างเหมาจัดแสดงศิลปวัฒนธรรม รำวงชาวบ้าน ยุ้ย ญาตเยอะ ชาโด้เต็มวง</t>
  </si>
  <si>
    <t xml:space="preserve">นางสาวจริยา ปรีดากูล</t>
  </si>
  <si>
    <t xml:space="preserve">67127013829</t>
  </si>
  <si>
    <t xml:space="preserve">16/2/67</t>
  </si>
  <si>
    <t xml:space="preserve">จ้างเหมาพิธีกร</t>
  </si>
  <si>
    <t xml:space="preserve">นางสาวภัทธิรา ฟูคณ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01/2567</t>
    </r>
  </si>
  <si>
    <t xml:space="preserve">15/2/67</t>
  </si>
  <si>
    <t xml:space="preserve">3220100278470</t>
  </si>
  <si>
    <t xml:space="preserve">นายเอกอมร เปรมกม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02/2567</t>
    </r>
  </si>
  <si>
    <t xml:space="preserve">จ้างเหมาจัดทำป้าบยฉากพร้อมติดตั้ง</t>
  </si>
  <si>
    <t xml:space="preserve">นางสาวสุนี วิฤทธิ์</t>
  </si>
  <si>
    <t xml:space="preserve">67127121624</t>
  </si>
  <si>
    <t xml:space="preserve">3220500285996</t>
  </si>
  <si>
    <t xml:space="preserve">67127150126</t>
  </si>
  <si>
    <t xml:space="preserve">26 /1/67</t>
  </si>
  <si>
    <t xml:space="preserve">จ้างเหมาติดตั้งเวทีและไฟประดับ</t>
  </si>
  <si>
    <t xml:space="preserve">นายธีรดนย์ สรรพคุณ</t>
  </si>
  <si>
    <t xml:space="preserve">67127150373</t>
  </si>
  <si>
    <t xml:space="preserve">จ้างเหมาจัดทำบูธนำเสนอกิจกรรม</t>
  </si>
  <si>
    <t xml:space="preserve">3579900322452</t>
  </si>
  <si>
    <t xml:space="preserve">นายศุภฤกษ์ อภิบาลศรี</t>
  </si>
  <si>
    <t xml:space="preserve">67127154173</t>
  </si>
  <si>
    <t xml:space="preserve">จ้างทำตรายาง</t>
  </si>
  <si>
    <t xml:space="preserve">ร้านพวงพิศตราย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03/2567</t>
    </r>
  </si>
  <si>
    <r>
      <rPr>
        <sz val="16"/>
        <color rgb="FF000000"/>
        <rFont val="Noto Sans Devanagari"/>
        <family val="2"/>
      </rPr>
      <t xml:space="preserve">ซื้อวัสดุก่อสรา้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ร้าน 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เคมีภัณฑ์ โดยนางธัญพร ดำรงสรรพคุณ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04/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282/2567</t>
    </r>
  </si>
  <si>
    <r>
      <rPr>
        <sz val="16"/>
        <color rgb="FF000000"/>
        <rFont val="Noto Sans Devanagari"/>
        <family val="2"/>
      </rPr>
      <t xml:space="preserve">ซื้อของที่ระลึก เสื้อเหลืองจันท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283/2567</t>
    </r>
  </si>
  <si>
    <t xml:space="preserve">จ้างเหมาประดับตกแต่งบริเวณพิธีแถลงข่าว</t>
  </si>
  <si>
    <t xml:space="preserve">นางวชิรากรณ์ บำรุงชีพ</t>
  </si>
  <si>
    <t xml:space="preserve">6712711544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220300068967</t>
  </si>
  <si>
    <t xml:space="preserve">67127121448</t>
  </si>
  <si>
    <r>
      <rPr>
        <sz val="16"/>
        <color rgb="FF000000"/>
        <rFont val="Noto Sans Devanagari"/>
        <family val="2"/>
      </rPr>
      <t xml:space="preserve">จ้างซ่อมและตรวจเช็ครถ หมายเลขทะเบียน นข </t>
    </r>
    <r>
      <rPr>
        <sz val="16"/>
        <color rgb="FF000000"/>
        <rFont val="TH Sarabun New"/>
        <family val="2"/>
      </rPr>
      <t xml:space="preserve">2338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51/2567</t>
    </r>
  </si>
  <si>
    <r>
      <rPr>
        <sz val="16"/>
        <color rgb="FF000000"/>
        <rFont val="Noto Sans Devanagari"/>
        <family val="2"/>
      </rPr>
      <t xml:space="preserve">วัสดุการศึกษ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273/2567</t>
    </r>
  </si>
  <si>
    <t xml:space="preserve">3141100374152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173/2567</t>
    </r>
  </si>
  <si>
    <r>
      <rPr>
        <sz val="16"/>
        <color rgb="FF000000"/>
        <rFont val="Noto Sans Devanagari"/>
        <family val="2"/>
      </rPr>
      <t xml:space="preserve">จ้างเหมาบริกา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ยงยศ พาณิชย์ โดยนายยงยศ อังศุสิงห์</t>
  </si>
  <si>
    <t xml:space="preserve">67127315302</t>
  </si>
  <si>
    <t xml:space="preserve">จ้างเหมาบันทึกภาพนิ่ง</t>
  </si>
  <si>
    <t xml:space="preserve">1229900414035</t>
  </si>
  <si>
    <t xml:space="preserve">นายศุภราช ปิยะธรรมวุฒิกุล</t>
  </si>
  <si>
    <t xml:space="preserve">67127319113</t>
  </si>
  <si>
    <t xml:space="preserve">จ้างเหมาจัดทำคลิปวิดิโอประชาสัมพันธ์การจัดงาน</t>
  </si>
  <si>
    <t xml:space="preserve">67127341636</t>
  </si>
  <si>
    <r>
      <rPr>
        <sz val="16"/>
        <color rgb="FF000000"/>
        <rFont val="Noto Sans Devanagari"/>
        <family val="2"/>
      </rPr>
      <t xml:space="preserve">จ้างเหมาติดตั้ง </t>
    </r>
    <r>
      <rPr>
        <sz val="16"/>
        <color rgb="FF000000"/>
        <rFont val="TH Sarabun New"/>
        <family val="2"/>
      </rPr>
      <t xml:space="preserve">Backdrop </t>
    </r>
    <r>
      <rPr>
        <sz val="16"/>
        <color rgb="FF000000"/>
        <rFont val="Noto Sans Devanagari"/>
        <family val="2"/>
      </rPr>
      <t xml:space="preserve">ในกิจกรรมแข่งขันทักษะทางวิชาการคณะเทคโนโลยีสังคม</t>
    </r>
  </si>
  <si>
    <t xml:space="preserve">1279800120960</t>
  </si>
  <si>
    <t xml:space="preserve">67127344760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127346525</t>
  </si>
  <si>
    <r>
      <rPr>
        <sz val="16"/>
        <color rgb="FF000000"/>
        <rFont val="Noto Sans Devanagari"/>
        <family val="2"/>
      </rPr>
      <t xml:space="preserve">จ้างเหมาเจ้าหน้าที่รักษาความปลอดภัย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วิษณุ ผลสุข</t>
  </si>
  <si>
    <t xml:space="preserve">67127346959</t>
  </si>
  <si>
    <t xml:space="preserve">นายประยุทธิ์ พิเศษ</t>
  </si>
  <si>
    <t xml:space="preserve">67127347599</t>
  </si>
  <si>
    <t xml:space="preserve">นายสุพรรณ เดชสุวรรณ์</t>
  </si>
  <si>
    <t xml:space="preserve">67127349390</t>
  </si>
  <si>
    <t xml:space="preserve">นายเปรม บุตรดี</t>
  </si>
  <si>
    <t xml:space="preserve">67127353227</t>
  </si>
  <si>
    <r>
      <rPr>
        <sz val="16"/>
        <color rgb="FF000000"/>
        <rFont val="Noto Sans Devanagari"/>
        <family val="2"/>
      </rPr>
      <t xml:space="preserve">วัสดุการศึกษา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27371840</t>
  </si>
  <si>
    <t xml:space="preserve">จ้างเหมาจัดสถานที่กิจกรรมเทคโนโลยีในยุคดิจิตัล</t>
  </si>
  <si>
    <t xml:space="preserve">32205001540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ดีเวิร์ค</t>
    </r>
  </si>
  <si>
    <t xml:space="preserve">67127401223</t>
  </si>
  <si>
    <r>
      <rPr>
        <sz val="16"/>
        <color rgb="FF000000"/>
        <rFont val="Noto Sans Devanagari"/>
        <family val="2"/>
      </rPr>
      <t xml:space="preserve">ซื้อวัสดุเชื้อเพลิง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ส่วนจำกีด เขาคิชฌกูฏ สเตชั่น</t>
  </si>
  <si>
    <t xml:space="preserve">67127459669</t>
  </si>
  <si>
    <t xml:space="preserve">22/2/67</t>
  </si>
  <si>
    <t xml:space="preserve">ร้านเจตจันทร์อะไหล่</t>
  </si>
  <si>
    <t xml:space="preserve">67127462519</t>
  </si>
  <si>
    <t xml:space="preserve">จ้างเหมาบริการทางการแพทย์</t>
  </si>
  <si>
    <r>
      <rPr>
        <sz val="16"/>
        <color rgb="FF000000"/>
        <rFont val="Noto Sans Devanagari"/>
        <family val="2"/>
      </rPr>
      <t xml:space="preserve">บริษัท วัฒนเวช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พยาบาลกรุงเทพจันทบุรี</t>
    </r>
    <r>
      <rPr>
        <sz val="16"/>
        <color rgb="FF000000"/>
        <rFont val="TH Sarabun New"/>
        <family val="2"/>
      </rPr>
      <t xml:space="preserve">)</t>
    </r>
  </si>
  <si>
    <t xml:space="preserve">67127232359</t>
  </si>
  <si>
    <t xml:space="preserve">จ้างเหมาการแสดง</t>
  </si>
  <si>
    <t xml:space="preserve">นางสาวศุภิสรา ชูเชิด</t>
  </si>
  <si>
    <t xml:space="preserve">67127246482</t>
  </si>
  <si>
    <t xml:space="preserve">จ้างเหมาจัดแสดงศิลปวัฒนธรรม ลิเก</t>
  </si>
  <si>
    <t xml:space="preserve">นายอัครเดช เหมพิทักษ์</t>
  </si>
  <si>
    <t xml:space="preserve">67127283644</t>
  </si>
  <si>
    <t xml:space="preserve">ร้านออฟฟิศ มาร์ต โดยนายกรวิทย์ ฉันทกุลจันทร์</t>
  </si>
  <si>
    <t xml:space="preserve">จ้างเหมาจัดเตรียมเครื่องไหว้สักการะสิ่งศักดิ์สิทธิ์</t>
  </si>
  <si>
    <t xml:space="preserve">นายอนุสรณ์ แสงอ่อน</t>
  </si>
  <si>
    <t xml:space="preserve">67127476919</t>
  </si>
  <si>
    <t xml:space="preserve">13/2/67</t>
  </si>
  <si>
    <t xml:space="preserve">จ้างเหมาเช่าเครื่องเสียง</t>
  </si>
  <si>
    <t xml:space="preserve">67127476920</t>
  </si>
  <si>
    <r>
      <rPr>
        <sz val="16"/>
        <color rgb="FF000000"/>
        <rFont val="Noto Sans Devanagari"/>
        <family val="2"/>
      </rPr>
      <t xml:space="preserve">จ้างทำป้ายไวนิล จำ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322990015798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299/2567</t>
    </r>
  </si>
  <si>
    <t xml:space="preserve">29 /1/67</t>
  </si>
  <si>
    <t xml:space="preserve">จ้างเหมาทำความสะอาด</t>
  </si>
  <si>
    <t xml:space="preserve">นางสาวกนกวรรณ ตันเจริญ</t>
  </si>
  <si>
    <t xml:space="preserve">67127481261</t>
  </si>
  <si>
    <t xml:space="preserve">จ้างเหมาจัดแสดงศิลปวัฒนธรรมโปลงลาง</t>
  </si>
  <si>
    <t xml:space="preserve">นายรุ่ัตน์ฉัตร มูรัมหมัด</t>
  </si>
  <si>
    <t xml:space="preserve">67127481719</t>
  </si>
  <si>
    <r>
      <rPr>
        <sz val="16"/>
        <color rgb="FF000000"/>
        <rFont val="Noto Sans Devanagari"/>
        <family val="2"/>
      </rPr>
      <t xml:space="preserve">จ้างซ่อมรถตู้หมายเลขทะเบียน นข</t>
    </r>
    <r>
      <rPr>
        <sz val="16"/>
        <color rgb="FF000000"/>
        <rFont val="TH Sarabun New"/>
        <family val="2"/>
      </rPr>
      <t xml:space="preserve">2569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42/2567</t>
    </r>
  </si>
  <si>
    <t xml:space="preserve">16 /2/67</t>
  </si>
  <si>
    <t xml:space="preserve">23/2/67</t>
  </si>
  <si>
    <r>
      <rPr>
        <sz val="16"/>
        <color rgb="FF000000"/>
        <rFont val="Noto Sans Devanagari"/>
        <family val="2"/>
      </rPr>
      <t xml:space="preserve">จ้างเหมาจัดนิทรรศการเต็นท์โครงการจัดตั้งฯ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ต็นท์</t>
    </r>
  </si>
  <si>
    <t xml:space="preserve">นายเอกราช โนนเกิด</t>
  </si>
  <si>
    <t xml:space="preserve">67127473956</t>
  </si>
  <si>
    <t xml:space="preserve">14/2/67</t>
  </si>
  <si>
    <r>
      <rPr>
        <sz val="16"/>
        <color rgb="FF000000"/>
        <rFont val="Noto Sans Devanagari"/>
        <family val="2"/>
      </rPr>
      <t xml:space="preserve">จ้างซ่อมและตรวจเช็็คสภาพรถตู้ นข</t>
    </r>
    <r>
      <rPr>
        <sz val="16"/>
        <color rgb="FF000000"/>
        <rFont val="TH Sarabun New"/>
        <family val="2"/>
      </rPr>
      <t xml:space="preserve">2569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</t>
    </r>
  </si>
  <si>
    <t xml:space="preserve">จ้างเหมาเช่าเครื่องเสียงพร้อมติดตั้งภายในงาน</t>
  </si>
  <si>
    <t xml:space="preserve">นายอรุณ สรรพคุณ</t>
  </si>
  <si>
    <t xml:space="preserve">1279800025801</t>
  </si>
  <si>
    <t xml:space="preserve">ร้านวิเศษนานาภัณฑ์ โดยนายปธิทัศน์ วิเศษ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95/2567</t>
    </r>
  </si>
  <si>
    <r>
      <rPr>
        <sz val="16"/>
        <color rgb="FF000000"/>
        <rFont val="Noto Sans Devanagari"/>
        <family val="2"/>
      </rPr>
      <t xml:space="preserve">จ้างค่าบริการเช่าเต็นท์ ขนาด </t>
    </r>
    <r>
      <rPr>
        <sz val="16"/>
        <color rgb="FF000000"/>
        <rFont val="TH Sarabun New"/>
        <family val="2"/>
      </rPr>
      <t xml:space="preserve">5x12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นายวชิร รัตนเพช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96/25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97/2567</t>
    </r>
  </si>
  <si>
    <r>
      <rPr>
        <sz val="16"/>
        <color rgb="FF000000"/>
        <rFont val="Noto Sans Devanagari"/>
        <family val="2"/>
      </rPr>
      <t xml:space="preserve">จ้างเหมาผลิตขนม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23561000191</t>
  </si>
  <si>
    <t xml:space="preserve">นางสาวดวงตา นิลพยัคฆ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271/2567</t>
    </r>
  </si>
  <si>
    <r>
      <rPr>
        <sz val="16"/>
        <color rgb="FF000000"/>
        <rFont val="Noto Sans Devanagari"/>
        <family val="2"/>
      </rPr>
      <t xml:space="preserve">จ้างล้างเครื่องปรับอากาศ รหัสครุภัณฑ์ วขจ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/9.2/50(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290/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220500103758</t>
  </si>
  <si>
    <t xml:space="preserve">ห้างหุ้นส่วนจำกัด สกุลประเสริฐ</t>
  </si>
  <si>
    <t xml:space="preserve">จ้างเหมาตกแต่งสถานที่</t>
  </si>
  <si>
    <t xml:space="preserve">นายยศกร คุณพุทธิรพี</t>
  </si>
  <si>
    <t xml:space="preserve">จ้างเหมาจัดนิทรรศการต็นท์ คณะเทคโนโลยีอุตสาหกรรมการเกษตร</t>
  </si>
  <si>
    <t xml:space="preserve">นางสาวสุรีรัตน์ ปานวน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นายยงยศ หลำศิริ</t>
  </si>
  <si>
    <t xml:space="preserve">17/2/67</t>
  </si>
  <si>
    <t xml:space="preserve">3229900168014</t>
  </si>
  <si>
    <r>
      <rPr>
        <sz val="16"/>
        <color rgb="FF000000"/>
        <rFont val="Noto Sans Devanagari"/>
        <family val="2"/>
      </rPr>
      <t xml:space="preserve">ร้านเขยพรสุดาพันธุ์ไม้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งเส็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นายสวัสดิ์ ไลวรรณ์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129111317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17060473</t>
  </si>
  <si>
    <t xml:space="preserve">66129112922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จำ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ุด</t>
    </r>
  </si>
  <si>
    <t xml:space="preserve">1199600132540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52/2567</t>
    </r>
  </si>
  <si>
    <t xml:space="preserve">67017118256</t>
  </si>
  <si>
    <t xml:space="preserve">จ้างเหมาจัดตกแต่งสถานที่กิจรรมตักไข่หรรษาพาโชค</t>
  </si>
  <si>
    <t xml:space="preserve">67017120727</t>
  </si>
  <si>
    <t xml:space="preserve">67017124373</t>
  </si>
  <si>
    <t xml:space="preserve">จ้างเหมาจัดการแสดงศิลปินนักร้องลูกทุ่งพร้อมแดนเซอร์</t>
  </si>
  <si>
    <t xml:space="preserve">นายนัวัฒน์ เหมพิทักษ์</t>
  </si>
  <si>
    <t xml:space="preserve">67017125572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จำ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17133839</t>
  </si>
  <si>
    <t xml:space="preserve">0105547056382</t>
  </si>
  <si>
    <t xml:space="preserve">67017137992</t>
  </si>
  <si>
    <t xml:space="preserve">19/1/ 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53/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54/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55/2567</t>
    </r>
  </si>
  <si>
    <t xml:space="preserve">จ้างเหมาจัดเตรียมพิธีเปิดงาน</t>
  </si>
  <si>
    <t xml:space="preserve">67127548817</t>
  </si>
  <si>
    <t xml:space="preserve">จ้างเหมารถตู้</t>
  </si>
  <si>
    <t xml:space="preserve">นายสุทธิชัย รอดเพ็ชรภัย</t>
  </si>
  <si>
    <t xml:space="preserve">67017037830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 ว เจริญคอมพิวเตอร์ โดยนายวรชัย สมบูรณ์รัตนชาติ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56/2567</t>
    </r>
  </si>
  <si>
    <t xml:space="preserve">18/1/67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อาคารคณะเทคโนโลยีสังคม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17240302</t>
  </si>
  <si>
    <t xml:space="preserve">67017245208</t>
  </si>
  <si>
    <t xml:space="preserve">67017245884</t>
  </si>
  <si>
    <r>
      <rPr>
        <sz val="16"/>
        <color rgb="FF000000"/>
        <rFont val="Noto Sans Devanagari"/>
        <family val="2"/>
      </rPr>
      <t xml:space="preserve">จ้างเหมาทำป้าย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หมึกเข้มการพิมพ์ โดยนายภัคสิษฐ์ คงสินขจรพัฒน์</t>
  </si>
  <si>
    <t xml:space="preserve">67017256825</t>
  </si>
  <si>
    <r>
      <rPr>
        <sz val="16"/>
        <color rgb="FF000000"/>
        <rFont val="Noto Sans Devanagari"/>
        <family val="2"/>
      </rPr>
      <t xml:space="preserve">จ้างซ่อมประตูห้องประชุมชั้น </t>
    </r>
    <r>
      <rPr>
        <sz val="16"/>
        <color rgb="FF000000"/>
        <rFont val="TH Sarabun New"/>
        <family val="2"/>
      </rPr>
      <t xml:space="preserve">3</t>
    </r>
  </si>
  <si>
    <t xml:space="preserve">ร้านธนาภัทธอลูมิเนียม โดย นายวรชัย เผ่าพงษ์</t>
  </si>
  <si>
    <t xml:space="preserve">จ้างเหมาดูแลช่องทางการสื่อสารผ่านสื่อสังคมออนไลน์</t>
  </si>
  <si>
    <t xml:space="preserve">นายนิพนธ์ กาแก้ว</t>
  </si>
  <si>
    <t xml:space="preserve">67017286611</t>
  </si>
  <si>
    <t xml:space="preserve">ร้านไม้ไผ่ โดยนางแสวง ทองหล่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57/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10/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21/2567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แข่งขันกีฬา ขนาด </t>
    </r>
    <r>
      <rPr>
        <sz val="16"/>
        <color rgb="FF000000"/>
        <rFont val="TH Sarabun New"/>
        <family val="2"/>
      </rPr>
      <t xml:space="preserve">2.5x6.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11/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12/2567</t>
    </r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จันทบุรีธุรกิจ โดยนางอุไรวรรณ อุทัยธนกิจ</t>
  </si>
  <si>
    <t xml:space="preserve">67017285013</t>
  </si>
  <si>
    <t xml:space="preserve">19/2/67</t>
  </si>
  <si>
    <r>
      <rPr>
        <sz val="16"/>
        <color rgb="FF000000"/>
        <rFont val="Noto Sans Devanagari"/>
        <family val="2"/>
      </rPr>
      <t xml:space="preserve">จ้างเข้าเล่มโครง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58/2567</t>
    </r>
  </si>
  <si>
    <r>
      <rPr>
        <sz val="16"/>
        <color rgb="FF000000"/>
        <rFont val="Noto Sans Devanagari"/>
        <family val="2"/>
      </rPr>
      <t xml:space="preserve">วัสดุกีฬ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129060457</t>
  </si>
  <si>
    <r>
      <rPr>
        <sz val="16"/>
        <color rgb="FF000000"/>
        <rFont val="Noto Sans Devanagari"/>
        <family val="2"/>
      </rPr>
      <t xml:space="preserve">จ้างเหมาทำถ้วยรางวัล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59/2567</t>
    </r>
  </si>
  <si>
    <r>
      <rPr>
        <sz val="16"/>
        <color rgb="FF000000"/>
        <rFont val="Noto Sans Devanagari"/>
        <family val="2"/>
      </rPr>
      <t xml:space="preserve">จ้างเหมาทำถ้วยรางวัล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60/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61/2567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62/2567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48/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49/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50/2567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ซ่อมรถตู้หมายเลขทะเบีียน นข </t>
    </r>
    <r>
      <rPr>
        <sz val="16"/>
        <color rgb="FF000000"/>
        <rFont val="TH Sarabun New"/>
        <family val="2"/>
      </rPr>
      <t xml:space="preserve">2338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ตาพร การยาง</t>
    </r>
  </si>
  <si>
    <t xml:space="preserve">67017282293</t>
  </si>
  <si>
    <t xml:space="preserve">23 /2/67</t>
  </si>
  <si>
    <t xml:space="preserve">29/2/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จำ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31/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63/2567</t>
    </r>
  </si>
  <si>
    <t xml:space="preserve">ร้าน ซี เค เอ็นจิเนียริ่ง โดยนายดำริ วินิจธรร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64/2567</t>
    </r>
  </si>
  <si>
    <t xml:space="preserve">67017285899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จ้างเหมาจัดนิทรรศการเต็นท์์คณะเทคโนโลยีสังคม</t>
  </si>
  <si>
    <t xml:space="preserve">นางสาวอัญชัน พฤกษากิจ</t>
  </si>
  <si>
    <t xml:space="preserve">67017342998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65/2567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66/2567</t>
    </r>
  </si>
  <si>
    <t xml:space="preserve">จ้างเหมาจัดกหารางวัลกิจกรรมตักไข่หรรษาพาโชค</t>
  </si>
  <si>
    <t xml:space="preserve">นางสาวมณพรกชสร สงวนทรัพย์</t>
  </si>
  <si>
    <t xml:space="preserve">67017341908</t>
  </si>
  <si>
    <t xml:space="preserve">จ้างเหมาตกแต่งบริเวณพิธีเปิด</t>
  </si>
  <si>
    <t xml:space="preserve">นายปัณณธร เผือกพันธ์มุก</t>
  </si>
  <si>
    <t xml:space="preserve">66129124768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67/2567</t>
    </r>
  </si>
  <si>
    <r>
      <rPr>
        <sz val="16"/>
        <color rgb="FF000000"/>
        <rFont val="Noto Sans Devanagari"/>
        <family val="2"/>
      </rPr>
      <t xml:space="preserve">จ้างเหมาจัดสวนหย่อมกล้วยไม้ไม้ดอกไม้ประดับ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ย่อม</t>
    </r>
  </si>
  <si>
    <t xml:space="preserve">นางสาวธัญญ์เรศ บุราณ</t>
  </si>
  <si>
    <t xml:space="preserve">67017278831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นางสาวกมลฉัตร แหวนทองจันทร์</t>
  </si>
  <si>
    <t xml:space="preserve">67017281391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นางสาวปิยะพร เกตุมา</t>
  </si>
  <si>
    <t xml:space="preserve">67017283276</t>
  </si>
  <si>
    <t xml:space="preserve">21/2/67</t>
  </si>
  <si>
    <r>
      <rPr>
        <sz val="16"/>
        <color rgb="FF000000"/>
        <rFont val="Noto Sans Devanagari"/>
        <family val="2"/>
      </rPr>
      <t xml:space="preserve">จ้างเหมาจำหน่ายสินค้างานฟาร์ม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วัน</t>
    </r>
  </si>
  <si>
    <t xml:space="preserve">นางสาวกัลยกร การวงษ์</t>
  </si>
  <si>
    <t xml:space="preserve">67017284276</t>
  </si>
  <si>
    <t xml:space="preserve">จ้าเหมาตกแต่งดอกไม้ประดับบริเวณหน้าป้ายมหาวิทยาลัยฯ</t>
  </si>
  <si>
    <t xml:space="preserve">นายจิรายุ แก้วสิงห์</t>
  </si>
  <si>
    <r>
      <rPr>
        <sz val="16"/>
        <color rgb="FF000000"/>
        <rFont val="Noto Sans Devanagari"/>
        <family val="2"/>
      </rPr>
      <t xml:space="preserve">จ้างเหหมาติดตั้งไฟประดับภายในงานราชมงคลรักษ์เหลืองจันท์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ร้าน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ยริ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t xml:space="preserve">24 /1/67</t>
  </si>
  <si>
    <t xml:space="preserve">จ้างเหมากางแสลนบริเวณลานประกวดกล้วยไม้และซ่อมแซมน้ำตกจำลองพื้นที่บริเวณพิธีเปิดงาน</t>
  </si>
  <si>
    <t xml:space="preserve">นายขวัญยืย สร้อยสน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17288889</t>
  </si>
  <si>
    <t xml:space="preserve">15/1/ 67</t>
  </si>
  <si>
    <t xml:space="preserve">จ้างเหมาดูแลความสะอาดความเรียบร้อยในบริเวณลานประกวด</t>
  </si>
  <si>
    <t xml:space="preserve">นายไอศูรย์ เจริญเศรษฐกุล</t>
  </si>
  <si>
    <t xml:space="preserve">67017311267</t>
  </si>
  <si>
    <r>
      <rPr>
        <sz val="16"/>
        <color rgb="FF000000"/>
        <rFont val="Noto Sans Devanagari"/>
        <family val="2"/>
      </rPr>
      <t xml:space="preserve">จ้างเหมาติดตั้งมิเตอร์ไฟฟ้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17324470</t>
  </si>
  <si>
    <t xml:space="preserve">จ้างเหมาติดตั้งไฟประดับบริเวณทางเข้างานและบริเวณหน้าป้าย</t>
  </si>
  <si>
    <t xml:space="preserve">67017327155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นางสาวรุ่งฟ้า แย้มโหมด</t>
  </si>
  <si>
    <t xml:space="preserve">67017332168</t>
  </si>
  <si>
    <t xml:space="preserve">จ้างเหมาจำหน่ายสินค้างานฟาร์ม</t>
  </si>
  <si>
    <t xml:space="preserve">นางสาวอดิศา ผาภูมิเกริก</t>
  </si>
  <si>
    <t xml:space="preserve">67017333669</t>
  </si>
  <si>
    <r>
      <rPr>
        <sz val="16"/>
        <color rgb="FF000000"/>
        <rFont val="Noto Sans Devanagari"/>
        <family val="2"/>
      </rPr>
      <t xml:space="preserve">จ้างเหมากางสแลนพรางแสงพร้อมเก็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มัณฑนา แสงดาว</t>
  </si>
  <si>
    <t xml:space="preserve">67017338275</t>
  </si>
  <si>
    <r>
      <rPr>
        <sz val="16"/>
        <color rgb="FF000000"/>
        <rFont val="Noto Sans Devanagari"/>
        <family val="2"/>
      </rPr>
      <t xml:space="preserve">จ้างเหมาทำความสะอา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17340759</t>
  </si>
  <si>
    <t xml:space="preserve">ร้านอกไม้ปราณ๊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00/2567</t>
    </r>
  </si>
  <si>
    <t xml:space="preserve">27/2/67</t>
  </si>
  <si>
    <t xml:space="preserve">ซื้อของที่ระลึกใช้ในการประชาสัมพันธ์หลักสูตร</t>
  </si>
  <si>
    <t xml:space="preserve">67017341186</t>
  </si>
  <si>
    <t xml:space="preserve">19/3/67</t>
  </si>
  <si>
    <t xml:space="preserve">จ้างเหมาประดับตกแต่งบริเวณพื้นที่ว่างโซนร้านค้า</t>
  </si>
  <si>
    <r>
      <rPr>
        <sz val="16"/>
        <color rgb="FF000000"/>
        <rFont val="Noto Sans Devanagari"/>
        <family val="2"/>
      </rPr>
      <t xml:space="preserve">จ้างซ่อมและตรวจเช็คสภาพรถตู้ หมายเลขทะเบียน นข </t>
    </r>
    <r>
      <rPr>
        <sz val="16"/>
        <color rgb="FF000000"/>
        <rFont val="TH Sarabun New"/>
        <family val="2"/>
      </rPr>
      <t xml:space="preserve">2339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401/2567</t>
    </r>
  </si>
  <si>
    <r>
      <rPr>
        <sz val="16"/>
        <color rgb="FF000000"/>
        <rFont val="Noto Sans Devanagari"/>
        <family val="2"/>
      </rPr>
      <t xml:space="preserve">จ้างเหมาถอด ย้าย และติดตั้งใหม่เครื่องปรับอากาศ </t>
    </r>
    <r>
      <rPr>
        <sz val="16"/>
        <color rgb="FF000000"/>
        <rFont val="TH Sarabun New"/>
        <family val="2"/>
      </rPr>
      <t xml:space="preserve">18000 BTU </t>
    </r>
    <r>
      <rPr>
        <sz val="16"/>
        <color rgb="FF000000"/>
        <rFont val="Noto Sans Devanagari"/>
        <family val="2"/>
      </rPr>
      <t xml:space="preserve">รหัสครุภัณฑ์ งปม</t>
    </r>
    <r>
      <rPr>
        <sz val="16"/>
        <color rgb="FF000000"/>
        <rFont val="TH Sarabun New"/>
        <family val="2"/>
      </rPr>
      <t xml:space="preserve">. 4120-001-03007/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402/2567</t>
    </r>
  </si>
  <si>
    <t xml:space="preserve">จ้างเหมาจัดทำชุดตุ๊กตามาสคอด</t>
  </si>
  <si>
    <t xml:space="preserve">67017364926</t>
  </si>
  <si>
    <t xml:space="preserve">จ้างเหมาใส่ชุดตุ๊กตามาสคอตเดินภายในงาน</t>
  </si>
  <si>
    <t xml:space="preserve">67017367042</t>
  </si>
  <si>
    <t xml:space="preserve">จ้างเหมาประดับตกแต่งศูนย์ประชาสัมพันธ์</t>
  </si>
  <si>
    <t xml:space="preserve">นางสาวสินี วิฤทธิ์</t>
  </si>
  <si>
    <t xml:space="preserve">67017368258</t>
  </si>
  <si>
    <t xml:space="preserve">จ้างเหมาทำความสะอาดชุดตุ๊กตามาสคอต</t>
  </si>
  <si>
    <t xml:space="preserve">นางสาวสุปราณี สะแกแส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272/2567</t>
    </r>
  </si>
  <si>
    <t xml:space="preserve">จ้างปัดดอกทุเรียน</t>
  </si>
  <si>
    <t xml:space="preserve">นางจันทิรา ศักดิ์เนตร</t>
  </si>
  <si>
    <t xml:space="preserve">67017382156</t>
  </si>
  <si>
    <r>
      <rPr>
        <sz val="16"/>
        <color rgb="FF000000"/>
        <rFont val="Noto Sans Devanagari"/>
        <family val="2"/>
      </rPr>
      <t xml:space="preserve">จ้างเหมารถแบคโฮ จำนวน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โชคธนาวัฒน์ บริการ โดยนายธนาวัฒน์ สู้สงคราม</t>
  </si>
  <si>
    <t xml:space="preserve">67017394136</t>
  </si>
  <si>
    <t xml:space="preserve">ซื้อของที่ระลึกคณะกรรมการตัดสิน</t>
  </si>
  <si>
    <t xml:space="preserve">3670501216901</t>
  </si>
  <si>
    <t xml:space="preserve">67017395302</t>
  </si>
  <si>
    <r>
      <rPr>
        <sz val="16"/>
        <color rgb="FF000000"/>
        <rFont val="Noto Sans Devanagari"/>
        <family val="2"/>
      </rPr>
      <t xml:space="preserve">จ้างเหมาแม็กโคปรับพื้นที่ฯ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46/2567</t>
    </r>
  </si>
  <si>
    <t xml:space="preserve">28/2/67</t>
  </si>
  <si>
    <t xml:space="preserve">ซื้อของที่ระลึกเสื้อรักษ์เหลืองจันท์</t>
  </si>
  <si>
    <t xml:space="preserve">67017432348</t>
  </si>
  <si>
    <t xml:space="preserve">จ้างเหมาประดับตกแต่งเวที</t>
  </si>
  <si>
    <t xml:space="preserve">67017435640</t>
  </si>
  <si>
    <t xml:space="preserve">0115562026375</t>
  </si>
  <si>
    <t xml:space="preserve">นายธรรมรัช หาลาภ</t>
  </si>
  <si>
    <t xml:space="preserve">67017445344</t>
  </si>
  <si>
    <t xml:space="preserve">จ้างเหมาจัดการแสดงวงดนตรีสด</t>
  </si>
  <si>
    <t xml:space="preserve">นางสาวธิติรดา พินิจ</t>
  </si>
  <si>
    <t xml:space="preserve">67017448992</t>
  </si>
  <si>
    <t xml:space="preserve">67017451940</t>
  </si>
  <si>
    <r>
      <rPr>
        <sz val="16"/>
        <color rgb="FF000000"/>
        <rFont val="Noto Sans Devanagari"/>
        <family val="2"/>
      </rPr>
      <t xml:space="preserve">จ้างค่าบริการเช่าพื้นที่สำหรับวางกล้วยไม้และไม้ดอกไม้ประดับที่เข้าประกวด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t xml:space="preserve">67017454007</t>
  </si>
  <si>
    <t xml:space="preserve">จ้างเหมาพิธีกรประกวดร้องเพลง</t>
  </si>
  <si>
    <t xml:space="preserve">นายชูชาติ ผ่องตระกู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07/2567</t>
    </r>
  </si>
  <si>
    <t xml:space="preserve">67017346070</t>
  </si>
  <si>
    <t xml:space="preserve">67017356381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47/2567</t>
    </r>
  </si>
  <si>
    <t xml:space="preserve">20/2/ 67</t>
  </si>
  <si>
    <t xml:space="preserve">จ้างสอยแต่งลูกทุเรียน</t>
  </si>
  <si>
    <t xml:space="preserve">นางสาวกนกวรรณ นรากร</t>
  </si>
  <si>
    <t xml:space="preserve">67017370011</t>
  </si>
  <si>
    <r>
      <rPr>
        <sz val="16"/>
        <color rgb="FF000000"/>
        <rFont val="Noto Sans Devanagari"/>
        <family val="2"/>
      </rPr>
      <t xml:space="preserve">จ้างโยงทุเรีย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17370728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17372163</t>
  </si>
  <si>
    <t xml:space="preserve">จ้างเหมาทำโรลอัพและสติกเกอร์</t>
  </si>
  <si>
    <t xml:space="preserve">67017373624</t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ภาวัต สายสังข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45/2567</t>
    </r>
  </si>
  <si>
    <r>
      <rPr>
        <sz val="16"/>
        <color rgb="FF000000"/>
        <rFont val="Noto Sans Devanagari"/>
        <family val="2"/>
      </rPr>
      <t xml:space="preserve">จ้างเหมาถ่ายภาพที่ระลึก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ฟโต้บูธ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ฟโต้กู๊ด จำกัด</t>
  </si>
  <si>
    <t xml:space="preserve">จ้างเหมารถยนต์แห่โฆษณาจัดงาน</t>
  </si>
  <si>
    <t xml:space="preserve">นายสุจินต์ รัมมะมนต์</t>
  </si>
  <si>
    <t xml:space="preserve">จ้างเหมาทำำการตลาด</t>
  </si>
  <si>
    <t xml:space="preserve">3220100522443</t>
  </si>
  <si>
    <t xml:space="preserve">นางสาวภััทรารวีย์ พณิชสารนันท์</t>
  </si>
  <si>
    <t xml:space="preserve">67017396598</t>
  </si>
  <si>
    <t xml:space="preserve">67017417849</t>
  </si>
  <si>
    <r>
      <rPr>
        <sz val="16"/>
        <color rgb="FF000000"/>
        <rFont val="Noto Sans Devanagari"/>
        <family val="2"/>
      </rPr>
      <t xml:space="preserve">จ้างเหมาทำป้ายไวนิล ขนาด </t>
    </r>
    <r>
      <rPr>
        <sz val="16"/>
        <color rgb="FF000000"/>
        <rFont val="TH Sarabun New"/>
        <family val="2"/>
      </rPr>
      <t xml:space="preserve">1.2*2.4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05/2567</t>
    </r>
  </si>
  <si>
    <r>
      <rPr>
        <sz val="16"/>
        <color rgb="FF000000"/>
        <rFont val="Noto Sans Devanagari"/>
        <family val="2"/>
      </rPr>
      <t xml:space="preserve">จ้างเหมาทำป้ายไวนิลพร้อมติดตั้งบนโครงไม้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เหล็กแบบร้อยท่อ</t>
    </r>
  </si>
  <si>
    <t xml:space="preserve">67017418899</t>
  </si>
  <si>
    <t xml:space="preserve">จ้างเหมาประดับตกแต่งบูธขายของที่ระลึกของมหาวิทยาลัยฯ</t>
  </si>
  <si>
    <t xml:space="preserve">ร้านซีซีดีคราฟ โดยนางสาวสินี วิฤทธิ์</t>
  </si>
  <si>
    <t xml:space="preserve">ร้านไทยอินเตอร์เคมี โดย นายอุทัย อินต๊ะโม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5220300024559</t>
  </si>
  <si>
    <t xml:space="preserve">บริษัท ศรีเบญจา อินเตอร์เทรด จำกัด</t>
  </si>
  <si>
    <r>
      <rPr>
        <sz val="16"/>
        <color rgb="FF000000"/>
        <rFont val="Noto Sans Devanagari"/>
        <family val="2"/>
      </rPr>
      <t xml:space="preserve">จ้างปัดดอกทุเรียน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คืน</t>
    </r>
  </si>
  <si>
    <t xml:space="preserve">นางอมรรัตน์ นิยมวงษ์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ภัณฑ์</t>
    </r>
  </si>
  <si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ผืน</t>
    </r>
  </si>
  <si>
    <t xml:space="preserve">ห้างหุ้นส่นจำกัด พลอยการพิมพ์ ปริ๊นท์ติ้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06/2567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7461211</t>
  </si>
  <si>
    <r>
      <rPr>
        <sz val="16"/>
        <color rgb="FF000000"/>
        <rFont val="Noto Sans Devanagari"/>
        <family val="2"/>
      </rPr>
      <t xml:space="preserve">จ้างเหมาทำป้ายฟิวเจอร์บอร์ดล็อกร้านค้า ขนาด </t>
    </r>
    <r>
      <rPr>
        <sz val="16"/>
        <color rgb="FF000000"/>
        <rFont val="TH Sarabun New"/>
        <family val="2"/>
      </rPr>
      <t xml:space="preserve">A4</t>
    </r>
  </si>
  <si>
    <t xml:space="preserve">67017471242</t>
  </si>
  <si>
    <r>
      <rPr>
        <sz val="16"/>
        <color rgb="FF000000"/>
        <rFont val="Noto Sans Devanagari"/>
        <family val="2"/>
      </rPr>
      <t xml:space="preserve">ซื้อวัสดุเชื้อเพลิ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09/2567</t>
    </r>
  </si>
  <si>
    <r>
      <rPr>
        <sz val="16"/>
        <color rgb="FF000000"/>
        <rFont val="Noto Sans Devanagari"/>
        <family val="2"/>
      </rPr>
      <t xml:space="preserve">จ้างเหมาทำสมุดบันทึก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ทำำป้ายไวนิล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24/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ธนารัตน์ วัฒนศาสตร์</t>
  </si>
  <si>
    <t xml:space="preserve">67017503909</t>
  </si>
  <si>
    <t xml:space="preserve">67017504759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25/2567</t>
    </r>
  </si>
  <si>
    <r>
      <rPr>
        <sz val="16"/>
        <color rgb="FF000000"/>
        <rFont val="Noto Sans Devanagari"/>
        <family val="2"/>
      </rPr>
      <t xml:space="preserve">จ้างเหมาทำป้ายไวนิลขึ้นขอบไม้นิ้วพร้อมติดตั้ง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270/2567</t>
    </r>
  </si>
  <si>
    <r>
      <rPr>
        <sz val="16"/>
        <color rgb="FF000000"/>
        <rFont val="Noto Sans Devanagari"/>
        <family val="2"/>
      </rPr>
      <t xml:space="preserve">จ้างเหมาขนน้ำถั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7573436</t>
  </si>
  <si>
    <r>
      <rPr>
        <sz val="16"/>
        <color rgb="FF000000"/>
        <rFont val="Noto Sans Devanagari"/>
        <family val="2"/>
      </rPr>
      <t xml:space="preserve">จ้างทำป้ายประชาสัมพันธ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7017613700</t>
  </si>
  <si>
    <t xml:space="preserve">67027003162</t>
  </si>
  <si>
    <r>
      <rPr>
        <sz val="16"/>
        <color rgb="FF000000"/>
        <rFont val="Noto Sans Devanagari"/>
        <family val="2"/>
      </rPr>
      <t xml:space="preserve">จ้างเหมาผลิตน้ำดื่ม ขนาด </t>
    </r>
    <r>
      <rPr>
        <sz val="16"/>
        <color rgb="FF000000"/>
        <rFont val="TH Sarabun New"/>
        <family val="2"/>
      </rPr>
      <t xml:space="preserve">600ml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,800 </t>
    </r>
    <r>
      <rPr>
        <sz val="16"/>
        <color rgb="FF000000"/>
        <rFont val="Noto Sans Devanagari"/>
        <family val="2"/>
      </rPr>
      <t xml:space="preserve">แพ็ค</t>
    </r>
  </si>
  <si>
    <t xml:space="preserve">นางสาวบัณฑิตา รวมวงษ์</t>
  </si>
  <si>
    <t xml:space="preserve">67027014740</t>
  </si>
  <si>
    <t xml:space="preserve">3220100242157</t>
  </si>
  <si>
    <t xml:space="preserve">67027017746</t>
  </si>
  <si>
    <t xml:space="preserve">มหาวิทยาลัยเทคโนโลยีราชมงคลตะวัันออก</t>
  </si>
  <si>
    <t xml:space="preserve">67027020163</t>
  </si>
  <si>
    <t xml:space="preserve">14 /2/67</t>
  </si>
  <si>
    <t xml:space="preserve">23/2/ 67</t>
  </si>
  <si>
    <t xml:space="preserve">29/2/ 67</t>
  </si>
  <si>
    <t xml:space="preserve">นางสาวปิณิดา โกนตะสิงห์</t>
  </si>
  <si>
    <t xml:space="preserve">6702708973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215555001566</t>
  </si>
  <si>
    <t xml:space="preserve">67027128993</t>
  </si>
  <si>
    <t xml:space="preserve">67027154179</t>
  </si>
  <si>
    <t xml:space="preserve">จ้างเหมาถ่ายเอกสารและจ้างถ่ายเอกสารพร้อมเคลือบพลาสติก</t>
  </si>
  <si>
    <t xml:space="preserve">67027163180</t>
  </si>
  <si>
    <t xml:space="preserve">จ้างซ่อมเปลี่ยนโช้คบานประตูสวิง</t>
  </si>
  <si>
    <t xml:space="preserve">67027163355</t>
  </si>
  <si>
    <t xml:space="preserve">จ้างเหมาทำระบบไฟฟ้าและระบบไมค์ห้องประชุม</t>
  </si>
  <si>
    <t xml:space="preserve">บริษัท มิสเตอร์ อิเลคทริด จำกัด</t>
  </si>
  <si>
    <t xml:space="preserve">67027166685</t>
  </si>
  <si>
    <r>
      <rPr>
        <sz val="16"/>
        <color rgb="FF000000"/>
        <rFont val="Noto Sans Devanagari"/>
        <family val="2"/>
      </rPr>
      <t xml:space="preserve">จ้างเหมาถ่ายเอกสาร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7209132</t>
  </si>
  <si>
    <t xml:space="preserve">67027215921</t>
  </si>
  <si>
    <t xml:space="preserve">ร้านซิสเท็ม เซอร์วิส โดยนายคมศักดิ์ ขุนพรหม</t>
  </si>
  <si>
    <t xml:space="preserve">67027217373</t>
  </si>
  <si>
    <t xml:space="preserve">13/3/67</t>
  </si>
  <si>
    <t xml:space="preserve">ร้านไชยชนะ โดยนางสาวปณิตา รุ่งเรืองบางชัน</t>
  </si>
  <si>
    <t xml:space="preserve">27 /2/67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08/2567</t>
    </r>
  </si>
  <si>
    <t xml:space="preserve">จ้างทำป้ายประชาสัมพันธ์ ๒ รายการ จำนวน ๑ ชุด</t>
  </si>
  <si>
    <t xml:space="preserve">67027292700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98/2567</t>
    </r>
  </si>
  <si>
    <t xml:space="preserve">20/3/67</t>
  </si>
  <si>
    <t xml:space="preserve">27/3/67</t>
  </si>
  <si>
    <t xml:space="preserve">จ้างย้าย ติดตั้งใหม่ เครื่องปรับอากาศ</t>
  </si>
  <si>
    <t xml:space="preserve">67027401048</t>
  </si>
  <si>
    <t xml:space="preserve">14/3/67</t>
  </si>
  <si>
    <t xml:space="preserve">21/3/67</t>
  </si>
  <si>
    <r>
      <rPr>
        <sz val="16"/>
        <color rgb="FF000000"/>
        <rFont val="Noto Sans Devanagari"/>
        <family val="2"/>
      </rPr>
      <t xml:space="preserve">จ้างซ่อมรถแทรกเตอร์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7403413</t>
  </si>
  <si>
    <t xml:space="preserve">21 /3/67</t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27406254</t>
  </si>
  <si>
    <t xml:space="preserve">ร้านใหม่เคมีภัณฑ์ โดย นายทีฆทัศน์ ผิวอินทร์</t>
  </si>
  <si>
    <t xml:space="preserve">67027409579</t>
  </si>
  <si>
    <r>
      <rPr>
        <sz val="16"/>
        <color rgb="FF000000"/>
        <rFont val="Noto Sans Devanagari"/>
        <family val="2"/>
      </rPr>
      <t xml:space="preserve">จ้างซ่อมมอเตอร์ปั๊มน้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71/2567</t>
    </r>
  </si>
  <si>
    <t xml:space="preserve">3220500281290</t>
  </si>
  <si>
    <t xml:space="preserve">ร้านก้อย กิ๊ฟช็อป</t>
  </si>
  <si>
    <t xml:space="preserve">67027521765</t>
  </si>
  <si>
    <t xml:space="preserve">15 /3/67</t>
  </si>
  <si>
    <t xml:space="preserve">จ้างทำป้ายไวนิลชื่อคณะพร้อมโครงเหล็ก</t>
  </si>
  <si>
    <t xml:space="preserve">1229900003655</t>
  </si>
  <si>
    <t xml:space="preserve">67027552630</t>
  </si>
  <si>
    <r>
      <rPr>
        <sz val="16"/>
        <color rgb="FF000000"/>
        <rFont val="Noto Sans Devanagari"/>
        <family val="2"/>
      </rPr>
      <t xml:space="preserve">ซื้อของที่ระลึก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7569171</t>
  </si>
  <si>
    <t xml:space="preserve">จ้างเหมาโฆษณาผ่านสื่อสังคมออนไลน์</t>
  </si>
  <si>
    <t xml:space="preserve">3220300605857</t>
  </si>
  <si>
    <t xml:space="preserve">นางสาวศุศิมา เจริญนาม</t>
  </si>
  <si>
    <t xml:space="preserve">67037003236</t>
  </si>
  <si>
    <r>
      <rPr>
        <sz val="16"/>
        <color rgb="FF000000"/>
        <rFont val="Noto Sans Devanagari"/>
        <family val="2"/>
      </rPr>
      <t xml:space="preserve">จ้างซ่อมรถหมายเลขทะเบียน บธ </t>
    </r>
    <r>
      <rPr>
        <sz val="16"/>
        <color rgb="FF000000"/>
        <rFont val="TH Sarabun New"/>
        <family val="2"/>
      </rPr>
      <t xml:space="preserve">765 </t>
    </r>
    <r>
      <rPr>
        <sz val="16"/>
        <color rgb="FF000000"/>
        <rFont val="Noto Sans Devanagari"/>
        <family val="2"/>
      </rPr>
      <t xml:space="preserve">จ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อู่อ๊อดบริการ</t>
  </si>
  <si>
    <t xml:space="preserve">67037008247</t>
  </si>
  <si>
    <r>
      <rPr>
        <sz val="16"/>
        <color rgb="FF000000"/>
        <rFont val="Noto Sans Devanagari"/>
        <family val="2"/>
      </rPr>
      <t xml:space="preserve">จ้างซ่อมตัวถังรถยนต์หมายเลขทะเบียน บล </t>
    </r>
    <r>
      <rPr>
        <sz val="16"/>
        <color rgb="FF000000"/>
        <rFont val="TH Sarabun New"/>
        <family val="2"/>
      </rPr>
      <t xml:space="preserve">8520 </t>
    </r>
    <r>
      <rPr>
        <sz val="16"/>
        <color rgb="FF000000"/>
        <rFont val="Noto Sans Devanagari"/>
        <family val="2"/>
      </rPr>
      <t xml:space="preserve">จบ</t>
    </r>
  </si>
  <si>
    <t xml:space="preserve">อู่ช่างแพท</t>
  </si>
  <si>
    <t xml:space="preserve">6703700965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72/2567</t>
    </r>
  </si>
  <si>
    <r>
      <rPr>
        <sz val="16"/>
        <color rgb="FF000000"/>
        <rFont val="Noto Sans Devanagari"/>
        <family val="2"/>
      </rPr>
      <t xml:space="preserve">จ้างเหมาปริ้นสีเข้าเล่มหลักสูตรบัญชีบัณฑิต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ล่ม</t>
    </r>
  </si>
  <si>
    <t xml:space="preserve">ร้านแพรพิมคอมพ์ โดยนางสาวแก้วมณี กุดกุง</t>
  </si>
  <si>
    <r>
      <rPr>
        <sz val="16"/>
        <color rgb="FF000000"/>
        <rFont val="Noto Sans Devanagari"/>
        <family val="2"/>
      </rPr>
      <t xml:space="preserve">จ้างเหมาทำป้ายฟิวเจอร์บอร์ด ขนาด </t>
    </r>
    <r>
      <rPr>
        <sz val="16"/>
        <color rgb="FF000000"/>
        <rFont val="TH Sarabun New"/>
        <family val="2"/>
      </rPr>
      <t xml:space="preserve">1.2x2.4 </t>
    </r>
    <r>
      <rPr>
        <sz val="16"/>
        <color rgb="FF000000"/>
        <rFont val="Noto Sans Devanagari"/>
        <family val="2"/>
      </rPr>
      <t xml:space="preserve">เมตร</t>
    </r>
  </si>
  <si>
    <t xml:space="preserve">67037057264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92/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ชฌกูฏ สเตชั่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478/2567</t>
    </r>
  </si>
  <si>
    <t xml:space="preserve">29/3/67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477/2567</t>
    </r>
  </si>
  <si>
    <r>
      <rPr>
        <sz val="16"/>
        <color rgb="FF000000"/>
        <rFont val="Noto Sans Devanagari"/>
        <family val="2"/>
      </rPr>
      <t xml:space="preserve">จ้างซ่อมเครื่องพิมพ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เพื่อเติมเต็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399/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0479/2567</t>
    </r>
  </si>
  <si>
    <t xml:space="preserve">จ้างโยงทุเรียน</t>
  </si>
  <si>
    <t xml:space="preserve">67037099644</t>
  </si>
  <si>
    <t xml:space="preserve">15/3/67</t>
  </si>
  <si>
    <t xml:space="preserve">22/3/67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7129594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67037130251</t>
  </si>
  <si>
    <t xml:space="preserve">23/3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_-* #,##0.00_-;\-* #,##0.00_-;_-* \-??_-;_-@_-"/>
    <numFmt numFmtId="167" formatCode="@"/>
    <numFmt numFmtId="168" formatCode="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4"/>
      <color rgb="FF000000"/>
      <name val="TH Sarabun New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1"/>
  <sheetViews>
    <sheetView showFormulas="false" showGridLines="true" showRowColHeaders="true" showZeros="true" rightToLeft="false" tabSelected="true" showOutlineSymbols="true" defaultGridColor="true" view="normal" topLeftCell="J73" colorId="64" zoomScale="90" zoomScaleNormal="90" zoomScalePageLayoutView="100" workbookViewId="0">
      <selection pane="topLeft" activeCell="R1" activeCellId="0" sqref="R1:R16384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35.13"/>
    <col collapsed="false" customWidth="true" hidden="false" outlineLevel="0" max="4" min="4" style="1" width="11.99"/>
    <col collapsed="false" customWidth="true" hidden="false" outlineLevel="0" max="5" min="5" style="1" width="7.14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13"/>
    <col collapsed="false" customWidth="true" hidden="false" outlineLevel="0" max="10" min="10" style="1" width="27.42"/>
    <col collapsed="false" customWidth="true" hidden="false" outlineLevel="0" max="11" min="11" style="1" width="16.13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2" width="30.28"/>
    <col collapsed="false" customWidth="true" hidden="false" outlineLevel="0" max="16" min="16" style="1" width="11.13"/>
    <col collapsed="false" customWidth="true" hidden="false" outlineLevel="0" max="17" min="17" style="3" width="18.14"/>
    <col collapsed="false" customWidth="true" hidden="false" outlineLevel="0" max="18" min="18" style="3" width="13.56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4" t="s">
        <v>15</v>
      </c>
      <c r="Q1" s="6" t="s">
        <v>16</v>
      </c>
      <c r="R1" s="6" t="s">
        <v>17</v>
      </c>
    </row>
    <row r="2" s="8" customFormat="true" ht="24" hidden="false" customHeight="fals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10" t="n">
        <v>13000</v>
      </c>
      <c r="I2" s="9" t="s">
        <v>24</v>
      </c>
      <c r="J2" s="9" t="s">
        <v>25</v>
      </c>
      <c r="K2" s="9" t="s">
        <v>26</v>
      </c>
      <c r="L2" s="11" t="n">
        <v>13000</v>
      </c>
      <c r="M2" s="11" t="n">
        <v>12540</v>
      </c>
      <c r="N2" s="12" t="s">
        <v>27</v>
      </c>
      <c r="O2" s="13" t="s">
        <v>28</v>
      </c>
      <c r="P2" s="14" t="s">
        <v>29</v>
      </c>
      <c r="Q2" s="15" t="n">
        <v>24141</v>
      </c>
      <c r="R2" s="15" t="n">
        <v>24717</v>
      </c>
    </row>
    <row r="3" s="8" customFormat="true" ht="24" hidden="false" customHeight="false" outlineLevel="0" collapsed="false">
      <c r="A3" s="8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6" t="s">
        <v>30</v>
      </c>
      <c r="H3" s="10" t="n">
        <v>166400</v>
      </c>
      <c r="I3" s="9" t="s">
        <v>24</v>
      </c>
      <c r="J3" s="9" t="s">
        <v>25</v>
      </c>
      <c r="K3" s="9" t="s">
        <v>26</v>
      </c>
      <c r="L3" s="11" t="n">
        <v>166400</v>
      </c>
      <c r="M3" s="11" t="n">
        <v>162084</v>
      </c>
      <c r="N3" s="12" t="s">
        <v>31</v>
      </c>
      <c r="O3" s="13" t="s">
        <v>32</v>
      </c>
      <c r="P3" s="17" t="s">
        <v>33</v>
      </c>
      <c r="Q3" s="15" t="n">
        <v>24428</v>
      </c>
      <c r="R3" s="15" t="s">
        <v>34</v>
      </c>
    </row>
    <row r="4" s="8" customFormat="true" ht="24" hidden="false" customHeight="false" outlineLevel="0" collapsed="false">
      <c r="A4" s="8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35</v>
      </c>
      <c r="H4" s="10" t="n">
        <v>340300</v>
      </c>
      <c r="I4" s="9" t="s">
        <v>24</v>
      </c>
      <c r="J4" s="9" t="s">
        <v>25</v>
      </c>
      <c r="K4" s="9" t="s">
        <v>26</v>
      </c>
      <c r="L4" s="11" t="n">
        <v>340300</v>
      </c>
      <c r="M4" s="11" t="n">
        <v>340286.75</v>
      </c>
      <c r="N4" s="12" t="s">
        <v>36</v>
      </c>
      <c r="O4" s="13" t="s">
        <v>37</v>
      </c>
      <c r="P4" s="14" t="s">
        <v>38</v>
      </c>
      <c r="Q4" s="15" t="n">
        <v>24427</v>
      </c>
      <c r="R4" s="15" t="s">
        <v>39</v>
      </c>
    </row>
    <row r="5" s="8" customFormat="true" ht="24" hidden="false" customHeight="false" outlineLevel="0" collapsed="false">
      <c r="A5" s="8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40</v>
      </c>
      <c r="H5" s="10" t="n">
        <v>29500</v>
      </c>
      <c r="I5" s="9" t="s">
        <v>24</v>
      </c>
      <c r="J5" s="9" t="s">
        <v>25</v>
      </c>
      <c r="K5" s="9" t="s">
        <v>26</v>
      </c>
      <c r="L5" s="11" t="n">
        <v>29500</v>
      </c>
      <c r="M5" s="11" t="n">
        <v>29403.6</v>
      </c>
      <c r="N5" s="12" t="s">
        <v>36</v>
      </c>
      <c r="O5" s="13" t="s">
        <v>37</v>
      </c>
      <c r="P5" s="17" t="s">
        <v>41</v>
      </c>
      <c r="Q5" s="15" t="n">
        <v>24427</v>
      </c>
      <c r="R5" s="15" t="s">
        <v>39</v>
      </c>
    </row>
    <row r="6" s="8" customFormat="true" ht="24" hidden="false" customHeight="false" outlineLevel="0" collapsed="false">
      <c r="A6" s="8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42</v>
      </c>
      <c r="H6" s="10" t="n">
        <v>13200</v>
      </c>
      <c r="I6" s="9" t="s">
        <v>24</v>
      </c>
      <c r="J6" s="9" t="s">
        <v>25</v>
      </c>
      <c r="K6" s="9" t="s">
        <v>26</v>
      </c>
      <c r="L6" s="11" t="n">
        <v>13200</v>
      </c>
      <c r="M6" s="11" t="n">
        <v>13200</v>
      </c>
      <c r="N6" s="12" t="s">
        <v>43</v>
      </c>
      <c r="O6" s="13" t="s">
        <v>44</v>
      </c>
      <c r="P6" s="14" t="s">
        <v>45</v>
      </c>
      <c r="Q6" s="15" t="n">
        <v>24490</v>
      </c>
      <c r="R6" s="15" t="s">
        <v>46</v>
      </c>
    </row>
    <row r="7" s="8" customFormat="true" ht="24" hidden="false" customHeight="false" outlineLevel="0" collapsed="false">
      <c r="A7" s="8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47</v>
      </c>
      <c r="H7" s="10" t="n">
        <v>289000</v>
      </c>
      <c r="I7" s="9" t="s">
        <v>24</v>
      </c>
      <c r="J7" s="9" t="s">
        <v>48</v>
      </c>
      <c r="K7" s="9" t="s">
        <v>26</v>
      </c>
      <c r="L7" s="11" t="n">
        <v>289000</v>
      </c>
      <c r="M7" s="11" t="n">
        <v>275000</v>
      </c>
      <c r="N7" s="18" t="s">
        <v>49</v>
      </c>
      <c r="O7" s="13" t="s">
        <v>50</v>
      </c>
      <c r="P7" s="17" t="s">
        <v>51</v>
      </c>
      <c r="Q7" s="15" t="n">
        <v>24540</v>
      </c>
      <c r="R7" s="15" t="n">
        <v>24658</v>
      </c>
    </row>
    <row r="8" s="8" customFormat="true" ht="24" hidden="false" customHeight="false" outlineLevel="0" collapsed="false">
      <c r="A8" s="8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52</v>
      </c>
      <c r="H8" s="10" t="n">
        <v>217000</v>
      </c>
      <c r="I8" s="9" t="s">
        <v>24</v>
      </c>
      <c r="J8" s="9" t="s">
        <v>48</v>
      </c>
      <c r="K8" s="9" t="s">
        <v>26</v>
      </c>
      <c r="L8" s="11" t="n">
        <v>217000</v>
      </c>
      <c r="M8" s="11" t="n">
        <v>217000</v>
      </c>
      <c r="N8" s="19" t="s">
        <v>49</v>
      </c>
      <c r="O8" s="13" t="s">
        <v>50</v>
      </c>
      <c r="P8" s="14" t="s">
        <v>53</v>
      </c>
      <c r="Q8" s="15" t="n">
        <v>24540</v>
      </c>
      <c r="R8" s="15" t="s">
        <v>54</v>
      </c>
    </row>
    <row r="9" s="8" customFormat="true" ht="24" hidden="false" customHeight="false" outlineLevel="0" collapsed="false">
      <c r="A9" s="8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6" t="s">
        <v>55</v>
      </c>
      <c r="H9" s="10" t="n">
        <v>259500</v>
      </c>
      <c r="I9" s="9" t="s">
        <v>24</v>
      </c>
      <c r="J9" s="9" t="s">
        <v>48</v>
      </c>
      <c r="K9" s="9" t="s">
        <v>26</v>
      </c>
      <c r="L9" s="11" t="n">
        <v>259500</v>
      </c>
      <c r="M9" s="11" t="n">
        <v>246000</v>
      </c>
      <c r="N9" s="18" t="s">
        <v>49</v>
      </c>
      <c r="O9" s="13" t="s">
        <v>50</v>
      </c>
      <c r="P9" s="17" t="s">
        <v>56</v>
      </c>
      <c r="Q9" s="15" t="n">
        <v>24540</v>
      </c>
      <c r="R9" s="15" t="s">
        <v>57</v>
      </c>
    </row>
    <row r="10" customFormat="false" ht="24" hidden="false" customHeight="false" outlineLevel="0" collapsed="false">
      <c r="A10" s="8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20" t="s">
        <v>58</v>
      </c>
      <c r="H10" s="21" t="n">
        <v>30000</v>
      </c>
      <c r="I10" s="9" t="s">
        <v>24</v>
      </c>
      <c r="J10" s="9" t="s">
        <v>25</v>
      </c>
      <c r="K10" s="9" t="s">
        <v>26</v>
      </c>
      <c r="L10" s="21" t="n">
        <v>30000</v>
      </c>
      <c r="M10" s="21" t="n">
        <v>30000</v>
      </c>
      <c r="N10" s="12" t="s">
        <v>59</v>
      </c>
      <c r="O10" s="13" t="s">
        <v>60</v>
      </c>
      <c r="P10" s="22" t="s">
        <v>61</v>
      </c>
      <c r="Q10" s="15" t="n">
        <v>24382</v>
      </c>
      <c r="R10" s="15" t="n">
        <v>24360</v>
      </c>
    </row>
    <row r="11" customFormat="false" ht="24" hidden="false" customHeight="false" outlineLevel="0" collapsed="false">
      <c r="A11" s="8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20" t="s">
        <v>62</v>
      </c>
      <c r="H11" s="21" t="n">
        <v>22320</v>
      </c>
      <c r="I11" s="9" t="s">
        <v>24</v>
      </c>
      <c r="J11" s="9" t="s">
        <v>25</v>
      </c>
      <c r="K11" s="9" t="s">
        <v>26</v>
      </c>
      <c r="L11" s="21" t="n">
        <v>22320</v>
      </c>
      <c r="M11" s="21" t="n">
        <v>22320</v>
      </c>
      <c r="N11" s="12" t="s">
        <v>63</v>
      </c>
      <c r="O11" s="13" t="s">
        <v>64</v>
      </c>
      <c r="P11" s="22" t="s">
        <v>65</v>
      </c>
      <c r="Q11" s="15" t="n">
        <v>24386</v>
      </c>
      <c r="R11" s="15" t="s">
        <v>66</v>
      </c>
    </row>
    <row r="12" customFormat="false" ht="24" hidden="false" customHeight="false" outlineLevel="0" collapsed="false">
      <c r="A12" s="8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20" t="s">
        <v>67</v>
      </c>
      <c r="H12" s="21" t="n">
        <v>2000</v>
      </c>
      <c r="I12" s="9" t="s">
        <v>24</v>
      </c>
      <c r="J12" s="9" t="s">
        <v>25</v>
      </c>
      <c r="K12" s="9" t="s">
        <v>26</v>
      </c>
      <c r="L12" s="21" t="n">
        <v>2000</v>
      </c>
      <c r="M12" s="21" t="n">
        <v>2000</v>
      </c>
      <c r="N12" s="12" t="s">
        <v>27</v>
      </c>
      <c r="O12" s="13" t="s">
        <v>68</v>
      </c>
      <c r="P12" s="23" t="s">
        <v>69</v>
      </c>
      <c r="Q12" s="15" t="n">
        <v>24389</v>
      </c>
      <c r="R12" s="15" t="s">
        <v>70</v>
      </c>
    </row>
    <row r="13" customFormat="false" ht="24" hidden="false" customHeight="false" outlineLevel="0" collapsed="false">
      <c r="A13" s="8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20" t="s">
        <v>71</v>
      </c>
      <c r="H13" s="21" t="n">
        <v>2568</v>
      </c>
      <c r="I13" s="9" t="s">
        <v>24</v>
      </c>
      <c r="J13" s="9" t="s">
        <v>25</v>
      </c>
      <c r="K13" s="9" t="s">
        <v>26</v>
      </c>
      <c r="L13" s="21" t="n">
        <v>2568</v>
      </c>
      <c r="M13" s="21" t="n">
        <v>2568</v>
      </c>
      <c r="N13" s="12" t="s">
        <v>72</v>
      </c>
      <c r="O13" s="13" t="s">
        <v>73</v>
      </c>
      <c r="P13" s="23" t="s">
        <v>74</v>
      </c>
      <c r="Q13" s="15" t="n">
        <v>24396</v>
      </c>
      <c r="R13" s="15" t="s">
        <v>75</v>
      </c>
    </row>
    <row r="14" customFormat="false" ht="24" hidden="false" customHeight="false" outlineLevel="0" collapsed="false">
      <c r="A14" s="8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20" t="s">
        <v>76</v>
      </c>
      <c r="H14" s="21" t="n">
        <v>23430</v>
      </c>
      <c r="I14" s="9" t="s">
        <v>24</v>
      </c>
      <c r="J14" s="9" t="s">
        <v>25</v>
      </c>
      <c r="K14" s="9" t="s">
        <v>26</v>
      </c>
      <c r="L14" s="21" t="n">
        <v>23430</v>
      </c>
      <c r="M14" s="21" t="n">
        <v>23430</v>
      </c>
      <c r="N14" s="12" t="s">
        <v>77</v>
      </c>
      <c r="O14" s="13" t="s">
        <v>78</v>
      </c>
      <c r="P14" s="22" t="s">
        <v>79</v>
      </c>
      <c r="Q14" s="15" t="n">
        <v>24390</v>
      </c>
      <c r="R14" s="15" t="s">
        <v>80</v>
      </c>
    </row>
    <row r="15" customFormat="false" ht="24" hidden="false" customHeight="false" outlineLevel="0" collapsed="false">
      <c r="A15" s="8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20" t="s">
        <v>67</v>
      </c>
      <c r="H15" s="21" t="n">
        <v>2000</v>
      </c>
      <c r="I15" s="9" t="s">
        <v>24</v>
      </c>
      <c r="J15" s="9" t="s">
        <v>25</v>
      </c>
      <c r="K15" s="9" t="s">
        <v>26</v>
      </c>
      <c r="L15" s="21" t="n">
        <v>2000</v>
      </c>
      <c r="M15" s="21" t="n">
        <v>2000</v>
      </c>
      <c r="N15" s="12" t="s">
        <v>81</v>
      </c>
      <c r="O15" s="13" t="s">
        <v>68</v>
      </c>
      <c r="P15" s="23" t="s">
        <v>82</v>
      </c>
      <c r="Q15" s="15" t="n">
        <v>24396</v>
      </c>
      <c r="R15" s="15" t="s">
        <v>83</v>
      </c>
    </row>
    <row r="16" customFormat="false" ht="24" hidden="false" customHeight="false" outlineLevel="0" collapsed="false">
      <c r="A16" s="8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20" t="s">
        <v>84</v>
      </c>
      <c r="H16" s="21" t="n">
        <v>3000</v>
      </c>
      <c r="I16" s="9" t="s">
        <v>24</v>
      </c>
      <c r="J16" s="9" t="s">
        <v>25</v>
      </c>
      <c r="K16" s="9" t="s">
        <v>26</v>
      </c>
      <c r="L16" s="21" t="n">
        <v>3000</v>
      </c>
      <c r="M16" s="21" t="n">
        <v>3000</v>
      </c>
      <c r="N16" s="12" t="s">
        <v>85</v>
      </c>
      <c r="O16" s="13" t="s">
        <v>86</v>
      </c>
      <c r="P16" s="23" t="s">
        <v>87</v>
      </c>
      <c r="Q16" s="15" t="n">
        <v>24398</v>
      </c>
      <c r="R16" s="15" t="s">
        <v>75</v>
      </c>
    </row>
    <row r="17" customFormat="false" ht="24" hidden="false" customHeight="false" outlineLevel="0" collapsed="false">
      <c r="A17" s="8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20" t="s">
        <v>88</v>
      </c>
      <c r="H17" s="21" t="n">
        <v>1800</v>
      </c>
      <c r="I17" s="9" t="s">
        <v>24</v>
      </c>
      <c r="J17" s="9" t="s">
        <v>25</v>
      </c>
      <c r="K17" s="9" t="s">
        <v>26</v>
      </c>
      <c r="L17" s="21" t="n">
        <v>1800</v>
      </c>
      <c r="M17" s="21" t="n">
        <v>1800</v>
      </c>
      <c r="N17" s="12" t="s">
        <v>89</v>
      </c>
      <c r="O17" s="13" t="s">
        <v>90</v>
      </c>
      <c r="P17" s="23" t="s">
        <v>91</v>
      </c>
      <c r="Q17" s="15" t="n">
        <v>24400</v>
      </c>
      <c r="R17" s="15" t="s">
        <v>92</v>
      </c>
    </row>
    <row r="18" customFormat="false" ht="24" hidden="false" customHeight="false" outlineLevel="0" collapsed="false">
      <c r="A18" s="8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20" t="s">
        <v>93</v>
      </c>
      <c r="H18" s="21" t="n">
        <v>6313</v>
      </c>
      <c r="I18" s="9" t="s">
        <v>24</v>
      </c>
      <c r="J18" s="9" t="s">
        <v>25</v>
      </c>
      <c r="K18" s="9" t="s">
        <v>26</v>
      </c>
      <c r="L18" s="21" t="n">
        <v>6313</v>
      </c>
      <c r="M18" s="21" t="n">
        <v>6313</v>
      </c>
      <c r="N18" s="12" t="s">
        <v>94</v>
      </c>
      <c r="O18" s="13" t="s">
        <v>95</v>
      </c>
      <c r="P18" s="22" t="s">
        <v>96</v>
      </c>
      <c r="Q18" s="15" t="n">
        <v>24400</v>
      </c>
      <c r="R18" s="15" t="s">
        <v>92</v>
      </c>
    </row>
    <row r="19" customFormat="false" ht="24" hidden="false" customHeight="false" outlineLevel="0" collapsed="false">
      <c r="A19" s="8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20" t="s">
        <v>97</v>
      </c>
      <c r="H19" s="21" t="n">
        <v>24000</v>
      </c>
      <c r="I19" s="9" t="s">
        <v>24</v>
      </c>
      <c r="J19" s="9" t="s">
        <v>25</v>
      </c>
      <c r="K19" s="9" t="s">
        <v>26</v>
      </c>
      <c r="L19" s="21" t="n">
        <v>24000</v>
      </c>
      <c r="M19" s="21" t="n">
        <v>24000</v>
      </c>
      <c r="N19" s="12" t="s">
        <v>63</v>
      </c>
      <c r="O19" s="13" t="s">
        <v>98</v>
      </c>
      <c r="P19" s="22" t="s">
        <v>99</v>
      </c>
      <c r="Q19" s="15" t="n">
        <v>24404</v>
      </c>
      <c r="R19" s="15" t="s">
        <v>100</v>
      </c>
    </row>
    <row r="20" customFormat="false" ht="24" hidden="false" customHeight="false" outlineLevel="0" collapsed="false">
      <c r="A20" s="8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20" t="s">
        <v>101</v>
      </c>
      <c r="H20" s="21" t="n">
        <v>7500</v>
      </c>
      <c r="I20" s="9" t="s">
        <v>24</v>
      </c>
      <c r="J20" s="9" t="s">
        <v>25</v>
      </c>
      <c r="K20" s="9" t="s">
        <v>26</v>
      </c>
      <c r="L20" s="21" t="n">
        <v>7500</v>
      </c>
      <c r="M20" s="21" t="n">
        <v>7500</v>
      </c>
      <c r="N20" s="12" t="s">
        <v>94</v>
      </c>
      <c r="O20" s="13" t="s">
        <v>102</v>
      </c>
      <c r="P20" s="22" t="s">
        <v>103</v>
      </c>
      <c r="Q20" s="15" t="n">
        <v>24404</v>
      </c>
      <c r="R20" s="15" t="s">
        <v>100</v>
      </c>
    </row>
    <row r="21" customFormat="false" ht="24" hidden="false" customHeight="false" outlineLevel="0" collapsed="false">
      <c r="A21" s="8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20" t="s">
        <v>104</v>
      </c>
      <c r="H21" s="21" t="n">
        <v>38100</v>
      </c>
      <c r="I21" s="9" t="s">
        <v>24</v>
      </c>
      <c r="J21" s="9" t="s">
        <v>25</v>
      </c>
      <c r="K21" s="9" t="s">
        <v>26</v>
      </c>
      <c r="L21" s="21" t="n">
        <v>38100</v>
      </c>
      <c r="M21" s="21" t="n">
        <v>38100</v>
      </c>
      <c r="N21" s="12" t="s">
        <v>94</v>
      </c>
      <c r="O21" s="13" t="s">
        <v>105</v>
      </c>
      <c r="P21" s="22" t="s">
        <v>106</v>
      </c>
      <c r="Q21" s="15" t="n">
        <v>24404</v>
      </c>
      <c r="R21" s="15" t="s">
        <v>100</v>
      </c>
    </row>
    <row r="22" customFormat="false" ht="24" hidden="false" customHeight="false" outlineLevel="0" collapsed="false">
      <c r="A22" s="8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20" t="s">
        <v>107</v>
      </c>
      <c r="H22" s="21" t="n">
        <v>10000</v>
      </c>
      <c r="I22" s="9" t="s">
        <v>24</v>
      </c>
      <c r="J22" s="9" t="s">
        <v>25</v>
      </c>
      <c r="K22" s="9" t="s">
        <v>26</v>
      </c>
      <c r="L22" s="21" t="n">
        <v>10000</v>
      </c>
      <c r="M22" s="21" t="n">
        <v>10000</v>
      </c>
      <c r="N22" s="12" t="s">
        <v>108</v>
      </c>
      <c r="O22" s="13" t="s">
        <v>109</v>
      </c>
      <c r="P22" s="22" t="s">
        <v>110</v>
      </c>
      <c r="Q22" s="15" t="n">
        <v>24424</v>
      </c>
      <c r="R22" s="15" t="s">
        <v>111</v>
      </c>
    </row>
    <row r="23" customFormat="false" ht="24" hidden="false" customHeight="false" outlineLevel="0" collapsed="false">
      <c r="A23" s="8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20" t="s">
        <v>112</v>
      </c>
      <c r="H23" s="21" t="n">
        <v>24200</v>
      </c>
      <c r="I23" s="9" t="s">
        <v>24</v>
      </c>
      <c r="J23" s="9" t="s">
        <v>25</v>
      </c>
      <c r="K23" s="9" t="s">
        <v>26</v>
      </c>
      <c r="L23" s="21" t="n">
        <v>24200</v>
      </c>
      <c r="M23" s="21" t="n">
        <v>24200</v>
      </c>
      <c r="N23" s="12" t="s">
        <v>113</v>
      </c>
      <c r="O23" s="13" t="s">
        <v>114</v>
      </c>
      <c r="P23" s="22" t="s">
        <v>115</v>
      </c>
      <c r="Q23" s="15" t="n">
        <v>24411</v>
      </c>
      <c r="R23" s="15" t="n">
        <v>24238</v>
      </c>
    </row>
    <row r="24" customFormat="false" ht="24" hidden="false" customHeight="false" outlineLevel="0" collapsed="false">
      <c r="A24" s="8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20" t="s">
        <v>116</v>
      </c>
      <c r="H24" s="21" t="n">
        <v>5000</v>
      </c>
      <c r="I24" s="9" t="s">
        <v>24</v>
      </c>
      <c r="J24" s="9" t="s">
        <v>25</v>
      </c>
      <c r="K24" s="9" t="s">
        <v>26</v>
      </c>
      <c r="L24" s="21" t="n">
        <v>5000</v>
      </c>
      <c r="M24" s="21" t="n">
        <v>5000</v>
      </c>
      <c r="N24" s="12" t="s">
        <v>117</v>
      </c>
      <c r="O24" s="13" t="s">
        <v>118</v>
      </c>
      <c r="P24" s="22" t="s">
        <v>119</v>
      </c>
      <c r="Q24" s="15" t="n">
        <v>24412</v>
      </c>
      <c r="R24" s="15" t="n">
        <v>24299</v>
      </c>
    </row>
    <row r="25" customFormat="false" ht="24" hidden="false" customHeight="false" outlineLevel="0" collapsed="false">
      <c r="A25" s="8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20" t="s">
        <v>120</v>
      </c>
      <c r="H25" s="21" t="n">
        <v>5000</v>
      </c>
      <c r="I25" s="9" t="s">
        <v>24</v>
      </c>
      <c r="J25" s="9" t="s">
        <v>25</v>
      </c>
      <c r="K25" s="9" t="s">
        <v>26</v>
      </c>
      <c r="L25" s="21" t="n">
        <v>5000</v>
      </c>
      <c r="M25" s="21" t="n">
        <v>5000</v>
      </c>
      <c r="N25" s="12" t="s">
        <v>121</v>
      </c>
      <c r="O25" s="13" t="s">
        <v>122</v>
      </c>
      <c r="P25" s="22" t="s">
        <v>123</v>
      </c>
      <c r="Q25" s="15" t="n">
        <v>24412</v>
      </c>
      <c r="R25" s="15" t="n">
        <v>24299</v>
      </c>
    </row>
    <row r="26" customFormat="false" ht="24" hidden="false" customHeight="false" outlineLevel="0" collapsed="false">
      <c r="A26" s="8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20" t="s">
        <v>124</v>
      </c>
      <c r="H26" s="21" t="n">
        <v>5000</v>
      </c>
      <c r="I26" s="9" t="s">
        <v>24</v>
      </c>
      <c r="J26" s="9" t="s">
        <v>25</v>
      </c>
      <c r="K26" s="9" t="s">
        <v>26</v>
      </c>
      <c r="L26" s="21" t="n">
        <v>5000</v>
      </c>
      <c r="M26" s="21" t="n">
        <v>5000</v>
      </c>
      <c r="N26" s="12" t="s">
        <v>85</v>
      </c>
      <c r="O26" s="13" t="s">
        <v>125</v>
      </c>
      <c r="P26" s="22" t="s">
        <v>126</v>
      </c>
      <c r="Q26" s="15" t="n">
        <v>24412</v>
      </c>
      <c r="R26" s="15" t="n">
        <v>24299</v>
      </c>
    </row>
    <row r="27" customFormat="false" ht="24" hidden="false" customHeight="false" outlineLevel="0" collapsed="false">
      <c r="A27" s="8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20" t="s">
        <v>127</v>
      </c>
      <c r="H27" s="21" t="n">
        <v>3500</v>
      </c>
      <c r="I27" s="9" t="s">
        <v>24</v>
      </c>
      <c r="J27" s="9" t="s">
        <v>25</v>
      </c>
      <c r="K27" s="9" t="s">
        <v>26</v>
      </c>
      <c r="L27" s="21" t="n">
        <v>3500</v>
      </c>
      <c r="M27" s="21" t="n">
        <v>3500</v>
      </c>
      <c r="N27" s="12" t="s">
        <v>128</v>
      </c>
      <c r="O27" s="13" t="s">
        <v>129</v>
      </c>
      <c r="P27" s="23" t="s">
        <v>87</v>
      </c>
      <c r="Q27" s="15" t="n">
        <v>24417</v>
      </c>
      <c r="R27" s="15" t="n">
        <v>24452</v>
      </c>
    </row>
    <row r="28" customFormat="false" ht="24" hidden="false" customHeight="false" outlineLevel="0" collapsed="false">
      <c r="A28" s="8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20" t="s">
        <v>127</v>
      </c>
      <c r="H28" s="21" t="n">
        <v>4500</v>
      </c>
      <c r="I28" s="9" t="s">
        <v>24</v>
      </c>
      <c r="J28" s="9" t="s">
        <v>25</v>
      </c>
      <c r="K28" s="9" t="s">
        <v>26</v>
      </c>
      <c r="L28" s="21" t="n">
        <v>4500</v>
      </c>
      <c r="M28" s="21" t="n">
        <v>4500</v>
      </c>
      <c r="N28" s="12" t="s">
        <v>128</v>
      </c>
      <c r="O28" s="13" t="s">
        <v>129</v>
      </c>
      <c r="P28" s="23" t="s">
        <v>130</v>
      </c>
      <c r="Q28" s="15" t="n">
        <v>24417</v>
      </c>
      <c r="R28" s="15" t="n">
        <v>24452</v>
      </c>
    </row>
    <row r="29" customFormat="false" ht="24" hidden="false" customHeight="false" outlineLevel="0" collapsed="false">
      <c r="A29" s="8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20" t="s">
        <v>131</v>
      </c>
      <c r="H29" s="21" t="n">
        <v>3300</v>
      </c>
      <c r="I29" s="9" t="s">
        <v>24</v>
      </c>
      <c r="J29" s="9" t="s">
        <v>25</v>
      </c>
      <c r="K29" s="9" t="s">
        <v>26</v>
      </c>
      <c r="L29" s="21" t="n">
        <v>3300</v>
      </c>
      <c r="M29" s="21" t="n">
        <v>3300</v>
      </c>
      <c r="N29" s="12" t="s">
        <v>132</v>
      </c>
      <c r="O29" s="13" t="s">
        <v>133</v>
      </c>
      <c r="P29" s="23" t="s">
        <v>134</v>
      </c>
      <c r="Q29" s="15" t="n">
        <v>24417</v>
      </c>
      <c r="R29" s="15" t="n">
        <v>24452</v>
      </c>
    </row>
    <row r="30" customFormat="false" ht="24" hidden="false" customHeight="false" outlineLevel="0" collapsed="false">
      <c r="A30" s="8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20" t="s">
        <v>135</v>
      </c>
      <c r="H30" s="21" t="n">
        <v>1070</v>
      </c>
      <c r="I30" s="9" t="s">
        <v>24</v>
      </c>
      <c r="J30" s="9" t="s">
        <v>25</v>
      </c>
      <c r="K30" s="9" t="s">
        <v>26</v>
      </c>
      <c r="L30" s="21" t="n">
        <v>1070</v>
      </c>
      <c r="M30" s="21" t="n">
        <v>1070</v>
      </c>
      <c r="N30" s="12" t="s">
        <v>85</v>
      </c>
      <c r="O30" s="13" t="s">
        <v>136</v>
      </c>
      <c r="P30" s="23" t="s">
        <v>91</v>
      </c>
      <c r="Q30" s="15" t="n">
        <v>24417</v>
      </c>
      <c r="R30" s="15" t="n">
        <v>24452</v>
      </c>
    </row>
    <row r="31" customFormat="false" ht="24" hidden="false" customHeight="false" outlineLevel="0" collapsed="false">
      <c r="A31" s="8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20" t="s">
        <v>137</v>
      </c>
      <c r="H31" s="21" t="n">
        <v>15760</v>
      </c>
      <c r="I31" s="9" t="s">
        <v>24</v>
      </c>
      <c r="J31" s="9" t="s">
        <v>25</v>
      </c>
      <c r="K31" s="9" t="s">
        <v>26</v>
      </c>
      <c r="L31" s="21" t="n">
        <v>15760</v>
      </c>
      <c r="M31" s="21" t="n">
        <v>15760</v>
      </c>
      <c r="N31" s="12" t="s">
        <v>138</v>
      </c>
      <c r="O31" s="13" t="s">
        <v>133</v>
      </c>
      <c r="P31" s="22" t="s">
        <v>139</v>
      </c>
      <c r="Q31" s="15" t="n">
        <v>24426</v>
      </c>
      <c r="R31" s="15" t="s">
        <v>140</v>
      </c>
    </row>
    <row r="32" customFormat="false" ht="24" hidden="false" customHeight="false" outlineLevel="0" collapsed="false">
      <c r="A32" s="8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20" t="s">
        <v>141</v>
      </c>
      <c r="H32" s="21" t="n">
        <v>3300</v>
      </c>
      <c r="I32" s="9" t="s">
        <v>24</v>
      </c>
      <c r="J32" s="9" t="s">
        <v>25</v>
      </c>
      <c r="K32" s="9" t="s">
        <v>26</v>
      </c>
      <c r="L32" s="21" t="n">
        <v>3300</v>
      </c>
      <c r="M32" s="21" t="n">
        <v>3300</v>
      </c>
      <c r="N32" s="12" t="s">
        <v>85</v>
      </c>
      <c r="O32" s="13" t="s">
        <v>142</v>
      </c>
      <c r="P32" s="23" t="s">
        <v>143</v>
      </c>
      <c r="Q32" s="15" t="n">
        <v>24426</v>
      </c>
      <c r="R32" s="15" t="s">
        <v>144</v>
      </c>
    </row>
    <row r="33" customFormat="false" ht="24" hidden="false" customHeight="false" outlineLevel="0" collapsed="false">
      <c r="A33" s="8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20" t="s">
        <v>145</v>
      </c>
      <c r="H33" s="21" t="n">
        <v>10000</v>
      </c>
      <c r="I33" s="9" t="s">
        <v>24</v>
      </c>
      <c r="J33" s="9" t="s">
        <v>25</v>
      </c>
      <c r="K33" s="9" t="s">
        <v>26</v>
      </c>
      <c r="L33" s="21" t="n">
        <v>10000</v>
      </c>
      <c r="M33" s="21" t="n">
        <v>10000</v>
      </c>
      <c r="N33" s="12" t="s">
        <v>146</v>
      </c>
      <c r="O33" s="13" t="s">
        <v>147</v>
      </c>
      <c r="P33" s="22" t="s">
        <v>148</v>
      </c>
      <c r="Q33" s="15" t="n">
        <v>24424</v>
      </c>
      <c r="R33" s="15" t="s">
        <v>149</v>
      </c>
    </row>
    <row r="34" customFormat="false" ht="24" hidden="false" customHeight="false" outlineLevel="0" collapsed="false">
      <c r="A34" s="8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20" t="s">
        <v>150</v>
      </c>
      <c r="H34" s="21" t="n">
        <v>18800</v>
      </c>
      <c r="I34" s="9" t="s">
        <v>24</v>
      </c>
      <c r="J34" s="9" t="s">
        <v>25</v>
      </c>
      <c r="K34" s="9" t="s">
        <v>26</v>
      </c>
      <c r="L34" s="21" t="n">
        <v>18800</v>
      </c>
      <c r="M34" s="21" t="n">
        <v>18800</v>
      </c>
      <c r="N34" s="12" t="s">
        <v>146</v>
      </c>
      <c r="O34" s="13" t="s">
        <v>147</v>
      </c>
      <c r="P34" s="22" t="s">
        <v>151</v>
      </c>
      <c r="Q34" s="15" t="n">
        <v>24424</v>
      </c>
      <c r="R34" s="15" t="s">
        <v>149</v>
      </c>
    </row>
    <row r="35" customFormat="false" ht="24" hidden="false" customHeight="false" outlineLevel="0" collapsed="false">
      <c r="A35" s="8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20" t="s">
        <v>152</v>
      </c>
      <c r="H35" s="21" t="n">
        <v>4000</v>
      </c>
      <c r="I35" s="9" t="s">
        <v>24</v>
      </c>
      <c r="J35" s="9" t="s">
        <v>25</v>
      </c>
      <c r="K35" s="9" t="s">
        <v>26</v>
      </c>
      <c r="L35" s="21" t="n">
        <v>4000</v>
      </c>
      <c r="M35" s="21" t="n">
        <v>4000</v>
      </c>
      <c r="N35" s="12" t="s">
        <v>146</v>
      </c>
      <c r="O35" s="13" t="s">
        <v>147</v>
      </c>
      <c r="P35" s="23" t="s">
        <v>153</v>
      </c>
      <c r="Q35" s="15" t="n">
        <v>24424</v>
      </c>
      <c r="R35" s="15" t="s">
        <v>149</v>
      </c>
    </row>
    <row r="36" customFormat="false" ht="24" hidden="false" customHeight="false" outlineLevel="0" collapsed="false">
      <c r="A36" s="8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20" t="s">
        <v>154</v>
      </c>
      <c r="H36" s="21" t="n">
        <v>8982.65</v>
      </c>
      <c r="I36" s="9" t="s">
        <v>24</v>
      </c>
      <c r="J36" s="9" t="s">
        <v>25</v>
      </c>
      <c r="K36" s="9" t="s">
        <v>26</v>
      </c>
      <c r="L36" s="21" t="n">
        <v>8982.65</v>
      </c>
      <c r="M36" s="21" t="n">
        <v>8982.65</v>
      </c>
      <c r="N36" s="12" t="s">
        <v>94</v>
      </c>
      <c r="O36" s="13" t="s">
        <v>155</v>
      </c>
      <c r="P36" s="22" t="s">
        <v>156</v>
      </c>
      <c r="Q36" s="15" t="n">
        <v>24431</v>
      </c>
      <c r="R36" s="15" t="s">
        <v>157</v>
      </c>
    </row>
    <row r="37" customFormat="false" ht="24" hidden="false" customHeight="false" outlineLevel="0" collapsed="false">
      <c r="A37" s="8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20" t="s">
        <v>158</v>
      </c>
      <c r="H37" s="21" t="n">
        <v>5264.4</v>
      </c>
      <c r="I37" s="9" t="s">
        <v>24</v>
      </c>
      <c r="J37" s="9" t="s">
        <v>25</v>
      </c>
      <c r="K37" s="9" t="s">
        <v>26</v>
      </c>
      <c r="L37" s="21" t="n">
        <v>5264.4</v>
      </c>
      <c r="M37" s="21" t="n">
        <v>5264.4</v>
      </c>
      <c r="N37" s="12" t="s">
        <v>108</v>
      </c>
      <c r="O37" s="13" t="s">
        <v>159</v>
      </c>
      <c r="P37" s="24" t="s">
        <v>160</v>
      </c>
      <c r="Q37" s="15" t="n">
        <v>24424</v>
      </c>
      <c r="R37" s="15" t="s">
        <v>149</v>
      </c>
    </row>
    <row r="38" customFormat="false" ht="24" hidden="false" customHeight="false" outlineLevel="0" collapsed="false">
      <c r="A38" s="8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20" t="s">
        <v>161</v>
      </c>
      <c r="H38" s="21" t="n">
        <v>2260</v>
      </c>
      <c r="I38" s="9" t="s">
        <v>24</v>
      </c>
      <c r="J38" s="9" t="s">
        <v>25</v>
      </c>
      <c r="K38" s="9" t="s">
        <v>26</v>
      </c>
      <c r="L38" s="21" t="n">
        <v>2260</v>
      </c>
      <c r="M38" s="21" t="n">
        <v>2260</v>
      </c>
      <c r="N38" s="12" t="s">
        <v>113</v>
      </c>
      <c r="O38" s="13" t="s">
        <v>162</v>
      </c>
      <c r="P38" s="23" t="s">
        <v>163</v>
      </c>
      <c r="Q38" s="15" t="n">
        <v>24424</v>
      </c>
      <c r="R38" s="15" t="s">
        <v>149</v>
      </c>
    </row>
    <row r="39" customFormat="false" ht="24" hidden="false" customHeight="false" outlineLevel="0" collapsed="false">
      <c r="A39" s="8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20" t="s">
        <v>164</v>
      </c>
      <c r="H39" s="21" t="n">
        <v>17800</v>
      </c>
      <c r="I39" s="9" t="s">
        <v>24</v>
      </c>
      <c r="J39" s="9" t="s">
        <v>25</v>
      </c>
      <c r="K39" s="9" t="s">
        <v>26</v>
      </c>
      <c r="L39" s="21" t="n">
        <v>17800</v>
      </c>
      <c r="M39" s="21" t="n">
        <v>17800</v>
      </c>
      <c r="N39" s="12" t="s">
        <v>117</v>
      </c>
      <c r="O39" s="13" t="s">
        <v>165</v>
      </c>
      <c r="P39" s="22" t="s">
        <v>166</v>
      </c>
      <c r="Q39" s="15" t="n">
        <v>24424</v>
      </c>
      <c r="R39" s="15" t="s">
        <v>149</v>
      </c>
    </row>
    <row r="40" customFormat="false" ht="24" hidden="false" customHeight="false" outlineLevel="0" collapsed="false">
      <c r="A40" s="8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20" t="s">
        <v>167</v>
      </c>
      <c r="H40" s="21" t="n">
        <v>7350</v>
      </c>
      <c r="I40" s="9" t="s">
        <v>24</v>
      </c>
      <c r="J40" s="9" t="s">
        <v>25</v>
      </c>
      <c r="K40" s="9" t="s">
        <v>26</v>
      </c>
      <c r="L40" s="21" t="n">
        <v>7350</v>
      </c>
      <c r="M40" s="21" t="n">
        <v>7350</v>
      </c>
      <c r="N40" s="12" t="s">
        <v>121</v>
      </c>
      <c r="O40" s="13" t="s">
        <v>133</v>
      </c>
      <c r="P40" s="22" t="s">
        <v>168</v>
      </c>
      <c r="Q40" s="15" t="n">
        <v>24425</v>
      </c>
      <c r="R40" s="15" t="s">
        <v>140</v>
      </c>
    </row>
    <row r="41" customFormat="false" ht="24" hidden="false" customHeight="false" outlineLevel="0" collapsed="false">
      <c r="A41" s="8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20" t="s">
        <v>169</v>
      </c>
      <c r="H41" s="21" t="n">
        <v>8000</v>
      </c>
      <c r="I41" s="9" t="s">
        <v>24</v>
      </c>
      <c r="J41" s="9" t="s">
        <v>25</v>
      </c>
      <c r="K41" s="9" t="s">
        <v>26</v>
      </c>
      <c r="L41" s="21" t="n">
        <v>8000</v>
      </c>
      <c r="M41" s="21" t="n">
        <v>8000</v>
      </c>
      <c r="N41" s="12" t="s">
        <v>85</v>
      </c>
      <c r="O41" s="13" t="s">
        <v>170</v>
      </c>
      <c r="P41" s="22" t="s">
        <v>171</v>
      </c>
      <c r="Q41" s="15" t="n">
        <v>24424</v>
      </c>
      <c r="R41" s="15" t="s">
        <v>149</v>
      </c>
    </row>
    <row r="42" customFormat="false" ht="24" hidden="false" customHeight="false" outlineLevel="0" collapsed="false">
      <c r="A42" s="8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20" t="s">
        <v>172</v>
      </c>
      <c r="H42" s="21" t="n">
        <v>4000</v>
      </c>
      <c r="I42" s="9" t="s">
        <v>24</v>
      </c>
      <c r="J42" s="9" t="s">
        <v>25</v>
      </c>
      <c r="K42" s="9" t="s">
        <v>26</v>
      </c>
      <c r="L42" s="21" t="n">
        <v>4000</v>
      </c>
      <c r="M42" s="21" t="n">
        <v>4000</v>
      </c>
      <c r="N42" s="12" t="s">
        <v>173</v>
      </c>
      <c r="O42" s="13" t="s">
        <v>64</v>
      </c>
      <c r="P42" s="23" t="s">
        <v>174</v>
      </c>
      <c r="Q42" s="15" t="n">
        <v>24424</v>
      </c>
      <c r="R42" s="15" t="s">
        <v>149</v>
      </c>
    </row>
    <row r="43" customFormat="false" ht="24" hidden="false" customHeight="false" outlineLevel="0" collapsed="false">
      <c r="A43" s="8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20" t="s">
        <v>175</v>
      </c>
      <c r="H43" s="21" t="n">
        <v>9500</v>
      </c>
      <c r="I43" s="9" t="s">
        <v>24</v>
      </c>
      <c r="J43" s="9" t="s">
        <v>25</v>
      </c>
      <c r="K43" s="9" t="s">
        <v>26</v>
      </c>
      <c r="L43" s="21" t="n">
        <v>9500</v>
      </c>
      <c r="M43" s="21" t="n">
        <v>9500</v>
      </c>
      <c r="N43" s="12" t="s">
        <v>176</v>
      </c>
      <c r="O43" s="13" t="s">
        <v>177</v>
      </c>
      <c r="P43" s="22" t="s">
        <v>178</v>
      </c>
      <c r="Q43" s="15" t="n">
        <v>24424</v>
      </c>
      <c r="R43" s="15" t="s">
        <v>149</v>
      </c>
    </row>
    <row r="44" customFormat="false" ht="24" hidden="false" customHeight="false" outlineLevel="0" collapsed="false">
      <c r="A44" s="8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20" t="s">
        <v>179</v>
      </c>
      <c r="H44" s="21" t="n">
        <v>10000</v>
      </c>
      <c r="I44" s="9" t="s">
        <v>24</v>
      </c>
      <c r="J44" s="9" t="s">
        <v>25</v>
      </c>
      <c r="K44" s="9" t="s">
        <v>26</v>
      </c>
      <c r="L44" s="21" t="n">
        <v>10000</v>
      </c>
      <c r="M44" s="21" t="n">
        <v>10000</v>
      </c>
      <c r="N44" s="12" t="s">
        <v>180</v>
      </c>
      <c r="O44" s="13" t="s">
        <v>181</v>
      </c>
      <c r="P44" s="22" t="s">
        <v>182</v>
      </c>
      <c r="Q44" s="15" t="n">
        <v>24424</v>
      </c>
      <c r="R44" s="15" t="s">
        <v>149</v>
      </c>
    </row>
    <row r="45" customFormat="false" ht="24" hidden="false" customHeight="false" outlineLevel="0" collapsed="false">
      <c r="A45" s="8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20" t="s">
        <v>183</v>
      </c>
      <c r="H45" s="21" t="n">
        <v>8000</v>
      </c>
      <c r="I45" s="9" t="s">
        <v>24</v>
      </c>
      <c r="J45" s="9" t="s">
        <v>25</v>
      </c>
      <c r="K45" s="9" t="s">
        <v>26</v>
      </c>
      <c r="L45" s="21" t="n">
        <v>8000</v>
      </c>
      <c r="M45" s="21" t="n">
        <v>8000</v>
      </c>
      <c r="N45" s="12" t="s">
        <v>184</v>
      </c>
      <c r="O45" s="13" t="s">
        <v>185</v>
      </c>
      <c r="P45" s="22" t="s">
        <v>186</v>
      </c>
      <c r="Q45" s="15" t="n">
        <v>24424</v>
      </c>
      <c r="R45" s="15" t="s">
        <v>149</v>
      </c>
    </row>
    <row r="46" customFormat="false" ht="24" hidden="false" customHeight="false" outlineLevel="0" collapsed="false">
      <c r="A46" s="8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20" t="s">
        <v>187</v>
      </c>
      <c r="H46" s="21" t="n">
        <v>31500</v>
      </c>
      <c r="I46" s="9" t="s">
        <v>24</v>
      </c>
      <c r="J46" s="9" t="s">
        <v>25</v>
      </c>
      <c r="K46" s="9" t="s">
        <v>26</v>
      </c>
      <c r="L46" s="21" t="n">
        <v>31500</v>
      </c>
      <c r="M46" s="21" t="n">
        <v>31500</v>
      </c>
      <c r="N46" s="12" t="s">
        <v>113</v>
      </c>
      <c r="O46" s="13" t="s">
        <v>188</v>
      </c>
      <c r="P46" s="22" t="s">
        <v>189</v>
      </c>
      <c r="Q46" s="15" t="n">
        <v>39035</v>
      </c>
      <c r="R46" s="15" t="s">
        <v>190</v>
      </c>
    </row>
    <row r="47" customFormat="false" ht="24" hidden="false" customHeight="false" outlineLevel="0" collapsed="false">
      <c r="A47" s="8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20" t="s">
        <v>191</v>
      </c>
      <c r="H47" s="21" t="n">
        <v>20000</v>
      </c>
      <c r="I47" s="9" t="s">
        <v>24</v>
      </c>
      <c r="J47" s="9" t="s">
        <v>25</v>
      </c>
      <c r="K47" s="9" t="s">
        <v>26</v>
      </c>
      <c r="L47" s="21" t="n">
        <v>20000</v>
      </c>
      <c r="M47" s="21" t="n">
        <v>20000</v>
      </c>
      <c r="N47" s="12" t="s">
        <v>192</v>
      </c>
      <c r="O47" s="13" t="s">
        <v>193</v>
      </c>
      <c r="P47" s="22" t="s">
        <v>194</v>
      </c>
      <c r="Q47" s="15" t="n">
        <v>24424</v>
      </c>
      <c r="R47" s="15" t="s">
        <v>149</v>
      </c>
    </row>
    <row r="48" customFormat="false" ht="24" hidden="false" customHeight="false" outlineLevel="0" collapsed="false">
      <c r="A48" s="8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20" t="s">
        <v>195</v>
      </c>
      <c r="H48" s="21" t="n">
        <v>4290</v>
      </c>
      <c r="I48" s="9" t="s">
        <v>24</v>
      </c>
      <c r="J48" s="9" t="s">
        <v>25</v>
      </c>
      <c r="K48" s="9" t="s">
        <v>26</v>
      </c>
      <c r="L48" s="21" t="n">
        <v>4290</v>
      </c>
      <c r="M48" s="21" t="n">
        <v>4290</v>
      </c>
      <c r="N48" s="12" t="s">
        <v>196</v>
      </c>
      <c r="O48" s="13" t="s">
        <v>197</v>
      </c>
      <c r="P48" s="23" t="s">
        <v>198</v>
      </c>
      <c r="Q48" s="15" t="n">
        <v>24426</v>
      </c>
      <c r="R48" s="15" t="s">
        <v>144</v>
      </c>
    </row>
    <row r="49" customFormat="false" ht="24" hidden="false" customHeight="false" outlineLevel="0" collapsed="false">
      <c r="A49" s="8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20" t="s">
        <v>199</v>
      </c>
      <c r="H49" s="21" t="n">
        <v>4220</v>
      </c>
      <c r="I49" s="9" t="s">
        <v>24</v>
      </c>
      <c r="J49" s="9" t="s">
        <v>25</v>
      </c>
      <c r="K49" s="9" t="s">
        <v>26</v>
      </c>
      <c r="L49" s="21" t="n">
        <v>4220</v>
      </c>
      <c r="M49" s="21" t="n">
        <v>4220</v>
      </c>
      <c r="N49" s="12" t="s">
        <v>43</v>
      </c>
      <c r="O49" s="13" t="s">
        <v>133</v>
      </c>
      <c r="P49" s="23" t="s">
        <v>174</v>
      </c>
      <c r="Q49" s="15" t="n">
        <v>24424</v>
      </c>
      <c r="R49" s="15" t="s">
        <v>149</v>
      </c>
    </row>
    <row r="50" customFormat="false" ht="24" hidden="false" customHeight="false" outlineLevel="0" collapsed="false">
      <c r="A50" s="8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20" t="s">
        <v>200</v>
      </c>
      <c r="H50" s="21" t="n">
        <v>3400</v>
      </c>
      <c r="I50" s="9" t="s">
        <v>24</v>
      </c>
      <c r="J50" s="9" t="s">
        <v>25</v>
      </c>
      <c r="K50" s="9" t="s">
        <v>26</v>
      </c>
      <c r="L50" s="21" t="n">
        <v>3400</v>
      </c>
      <c r="M50" s="21" t="n">
        <v>3400</v>
      </c>
      <c r="N50" s="12" t="s">
        <v>128</v>
      </c>
      <c r="O50" s="13" t="s">
        <v>129</v>
      </c>
      <c r="P50" s="23" t="s">
        <v>201</v>
      </c>
      <c r="Q50" s="15" t="n">
        <v>24424</v>
      </c>
      <c r="R50" s="15" t="s">
        <v>149</v>
      </c>
    </row>
    <row r="51" customFormat="false" ht="24" hidden="false" customHeight="false" outlineLevel="0" collapsed="false">
      <c r="A51" s="8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20" t="s">
        <v>200</v>
      </c>
      <c r="H51" s="21" t="n">
        <v>2450</v>
      </c>
      <c r="I51" s="9" t="s">
        <v>24</v>
      </c>
      <c r="J51" s="9" t="s">
        <v>25</v>
      </c>
      <c r="K51" s="9" t="s">
        <v>26</v>
      </c>
      <c r="L51" s="21" t="n">
        <v>2450</v>
      </c>
      <c r="M51" s="21" t="n">
        <v>2450</v>
      </c>
      <c r="N51" s="12" t="s">
        <v>128</v>
      </c>
      <c r="O51" s="13" t="s">
        <v>129</v>
      </c>
      <c r="P51" s="23" t="s">
        <v>202</v>
      </c>
      <c r="Q51" s="15" t="s">
        <v>203</v>
      </c>
      <c r="R51" s="15" t="s">
        <v>144</v>
      </c>
    </row>
    <row r="52" customFormat="false" ht="24" hidden="false" customHeight="false" outlineLevel="0" collapsed="false">
      <c r="A52" s="8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20" t="s">
        <v>204</v>
      </c>
      <c r="H52" s="21" t="n">
        <v>10750</v>
      </c>
      <c r="I52" s="9" t="s">
        <v>24</v>
      </c>
      <c r="J52" s="9" t="s">
        <v>25</v>
      </c>
      <c r="K52" s="9" t="s">
        <v>26</v>
      </c>
      <c r="L52" s="21" t="n">
        <v>10750</v>
      </c>
      <c r="M52" s="21" t="n">
        <v>10750</v>
      </c>
      <c r="N52" s="12" t="s">
        <v>128</v>
      </c>
      <c r="O52" s="13" t="s">
        <v>129</v>
      </c>
      <c r="P52" s="22" t="s">
        <v>205</v>
      </c>
      <c r="Q52" s="15" t="s">
        <v>203</v>
      </c>
      <c r="R52" s="15" t="s">
        <v>144</v>
      </c>
    </row>
    <row r="53" customFormat="false" ht="24" hidden="false" customHeight="false" outlineLevel="0" collapsed="false">
      <c r="A53" s="8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20" t="s">
        <v>127</v>
      </c>
      <c r="H53" s="21" t="n">
        <v>3500</v>
      </c>
      <c r="I53" s="9" t="s">
        <v>24</v>
      </c>
      <c r="J53" s="9" t="s">
        <v>25</v>
      </c>
      <c r="K53" s="9" t="s">
        <v>26</v>
      </c>
      <c r="L53" s="21" t="n">
        <v>3500</v>
      </c>
      <c r="M53" s="21" t="n">
        <v>3500</v>
      </c>
      <c r="N53" s="12" t="s">
        <v>128</v>
      </c>
      <c r="O53" s="13" t="s">
        <v>129</v>
      </c>
      <c r="P53" s="23" t="s">
        <v>206</v>
      </c>
      <c r="Q53" s="15" t="s">
        <v>203</v>
      </c>
      <c r="R53" s="15" t="s">
        <v>144</v>
      </c>
    </row>
    <row r="54" customFormat="false" ht="24" hidden="false" customHeight="false" outlineLevel="0" collapsed="false">
      <c r="A54" s="8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20" t="s">
        <v>207</v>
      </c>
      <c r="H54" s="21" t="n">
        <v>5000</v>
      </c>
      <c r="I54" s="9" t="s">
        <v>24</v>
      </c>
      <c r="J54" s="9" t="s">
        <v>25</v>
      </c>
      <c r="K54" s="9" t="s">
        <v>26</v>
      </c>
      <c r="L54" s="21" t="n">
        <v>5000</v>
      </c>
      <c r="M54" s="21" t="n">
        <v>5000</v>
      </c>
      <c r="N54" s="12" t="s">
        <v>94</v>
      </c>
      <c r="O54" s="13" t="s">
        <v>208</v>
      </c>
      <c r="P54" s="22" t="s">
        <v>209</v>
      </c>
      <c r="Q54" s="15" t="s">
        <v>210</v>
      </c>
      <c r="R54" s="15" t="s">
        <v>157</v>
      </c>
    </row>
    <row r="55" customFormat="false" ht="24" hidden="false" customHeight="false" outlineLevel="0" collapsed="false">
      <c r="A55" s="8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20" t="s">
        <v>211</v>
      </c>
      <c r="H55" s="21" t="n">
        <v>70120</v>
      </c>
      <c r="I55" s="9" t="s">
        <v>24</v>
      </c>
      <c r="J55" s="9" t="s">
        <v>25</v>
      </c>
      <c r="K55" s="9" t="s">
        <v>26</v>
      </c>
      <c r="L55" s="21" t="n">
        <v>70120</v>
      </c>
      <c r="M55" s="21" t="n">
        <v>70120</v>
      </c>
      <c r="N55" s="12" t="s">
        <v>212</v>
      </c>
      <c r="O55" s="13" t="s">
        <v>208</v>
      </c>
      <c r="P55" s="22" t="s">
        <v>213</v>
      </c>
      <c r="Q55" s="15" t="s">
        <v>214</v>
      </c>
      <c r="R55" s="15" t="s">
        <v>215</v>
      </c>
    </row>
    <row r="56" customFormat="false" ht="24" hidden="false" customHeight="false" outlineLevel="0" collapsed="false">
      <c r="A56" s="8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20" t="s">
        <v>207</v>
      </c>
      <c r="H56" s="21" t="n">
        <v>2000</v>
      </c>
      <c r="I56" s="9" t="s">
        <v>24</v>
      </c>
      <c r="J56" s="9" t="s">
        <v>25</v>
      </c>
      <c r="K56" s="9" t="s">
        <v>26</v>
      </c>
      <c r="L56" s="21" t="n">
        <v>2000</v>
      </c>
      <c r="M56" s="21" t="n">
        <v>2000</v>
      </c>
      <c r="N56" s="12" t="s">
        <v>216</v>
      </c>
      <c r="O56" s="13" t="s">
        <v>208</v>
      </c>
      <c r="P56" s="23" t="s">
        <v>217</v>
      </c>
      <c r="Q56" s="15" t="s">
        <v>214</v>
      </c>
      <c r="R56" s="15" t="s">
        <v>215</v>
      </c>
    </row>
    <row r="57" customFormat="false" ht="24" hidden="false" customHeight="false" outlineLevel="0" collapsed="false">
      <c r="A57" s="8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20" t="s">
        <v>218</v>
      </c>
      <c r="H57" s="21" t="n">
        <v>18512</v>
      </c>
      <c r="I57" s="9" t="s">
        <v>24</v>
      </c>
      <c r="J57" s="9" t="s">
        <v>25</v>
      </c>
      <c r="K57" s="9" t="s">
        <v>26</v>
      </c>
      <c r="L57" s="21" t="n">
        <v>18512</v>
      </c>
      <c r="M57" s="21" t="n">
        <v>18512</v>
      </c>
      <c r="N57" s="12" t="s">
        <v>85</v>
      </c>
      <c r="O57" s="13" t="s">
        <v>219</v>
      </c>
      <c r="P57" s="22" t="s">
        <v>220</v>
      </c>
      <c r="Q57" s="15" t="s">
        <v>221</v>
      </c>
      <c r="R57" s="15" t="s">
        <v>222</v>
      </c>
    </row>
    <row r="58" customFormat="false" ht="24" hidden="false" customHeight="false" outlineLevel="0" collapsed="false">
      <c r="A58" s="8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20" t="s">
        <v>223</v>
      </c>
      <c r="H58" s="21" t="n">
        <v>9690</v>
      </c>
      <c r="I58" s="9" t="s">
        <v>24</v>
      </c>
      <c r="J58" s="9" t="s">
        <v>25</v>
      </c>
      <c r="K58" s="9" t="s">
        <v>26</v>
      </c>
      <c r="L58" s="21" t="n">
        <v>9690</v>
      </c>
      <c r="M58" s="21" t="n">
        <v>9690</v>
      </c>
      <c r="N58" s="12" t="s">
        <v>128</v>
      </c>
      <c r="O58" s="13" t="s">
        <v>129</v>
      </c>
      <c r="P58" s="22" t="s">
        <v>224</v>
      </c>
      <c r="Q58" s="15" t="s">
        <v>203</v>
      </c>
      <c r="R58" s="15" t="s">
        <v>144</v>
      </c>
    </row>
    <row r="59" customFormat="false" ht="24" hidden="false" customHeight="false" outlineLevel="0" collapsed="false">
      <c r="A59" s="8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20" t="s">
        <v>225</v>
      </c>
      <c r="H59" s="21" t="n">
        <v>1300</v>
      </c>
      <c r="I59" s="9" t="s">
        <v>24</v>
      </c>
      <c r="J59" s="9" t="s">
        <v>25</v>
      </c>
      <c r="K59" s="9" t="s">
        <v>26</v>
      </c>
      <c r="L59" s="21" t="n">
        <v>1300</v>
      </c>
      <c r="M59" s="21" t="n">
        <v>1300</v>
      </c>
      <c r="N59" s="12" t="s">
        <v>72</v>
      </c>
      <c r="O59" s="13" t="s">
        <v>226</v>
      </c>
      <c r="P59" s="23" t="s">
        <v>227</v>
      </c>
      <c r="Q59" s="15" t="s">
        <v>203</v>
      </c>
      <c r="R59" s="15" t="s">
        <v>144</v>
      </c>
    </row>
    <row r="60" customFormat="false" ht="24" hidden="false" customHeight="false" outlineLevel="0" collapsed="false">
      <c r="A60" s="8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20" t="s">
        <v>228</v>
      </c>
      <c r="H60" s="21" t="n">
        <v>10520</v>
      </c>
      <c r="I60" s="9" t="s">
        <v>24</v>
      </c>
      <c r="J60" s="9" t="s">
        <v>25</v>
      </c>
      <c r="K60" s="9" t="s">
        <v>26</v>
      </c>
      <c r="L60" s="21" t="n">
        <v>10520</v>
      </c>
      <c r="M60" s="21" t="n">
        <v>10520</v>
      </c>
      <c r="N60" s="12" t="s">
        <v>229</v>
      </c>
      <c r="O60" s="13" t="s">
        <v>133</v>
      </c>
      <c r="P60" s="22" t="s">
        <v>230</v>
      </c>
      <c r="Q60" s="15" t="n">
        <v>24427</v>
      </c>
      <c r="R60" s="15" t="s">
        <v>231</v>
      </c>
    </row>
    <row r="61" customFormat="false" ht="24" hidden="false" customHeight="false" outlineLevel="0" collapsed="false">
      <c r="A61" s="8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20" t="s">
        <v>232</v>
      </c>
      <c r="H61" s="21" t="n">
        <v>27950</v>
      </c>
      <c r="I61" s="9" t="s">
        <v>24</v>
      </c>
      <c r="J61" s="9" t="s">
        <v>25</v>
      </c>
      <c r="K61" s="9" t="s">
        <v>26</v>
      </c>
      <c r="L61" s="21" t="n">
        <v>27950</v>
      </c>
      <c r="M61" s="21" t="n">
        <v>27950</v>
      </c>
      <c r="N61" s="12" t="s">
        <v>128</v>
      </c>
      <c r="O61" s="13" t="s">
        <v>129</v>
      </c>
      <c r="P61" s="22" t="s">
        <v>233</v>
      </c>
      <c r="Q61" s="15" t="s">
        <v>203</v>
      </c>
      <c r="R61" s="15" t="s">
        <v>144</v>
      </c>
    </row>
    <row r="62" customFormat="false" ht="24" hidden="false" customHeight="false" outlineLevel="0" collapsed="false">
      <c r="A62" s="8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20" t="s">
        <v>234</v>
      </c>
      <c r="H62" s="21" t="n">
        <v>4000</v>
      </c>
      <c r="I62" s="9" t="s">
        <v>24</v>
      </c>
      <c r="J62" s="9" t="s">
        <v>25</v>
      </c>
      <c r="K62" s="9" t="s">
        <v>26</v>
      </c>
      <c r="L62" s="21" t="n">
        <v>4000</v>
      </c>
      <c r="M62" s="21" t="n">
        <v>4000</v>
      </c>
      <c r="N62" s="12" t="s">
        <v>235</v>
      </c>
      <c r="O62" s="13" t="s">
        <v>236</v>
      </c>
      <c r="P62" s="23" t="s">
        <v>237</v>
      </c>
      <c r="Q62" s="15" t="s">
        <v>203</v>
      </c>
      <c r="R62" s="15" t="s">
        <v>144</v>
      </c>
    </row>
    <row r="63" customFormat="false" ht="24" hidden="false" customHeight="false" outlineLevel="0" collapsed="false">
      <c r="A63" s="8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20" t="s">
        <v>238</v>
      </c>
      <c r="H63" s="21" t="n">
        <v>2700</v>
      </c>
      <c r="I63" s="9" t="s">
        <v>24</v>
      </c>
      <c r="J63" s="9" t="s">
        <v>25</v>
      </c>
      <c r="K63" s="9" t="s">
        <v>26</v>
      </c>
      <c r="L63" s="21" t="n">
        <v>2700</v>
      </c>
      <c r="M63" s="21" t="n">
        <v>2700</v>
      </c>
      <c r="N63" s="12" t="s">
        <v>239</v>
      </c>
      <c r="O63" s="13" t="s">
        <v>185</v>
      </c>
      <c r="P63" s="23" t="s">
        <v>240</v>
      </c>
      <c r="Q63" s="15" t="s">
        <v>203</v>
      </c>
      <c r="R63" s="15" t="s">
        <v>144</v>
      </c>
    </row>
    <row r="64" customFormat="false" ht="24" hidden="false" customHeight="false" outlineLevel="0" collapsed="false">
      <c r="A64" s="8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20" t="s">
        <v>241</v>
      </c>
      <c r="H64" s="21" t="n">
        <v>800</v>
      </c>
      <c r="I64" s="9" t="s">
        <v>24</v>
      </c>
      <c r="J64" s="9" t="s">
        <v>25</v>
      </c>
      <c r="K64" s="9" t="s">
        <v>26</v>
      </c>
      <c r="L64" s="21" t="n">
        <v>800</v>
      </c>
      <c r="M64" s="21" t="n">
        <v>800</v>
      </c>
      <c r="N64" s="12" t="s">
        <v>242</v>
      </c>
      <c r="O64" s="13" t="s">
        <v>243</v>
      </c>
      <c r="P64" s="23" t="s">
        <v>244</v>
      </c>
      <c r="Q64" s="15" t="s">
        <v>203</v>
      </c>
      <c r="R64" s="15" t="s">
        <v>144</v>
      </c>
    </row>
    <row r="65" customFormat="false" ht="24" hidden="false" customHeight="false" outlineLevel="0" collapsed="false">
      <c r="A65" s="8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20" t="s">
        <v>245</v>
      </c>
      <c r="H65" s="21" t="n">
        <v>9000</v>
      </c>
      <c r="I65" s="9" t="s">
        <v>24</v>
      </c>
      <c r="J65" s="9" t="s">
        <v>25</v>
      </c>
      <c r="K65" s="9" t="s">
        <v>26</v>
      </c>
      <c r="L65" s="21" t="n">
        <v>9000</v>
      </c>
      <c r="M65" s="21" t="n">
        <v>9000</v>
      </c>
      <c r="N65" s="12" t="s">
        <v>246</v>
      </c>
      <c r="O65" s="13" t="s">
        <v>181</v>
      </c>
      <c r="P65" s="22" t="s">
        <v>247</v>
      </c>
      <c r="Q65" s="15" t="n">
        <v>24424</v>
      </c>
      <c r="R65" s="15" t="s">
        <v>149</v>
      </c>
    </row>
    <row r="66" customFormat="false" ht="24" hidden="false" customHeight="false" outlineLevel="0" collapsed="false">
      <c r="A66" s="8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20" t="s">
        <v>88</v>
      </c>
      <c r="H66" s="21" t="n">
        <v>4050</v>
      </c>
      <c r="I66" s="9" t="s">
        <v>24</v>
      </c>
      <c r="J66" s="9" t="s">
        <v>25</v>
      </c>
      <c r="K66" s="9" t="s">
        <v>26</v>
      </c>
      <c r="L66" s="21" t="n">
        <v>4050</v>
      </c>
      <c r="M66" s="21" t="n">
        <v>4050</v>
      </c>
      <c r="N66" s="12" t="s">
        <v>85</v>
      </c>
      <c r="O66" s="13" t="s">
        <v>248</v>
      </c>
      <c r="P66" s="23" t="s">
        <v>249</v>
      </c>
      <c r="Q66" s="15" t="n">
        <v>24396</v>
      </c>
      <c r="R66" s="15" t="s">
        <v>83</v>
      </c>
    </row>
    <row r="67" customFormat="false" ht="24" hidden="false" customHeight="false" outlineLevel="0" collapsed="false">
      <c r="A67" s="8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20" t="s">
        <v>250</v>
      </c>
      <c r="H67" s="21" t="n">
        <v>4000</v>
      </c>
      <c r="I67" s="9" t="s">
        <v>24</v>
      </c>
      <c r="J67" s="9" t="s">
        <v>25</v>
      </c>
      <c r="K67" s="9" t="s">
        <v>26</v>
      </c>
      <c r="L67" s="21" t="n">
        <v>4000</v>
      </c>
      <c r="M67" s="21" t="n">
        <v>4000</v>
      </c>
      <c r="N67" s="12" t="s">
        <v>251</v>
      </c>
      <c r="O67" s="13" t="s">
        <v>248</v>
      </c>
      <c r="P67" s="23" t="s">
        <v>252</v>
      </c>
      <c r="Q67" s="15" t="n">
        <v>24438</v>
      </c>
      <c r="R67" s="15" t="n">
        <v>24150</v>
      </c>
    </row>
    <row r="68" customFormat="false" ht="24" hidden="false" customHeight="false" outlineLevel="0" collapsed="false">
      <c r="A68" s="8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20" t="s">
        <v>253</v>
      </c>
      <c r="H68" s="21" t="n">
        <v>13280</v>
      </c>
      <c r="I68" s="9" t="s">
        <v>24</v>
      </c>
      <c r="J68" s="9" t="s">
        <v>25</v>
      </c>
      <c r="K68" s="9" t="s">
        <v>26</v>
      </c>
      <c r="L68" s="21" t="n">
        <v>13280</v>
      </c>
      <c r="M68" s="21" t="n">
        <v>13280</v>
      </c>
      <c r="N68" s="12" t="s">
        <v>254</v>
      </c>
      <c r="O68" s="13" t="s">
        <v>255</v>
      </c>
      <c r="P68" s="22" t="s">
        <v>256</v>
      </c>
      <c r="Q68" s="15" t="n">
        <v>24431</v>
      </c>
      <c r="R68" s="15" t="s">
        <v>157</v>
      </c>
    </row>
    <row r="69" customFormat="false" ht="24" hidden="false" customHeight="false" outlineLevel="0" collapsed="false">
      <c r="A69" s="8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20" t="s">
        <v>257</v>
      </c>
      <c r="H69" s="21" t="n">
        <v>18457.5</v>
      </c>
      <c r="I69" s="9" t="s">
        <v>24</v>
      </c>
      <c r="J69" s="9" t="s">
        <v>25</v>
      </c>
      <c r="K69" s="9" t="s">
        <v>26</v>
      </c>
      <c r="L69" s="21" t="n">
        <v>18457.5</v>
      </c>
      <c r="M69" s="21" t="n">
        <v>18457.5</v>
      </c>
      <c r="N69" s="12" t="s">
        <v>258</v>
      </c>
      <c r="O69" s="13" t="s">
        <v>259</v>
      </c>
      <c r="P69" s="22" t="s">
        <v>260</v>
      </c>
      <c r="Q69" s="15" t="n">
        <v>24431</v>
      </c>
      <c r="R69" s="15" t="s">
        <v>157</v>
      </c>
    </row>
    <row r="70" customFormat="false" ht="24" hidden="false" customHeight="false" outlineLevel="0" collapsed="false">
      <c r="A70" s="8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20" t="s">
        <v>187</v>
      </c>
      <c r="H70" s="21" t="n">
        <v>65540</v>
      </c>
      <c r="I70" s="9" t="s">
        <v>24</v>
      </c>
      <c r="J70" s="9" t="s">
        <v>25</v>
      </c>
      <c r="K70" s="9" t="s">
        <v>26</v>
      </c>
      <c r="L70" s="21" t="n">
        <v>65540</v>
      </c>
      <c r="M70" s="21" t="n">
        <v>65540</v>
      </c>
      <c r="N70" s="12" t="s">
        <v>113</v>
      </c>
      <c r="O70" s="13" t="s">
        <v>188</v>
      </c>
      <c r="P70" s="22" t="s">
        <v>261</v>
      </c>
      <c r="Q70" s="15" t="n">
        <v>24431</v>
      </c>
      <c r="R70" s="15" t="s">
        <v>157</v>
      </c>
    </row>
    <row r="71" customFormat="false" ht="24" hidden="false" customHeight="false" outlineLevel="0" collapsed="false">
      <c r="A71" s="8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20" t="s">
        <v>187</v>
      </c>
      <c r="H71" s="21" t="n">
        <v>40020</v>
      </c>
      <c r="I71" s="9" t="s">
        <v>24</v>
      </c>
      <c r="J71" s="9" t="s">
        <v>25</v>
      </c>
      <c r="K71" s="9" t="s">
        <v>26</v>
      </c>
      <c r="L71" s="21" t="n">
        <v>40020</v>
      </c>
      <c r="M71" s="21" t="n">
        <v>40020</v>
      </c>
      <c r="N71" s="12" t="s">
        <v>113</v>
      </c>
      <c r="O71" s="13" t="s">
        <v>188</v>
      </c>
      <c r="P71" s="22" t="s">
        <v>262</v>
      </c>
      <c r="Q71" s="15" t="n">
        <v>24431</v>
      </c>
      <c r="R71" s="15" t="s">
        <v>157</v>
      </c>
    </row>
    <row r="72" customFormat="false" ht="24" hidden="false" customHeight="false" outlineLevel="0" collapsed="false">
      <c r="A72" s="8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20" t="s">
        <v>263</v>
      </c>
      <c r="H72" s="21" t="n">
        <v>100520</v>
      </c>
      <c r="I72" s="9" t="s">
        <v>24</v>
      </c>
      <c r="J72" s="9" t="s">
        <v>25</v>
      </c>
      <c r="K72" s="9" t="s">
        <v>26</v>
      </c>
      <c r="L72" s="21" t="n">
        <v>100520</v>
      </c>
      <c r="M72" s="21" t="n">
        <v>100520</v>
      </c>
      <c r="N72" s="12" t="s">
        <v>113</v>
      </c>
      <c r="O72" s="13" t="s">
        <v>188</v>
      </c>
      <c r="P72" s="22" t="s">
        <v>264</v>
      </c>
      <c r="Q72" s="15" t="n">
        <v>24431</v>
      </c>
      <c r="R72" s="15" t="s">
        <v>157</v>
      </c>
    </row>
    <row r="73" customFormat="false" ht="24" hidden="false" customHeight="false" outlineLevel="0" collapsed="false">
      <c r="A73" s="8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20" t="s">
        <v>265</v>
      </c>
      <c r="H73" s="21" t="n">
        <v>4350</v>
      </c>
      <c r="I73" s="9" t="s">
        <v>24</v>
      </c>
      <c r="J73" s="9" t="s">
        <v>25</v>
      </c>
      <c r="K73" s="9" t="s">
        <v>26</v>
      </c>
      <c r="L73" s="21" t="n">
        <v>4350</v>
      </c>
      <c r="M73" s="21" t="n">
        <v>4350</v>
      </c>
      <c r="N73" s="12" t="s">
        <v>266</v>
      </c>
      <c r="O73" s="13" t="s">
        <v>185</v>
      </c>
      <c r="P73" s="23" t="s">
        <v>252</v>
      </c>
      <c r="Q73" s="15" t="n">
        <v>24424</v>
      </c>
      <c r="R73" s="15" t="s">
        <v>149</v>
      </c>
    </row>
    <row r="74" customFormat="false" ht="24" hidden="false" customHeight="false" outlineLevel="0" collapsed="false">
      <c r="A74" s="8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20" t="s">
        <v>267</v>
      </c>
      <c r="H74" s="21" t="n">
        <v>56350</v>
      </c>
      <c r="I74" s="9" t="s">
        <v>24</v>
      </c>
      <c r="J74" s="9" t="s">
        <v>25</v>
      </c>
      <c r="K74" s="9" t="s">
        <v>26</v>
      </c>
      <c r="L74" s="21" t="n">
        <v>56350</v>
      </c>
      <c r="M74" s="21" t="n">
        <v>56350</v>
      </c>
      <c r="N74" s="12" t="s">
        <v>268</v>
      </c>
      <c r="O74" s="13" t="s">
        <v>269</v>
      </c>
      <c r="P74" s="22" t="s">
        <v>270</v>
      </c>
      <c r="Q74" s="15" t="n">
        <v>24434</v>
      </c>
      <c r="R74" s="15" t="s">
        <v>271</v>
      </c>
    </row>
    <row r="75" customFormat="false" ht="24" hidden="false" customHeight="false" outlineLevel="0" collapsed="false">
      <c r="A75" s="8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20" t="s">
        <v>272</v>
      </c>
      <c r="H75" s="21" t="n">
        <v>8040</v>
      </c>
      <c r="I75" s="9" t="s">
        <v>24</v>
      </c>
      <c r="J75" s="9" t="s">
        <v>25</v>
      </c>
      <c r="K75" s="9" t="s">
        <v>26</v>
      </c>
      <c r="L75" s="21" t="n">
        <v>8040</v>
      </c>
      <c r="M75" s="21" t="n">
        <v>8040</v>
      </c>
      <c r="N75" s="12" t="s">
        <v>27</v>
      </c>
      <c r="O75" s="13" t="s">
        <v>28</v>
      </c>
      <c r="P75" s="22" t="s">
        <v>273</v>
      </c>
      <c r="Q75" s="15" t="n">
        <v>24440</v>
      </c>
      <c r="R75" s="15" t="n">
        <v>24239</v>
      </c>
    </row>
    <row r="76" customFormat="false" ht="24" hidden="false" customHeight="false" outlineLevel="0" collapsed="false">
      <c r="A76" s="8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20" t="s">
        <v>195</v>
      </c>
      <c r="H76" s="21" t="n">
        <v>5600</v>
      </c>
      <c r="I76" s="9" t="s">
        <v>24</v>
      </c>
      <c r="J76" s="9" t="s">
        <v>25</v>
      </c>
      <c r="K76" s="9" t="s">
        <v>26</v>
      </c>
      <c r="L76" s="21" t="n">
        <v>5600</v>
      </c>
      <c r="M76" s="21" t="n">
        <v>5600</v>
      </c>
      <c r="N76" s="12" t="s">
        <v>274</v>
      </c>
      <c r="O76" s="13" t="s">
        <v>275</v>
      </c>
      <c r="P76" s="23" t="s">
        <v>276</v>
      </c>
      <c r="Q76" s="15" t="n">
        <v>24440</v>
      </c>
      <c r="R76" s="15" t="n">
        <v>24239</v>
      </c>
    </row>
    <row r="77" customFormat="false" ht="24" hidden="false" customHeight="false" outlineLevel="0" collapsed="false">
      <c r="A77" s="8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20" t="s">
        <v>277</v>
      </c>
      <c r="H77" s="21" t="n">
        <v>1290</v>
      </c>
      <c r="I77" s="9" t="s">
        <v>24</v>
      </c>
      <c r="J77" s="9" t="s">
        <v>25</v>
      </c>
      <c r="K77" s="9" t="s">
        <v>26</v>
      </c>
      <c r="L77" s="21" t="n">
        <v>1290</v>
      </c>
      <c r="M77" s="21" t="n">
        <v>1290</v>
      </c>
      <c r="N77" s="12" t="s">
        <v>27</v>
      </c>
      <c r="O77" s="13" t="s">
        <v>28</v>
      </c>
      <c r="P77" s="23" t="s">
        <v>278</v>
      </c>
      <c r="Q77" s="15" t="n">
        <v>24438</v>
      </c>
      <c r="R77" s="15" t="n">
        <v>24150</v>
      </c>
    </row>
    <row r="78" customFormat="false" ht="24" hidden="false" customHeight="false" outlineLevel="0" collapsed="false">
      <c r="A78" s="8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20" t="s">
        <v>279</v>
      </c>
      <c r="H78" s="21" t="n">
        <v>1000</v>
      </c>
      <c r="I78" s="9" t="s">
        <v>24</v>
      </c>
      <c r="J78" s="9" t="s">
        <v>25</v>
      </c>
      <c r="K78" s="9" t="s">
        <v>26</v>
      </c>
      <c r="L78" s="21" t="n">
        <v>1000</v>
      </c>
      <c r="M78" s="21" t="n">
        <v>1000</v>
      </c>
      <c r="N78" s="12" t="s">
        <v>280</v>
      </c>
      <c r="O78" s="13" t="s">
        <v>281</v>
      </c>
      <c r="P78" s="23" t="s">
        <v>282</v>
      </c>
      <c r="Q78" s="15" t="n">
        <v>24440</v>
      </c>
      <c r="R78" s="15" t="n">
        <v>24239</v>
      </c>
    </row>
    <row r="79" customFormat="false" ht="24" hidden="false" customHeight="false" outlineLevel="0" collapsed="false">
      <c r="A79" s="8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20" t="s">
        <v>279</v>
      </c>
      <c r="H79" s="21" t="n">
        <v>1000</v>
      </c>
      <c r="I79" s="9" t="s">
        <v>24</v>
      </c>
      <c r="J79" s="9" t="s">
        <v>25</v>
      </c>
      <c r="K79" s="9" t="s">
        <v>26</v>
      </c>
      <c r="L79" s="21" t="n">
        <v>1000</v>
      </c>
      <c r="M79" s="21" t="n">
        <v>1000</v>
      </c>
      <c r="N79" s="12" t="s">
        <v>283</v>
      </c>
      <c r="O79" s="13" t="s">
        <v>284</v>
      </c>
      <c r="P79" s="23" t="s">
        <v>285</v>
      </c>
      <c r="Q79" s="15" t="n">
        <v>24440</v>
      </c>
      <c r="R79" s="15" t="n">
        <v>24239</v>
      </c>
    </row>
    <row r="80" customFormat="false" ht="24" hidden="false" customHeight="false" outlineLevel="0" collapsed="false">
      <c r="A80" s="8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20" t="s">
        <v>286</v>
      </c>
      <c r="H80" s="21" t="n">
        <v>64600</v>
      </c>
      <c r="I80" s="9" t="s">
        <v>24</v>
      </c>
      <c r="J80" s="9" t="s">
        <v>25</v>
      </c>
      <c r="K80" s="9" t="s">
        <v>26</v>
      </c>
      <c r="L80" s="21" t="n">
        <v>64600</v>
      </c>
      <c r="M80" s="21" t="n">
        <v>64600</v>
      </c>
      <c r="N80" s="12" t="s">
        <v>287</v>
      </c>
      <c r="O80" s="13" t="s">
        <v>288</v>
      </c>
      <c r="P80" s="22" t="s">
        <v>289</v>
      </c>
      <c r="Q80" s="15" t="n">
        <v>24431</v>
      </c>
      <c r="R80" s="15" t="s">
        <v>157</v>
      </c>
    </row>
    <row r="81" customFormat="false" ht="24" hidden="false" customHeight="false" outlineLevel="0" collapsed="false">
      <c r="A81" s="8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20" t="s">
        <v>286</v>
      </c>
      <c r="H81" s="21" t="n">
        <v>29500</v>
      </c>
      <c r="I81" s="9" t="s">
        <v>24</v>
      </c>
      <c r="J81" s="9" t="s">
        <v>25</v>
      </c>
      <c r="K81" s="9" t="s">
        <v>26</v>
      </c>
      <c r="L81" s="21" t="n">
        <v>29500</v>
      </c>
      <c r="M81" s="21" t="n">
        <v>29500</v>
      </c>
      <c r="N81" s="12" t="s">
        <v>290</v>
      </c>
      <c r="O81" s="13" t="s">
        <v>288</v>
      </c>
      <c r="P81" s="22" t="s">
        <v>291</v>
      </c>
      <c r="Q81" s="15" t="n">
        <v>24431</v>
      </c>
      <c r="R81" s="15" t="s">
        <v>157</v>
      </c>
    </row>
    <row r="82" customFormat="false" ht="24" hidden="false" customHeight="false" outlineLevel="0" collapsed="false">
      <c r="A82" s="8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20" t="s">
        <v>292</v>
      </c>
      <c r="H82" s="21" t="n">
        <v>39495.52</v>
      </c>
      <c r="I82" s="9" t="s">
        <v>24</v>
      </c>
      <c r="J82" s="9" t="s">
        <v>25</v>
      </c>
      <c r="K82" s="9" t="s">
        <v>26</v>
      </c>
      <c r="L82" s="21" t="n">
        <v>39495.52</v>
      </c>
      <c r="M82" s="21" t="n">
        <v>39495.52</v>
      </c>
      <c r="N82" s="12" t="s">
        <v>293</v>
      </c>
      <c r="O82" s="13" t="s">
        <v>294</v>
      </c>
      <c r="P82" s="22" t="s">
        <v>295</v>
      </c>
      <c r="Q82" s="15" t="n">
        <v>24432</v>
      </c>
      <c r="R82" s="15" t="s">
        <v>222</v>
      </c>
    </row>
    <row r="83" customFormat="false" ht="24" hidden="false" customHeight="false" outlineLevel="0" collapsed="false">
      <c r="A83" s="8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20" t="s">
        <v>296</v>
      </c>
      <c r="H83" s="21" t="n">
        <v>1000</v>
      </c>
      <c r="I83" s="9" t="s">
        <v>24</v>
      </c>
      <c r="J83" s="9" t="s">
        <v>25</v>
      </c>
      <c r="K83" s="9" t="s">
        <v>26</v>
      </c>
      <c r="L83" s="21" t="n">
        <v>1000</v>
      </c>
      <c r="M83" s="21" t="n">
        <v>1000</v>
      </c>
      <c r="N83" s="12" t="s">
        <v>85</v>
      </c>
      <c r="O83" s="13" t="s">
        <v>281</v>
      </c>
      <c r="P83" s="23" t="s">
        <v>297</v>
      </c>
      <c r="Q83" s="15" t="n">
        <v>24440</v>
      </c>
      <c r="R83" s="15" t="n">
        <v>24239</v>
      </c>
    </row>
    <row r="84" customFormat="false" ht="24" hidden="false" customHeight="false" outlineLevel="0" collapsed="false">
      <c r="A84" s="8" t="n">
        <v>2567</v>
      </c>
      <c r="B84" s="9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20" t="s">
        <v>296</v>
      </c>
      <c r="H84" s="21" t="n">
        <v>1000</v>
      </c>
      <c r="I84" s="9" t="s">
        <v>24</v>
      </c>
      <c r="J84" s="9" t="s">
        <v>25</v>
      </c>
      <c r="K84" s="9" t="s">
        <v>26</v>
      </c>
      <c r="L84" s="21" t="n">
        <v>1000</v>
      </c>
      <c r="M84" s="21" t="n">
        <v>1000</v>
      </c>
      <c r="N84" s="12" t="s">
        <v>298</v>
      </c>
      <c r="O84" s="13" t="s">
        <v>284</v>
      </c>
      <c r="P84" s="23" t="s">
        <v>299</v>
      </c>
      <c r="Q84" s="15" t="s">
        <v>300</v>
      </c>
      <c r="R84" s="15" t="n">
        <v>24239</v>
      </c>
    </row>
    <row r="85" customFormat="false" ht="24" hidden="false" customHeight="false" outlineLevel="0" collapsed="false">
      <c r="A85" s="8" t="n">
        <v>2567</v>
      </c>
      <c r="B85" s="9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20" t="s">
        <v>301</v>
      </c>
      <c r="H85" s="21" t="n">
        <v>6200</v>
      </c>
      <c r="I85" s="9" t="s">
        <v>24</v>
      </c>
      <c r="J85" s="9" t="s">
        <v>25</v>
      </c>
      <c r="K85" s="9" t="s">
        <v>26</v>
      </c>
      <c r="L85" s="21" t="n">
        <v>6200</v>
      </c>
      <c r="M85" s="21" t="n">
        <v>6200</v>
      </c>
      <c r="N85" s="12" t="s">
        <v>302</v>
      </c>
      <c r="O85" s="13" t="s">
        <v>303</v>
      </c>
      <c r="P85" s="22" t="s">
        <v>304</v>
      </c>
      <c r="Q85" s="15" t="n">
        <v>24442</v>
      </c>
      <c r="R85" s="15" t="n">
        <v>24300</v>
      </c>
    </row>
    <row r="86" customFormat="false" ht="24" hidden="false" customHeight="false" outlineLevel="0" collapsed="false">
      <c r="A86" s="8" t="n">
        <v>2567</v>
      </c>
      <c r="B86" s="9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20" t="s">
        <v>305</v>
      </c>
      <c r="H86" s="21" t="n">
        <v>4959</v>
      </c>
      <c r="I86" s="9" t="s">
        <v>306</v>
      </c>
      <c r="J86" s="9" t="s">
        <v>25</v>
      </c>
      <c r="K86" s="9" t="s">
        <v>26</v>
      </c>
      <c r="L86" s="21" t="n">
        <v>4959</v>
      </c>
      <c r="M86" s="21" t="n">
        <v>4959</v>
      </c>
      <c r="N86" s="12" t="s">
        <v>27</v>
      </c>
      <c r="O86" s="13" t="s">
        <v>307</v>
      </c>
      <c r="P86" s="23" t="s">
        <v>308</v>
      </c>
      <c r="Q86" s="15" t="n">
        <v>24445</v>
      </c>
      <c r="R86" s="15" t="n">
        <v>24362</v>
      </c>
    </row>
    <row r="87" customFormat="false" ht="24" hidden="false" customHeight="false" outlineLevel="0" collapsed="false">
      <c r="A87" s="8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20" t="s">
        <v>309</v>
      </c>
      <c r="H87" s="21" t="n">
        <v>29403.6</v>
      </c>
      <c r="I87" s="9" t="s">
        <v>24</v>
      </c>
      <c r="J87" s="9" t="s">
        <v>25</v>
      </c>
      <c r="K87" s="9" t="s">
        <v>26</v>
      </c>
      <c r="L87" s="21" t="n">
        <v>29403.6</v>
      </c>
      <c r="M87" s="21" t="n">
        <v>29403.6</v>
      </c>
      <c r="N87" s="12" t="s">
        <v>280</v>
      </c>
      <c r="O87" s="13" t="s">
        <v>37</v>
      </c>
      <c r="P87" s="22" t="s">
        <v>310</v>
      </c>
      <c r="Q87" s="15" t="n">
        <v>24456</v>
      </c>
      <c r="R87" s="15" t="s">
        <v>311</v>
      </c>
    </row>
    <row r="88" customFormat="false" ht="24" hidden="false" customHeight="false" outlineLevel="0" collapsed="false">
      <c r="A88" s="8" t="n">
        <v>2567</v>
      </c>
      <c r="B88" s="9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20" t="s">
        <v>312</v>
      </c>
      <c r="H88" s="21" t="n">
        <v>30000</v>
      </c>
      <c r="I88" s="9" t="s">
        <v>24</v>
      </c>
      <c r="J88" s="9" t="s">
        <v>25</v>
      </c>
      <c r="K88" s="9" t="s">
        <v>26</v>
      </c>
      <c r="L88" s="21" t="n">
        <v>30000</v>
      </c>
      <c r="M88" s="21" t="n">
        <v>30000</v>
      </c>
      <c r="N88" s="12" t="s">
        <v>283</v>
      </c>
      <c r="O88" s="13" t="s">
        <v>313</v>
      </c>
      <c r="P88" s="22" t="s">
        <v>314</v>
      </c>
      <c r="Q88" s="15" t="n">
        <v>24449</v>
      </c>
      <c r="R88" s="15" t="s">
        <v>315</v>
      </c>
    </row>
    <row r="89" customFormat="false" ht="24" hidden="false" customHeight="false" outlineLevel="0" collapsed="false">
      <c r="A89" s="8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20" t="s">
        <v>316</v>
      </c>
      <c r="H89" s="21" t="n">
        <v>7500</v>
      </c>
      <c r="I89" s="9" t="s">
        <v>24</v>
      </c>
      <c r="J89" s="9" t="s">
        <v>25</v>
      </c>
      <c r="K89" s="9" t="s">
        <v>26</v>
      </c>
      <c r="L89" s="21" t="n">
        <v>7500</v>
      </c>
      <c r="M89" s="21" t="n">
        <v>7500</v>
      </c>
      <c r="N89" s="12" t="s">
        <v>287</v>
      </c>
      <c r="O89" s="13" t="s">
        <v>317</v>
      </c>
      <c r="P89" s="22" t="s">
        <v>318</v>
      </c>
      <c r="Q89" s="15" t="n">
        <v>24442</v>
      </c>
      <c r="R89" s="15" t="n">
        <v>24331</v>
      </c>
    </row>
    <row r="90" customFormat="false" ht="24" hidden="false" customHeight="false" outlineLevel="0" collapsed="false">
      <c r="A90" s="8" t="n">
        <v>2567</v>
      </c>
      <c r="B90" s="9" t="s">
        <v>18</v>
      </c>
      <c r="C90" s="9" t="s">
        <v>19</v>
      </c>
      <c r="D90" s="9" t="s">
        <v>20</v>
      </c>
      <c r="E90" s="9" t="s">
        <v>21</v>
      </c>
      <c r="F90" s="9" t="s">
        <v>22</v>
      </c>
      <c r="G90" s="20" t="s">
        <v>286</v>
      </c>
      <c r="H90" s="21" t="n">
        <v>4800</v>
      </c>
      <c r="I90" s="9" t="s">
        <v>24</v>
      </c>
      <c r="J90" s="9" t="s">
        <v>25</v>
      </c>
      <c r="K90" s="9" t="s">
        <v>26</v>
      </c>
      <c r="L90" s="21" t="n">
        <v>4800</v>
      </c>
      <c r="M90" s="21" t="n">
        <v>4800</v>
      </c>
      <c r="N90" s="12" t="s">
        <v>290</v>
      </c>
      <c r="O90" s="13" t="s">
        <v>319</v>
      </c>
      <c r="P90" s="23" t="s">
        <v>320</v>
      </c>
      <c r="Q90" s="15" t="n">
        <v>24456</v>
      </c>
      <c r="R90" s="15" t="s">
        <v>311</v>
      </c>
    </row>
    <row r="91" customFormat="false" ht="24" hidden="false" customHeight="false" outlineLevel="0" collapsed="false">
      <c r="A91" s="8" t="n">
        <v>2567</v>
      </c>
      <c r="B91" s="9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20" t="s">
        <v>286</v>
      </c>
      <c r="H91" s="21" t="n">
        <v>3500</v>
      </c>
      <c r="I91" s="9" t="s">
        <v>24</v>
      </c>
      <c r="J91" s="9" t="s">
        <v>25</v>
      </c>
      <c r="K91" s="9" t="s">
        <v>26</v>
      </c>
      <c r="L91" s="21" t="n">
        <v>3500</v>
      </c>
      <c r="M91" s="21" t="n">
        <v>3500</v>
      </c>
      <c r="N91" s="12" t="s">
        <v>293</v>
      </c>
      <c r="O91" s="13" t="s">
        <v>321</v>
      </c>
      <c r="P91" s="23" t="s">
        <v>322</v>
      </c>
      <c r="Q91" s="15" t="n">
        <v>24456</v>
      </c>
      <c r="R91" s="15" t="s">
        <v>311</v>
      </c>
    </row>
    <row r="92" customFormat="false" ht="24" hidden="false" customHeight="false" outlineLevel="0" collapsed="false">
      <c r="A92" s="8" t="n">
        <v>2567</v>
      </c>
      <c r="B92" s="9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20" t="s">
        <v>323</v>
      </c>
      <c r="H92" s="21" t="n">
        <v>5000</v>
      </c>
      <c r="I92" s="9" t="s">
        <v>24</v>
      </c>
      <c r="J92" s="9" t="s">
        <v>25</v>
      </c>
      <c r="K92" s="9" t="s">
        <v>26</v>
      </c>
      <c r="L92" s="21" t="n">
        <v>5000</v>
      </c>
      <c r="M92" s="21" t="n">
        <v>5000</v>
      </c>
      <c r="N92" s="12" t="s">
        <v>85</v>
      </c>
      <c r="O92" s="13" t="s">
        <v>324</v>
      </c>
      <c r="P92" s="22" t="s">
        <v>325</v>
      </c>
      <c r="Q92" s="15" t="n">
        <v>24456</v>
      </c>
      <c r="R92" s="15" t="s">
        <v>311</v>
      </c>
    </row>
    <row r="93" customFormat="false" ht="24" hidden="false" customHeight="false" outlineLevel="0" collapsed="false">
      <c r="A93" s="8" t="n">
        <v>2567</v>
      </c>
      <c r="B93" s="9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20" t="s">
        <v>326</v>
      </c>
      <c r="H93" s="21" t="n">
        <v>27000</v>
      </c>
      <c r="I93" s="9" t="s">
        <v>24</v>
      </c>
      <c r="J93" s="9" t="s">
        <v>25</v>
      </c>
      <c r="K93" s="9" t="s">
        <v>26</v>
      </c>
      <c r="L93" s="21" t="n">
        <v>27000</v>
      </c>
      <c r="M93" s="21" t="n">
        <v>27000</v>
      </c>
      <c r="N93" s="12" t="s">
        <v>298</v>
      </c>
      <c r="O93" s="13" t="s">
        <v>317</v>
      </c>
      <c r="P93" s="22" t="s">
        <v>256</v>
      </c>
      <c r="Q93" s="15" t="n">
        <v>24442</v>
      </c>
      <c r="R93" s="15" t="n">
        <v>24331</v>
      </c>
    </row>
    <row r="94" customFormat="false" ht="24" hidden="false" customHeight="false" outlineLevel="0" collapsed="false">
      <c r="A94" s="8" t="n">
        <v>2567</v>
      </c>
      <c r="B94" s="9" t="s">
        <v>18</v>
      </c>
      <c r="C94" s="9" t="s">
        <v>19</v>
      </c>
      <c r="D94" s="9" t="s">
        <v>20</v>
      </c>
      <c r="E94" s="9" t="s">
        <v>21</v>
      </c>
      <c r="F94" s="9" t="s">
        <v>22</v>
      </c>
      <c r="G94" s="20" t="s">
        <v>327</v>
      </c>
      <c r="H94" s="21" t="n">
        <v>20500</v>
      </c>
      <c r="I94" s="9" t="s">
        <v>24</v>
      </c>
      <c r="J94" s="9" t="s">
        <v>25</v>
      </c>
      <c r="K94" s="9" t="s">
        <v>26</v>
      </c>
      <c r="L94" s="21" t="n">
        <v>20500</v>
      </c>
      <c r="M94" s="21" t="n">
        <v>20500</v>
      </c>
      <c r="N94" s="12" t="s">
        <v>302</v>
      </c>
      <c r="O94" s="13" t="s">
        <v>317</v>
      </c>
      <c r="P94" s="22" t="s">
        <v>328</v>
      </c>
      <c r="Q94" s="15" t="n">
        <v>24442</v>
      </c>
      <c r="R94" s="15" t="n">
        <v>24331</v>
      </c>
    </row>
    <row r="95" customFormat="false" ht="24" hidden="false" customHeight="false" outlineLevel="0" collapsed="false">
      <c r="A95" s="8" t="n">
        <v>2567</v>
      </c>
      <c r="B95" s="9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20" t="s">
        <v>329</v>
      </c>
      <c r="H95" s="21" t="n">
        <v>43350</v>
      </c>
      <c r="I95" s="9" t="s">
        <v>24</v>
      </c>
      <c r="J95" s="9" t="s">
        <v>25</v>
      </c>
      <c r="K95" s="9" t="s">
        <v>26</v>
      </c>
      <c r="L95" s="21" t="n">
        <v>43350</v>
      </c>
      <c r="M95" s="21" t="n">
        <v>43350</v>
      </c>
      <c r="N95" s="12" t="s">
        <v>113</v>
      </c>
      <c r="O95" s="13" t="s">
        <v>188</v>
      </c>
      <c r="P95" s="22" t="s">
        <v>330</v>
      </c>
      <c r="Q95" s="15" t="n">
        <v>24462</v>
      </c>
      <c r="R95" s="15" t="s">
        <v>331</v>
      </c>
    </row>
    <row r="96" customFormat="false" ht="24" hidden="false" customHeight="false" outlineLevel="0" collapsed="false">
      <c r="A96" s="8" t="n">
        <v>2567</v>
      </c>
      <c r="B96" s="9" t="s">
        <v>18</v>
      </c>
      <c r="C96" s="9" t="s">
        <v>19</v>
      </c>
      <c r="D96" s="9" t="s">
        <v>20</v>
      </c>
      <c r="E96" s="9" t="s">
        <v>21</v>
      </c>
      <c r="F96" s="9" t="s">
        <v>22</v>
      </c>
      <c r="G96" s="20" t="s">
        <v>332</v>
      </c>
      <c r="H96" s="21" t="n">
        <v>18000</v>
      </c>
      <c r="I96" s="9" t="s">
        <v>24</v>
      </c>
      <c r="J96" s="9" t="s">
        <v>25</v>
      </c>
      <c r="K96" s="9" t="s">
        <v>26</v>
      </c>
      <c r="L96" s="21" t="n">
        <v>18000</v>
      </c>
      <c r="M96" s="21" t="n">
        <v>18000</v>
      </c>
      <c r="N96" s="12" t="s">
        <v>333</v>
      </c>
      <c r="O96" s="13" t="s">
        <v>317</v>
      </c>
      <c r="P96" s="22" t="s">
        <v>325</v>
      </c>
      <c r="Q96" s="15" t="n">
        <v>24454</v>
      </c>
      <c r="R96" s="15" t="s">
        <v>334</v>
      </c>
    </row>
    <row r="97" customFormat="false" ht="24" hidden="false" customHeight="false" outlineLevel="0" collapsed="false">
      <c r="A97" s="8" t="n">
        <v>2567</v>
      </c>
      <c r="B97" s="9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20" t="s">
        <v>335</v>
      </c>
      <c r="H97" s="21" t="n">
        <v>21975.66</v>
      </c>
      <c r="I97" s="9" t="s">
        <v>306</v>
      </c>
      <c r="J97" s="9" t="s">
        <v>25</v>
      </c>
      <c r="K97" s="9" t="s">
        <v>26</v>
      </c>
      <c r="L97" s="21" t="n">
        <v>21975.66</v>
      </c>
      <c r="M97" s="21" t="n">
        <v>21975.66</v>
      </c>
      <c r="N97" s="12" t="s">
        <v>336</v>
      </c>
      <c r="O97" s="13" t="s">
        <v>337</v>
      </c>
      <c r="P97" s="22" t="s">
        <v>256</v>
      </c>
      <c r="Q97" s="15" t="n">
        <v>24466</v>
      </c>
      <c r="R97" s="15" t="n">
        <v>24746</v>
      </c>
    </row>
    <row r="98" customFormat="false" ht="24" hidden="false" customHeight="false" outlineLevel="0" collapsed="false">
      <c r="A98" s="8" t="n">
        <v>2567</v>
      </c>
      <c r="B98" s="9" t="s">
        <v>18</v>
      </c>
      <c r="C98" s="9" t="s">
        <v>19</v>
      </c>
      <c r="D98" s="9" t="s">
        <v>20</v>
      </c>
      <c r="E98" s="9" t="s">
        <v>21</v>
      </c>
      <c r="F98" s="9" t="s">
        <v>22</v>
      </c>
      <c r="G98" s="20" t="s">
        <v>338</v>
      </c>
      <c r="H98" s="21" t="n">
        <v>2556</v>
      </c>
      <c r="I98" s="9" t="s">
        <v>306</v>
      </c>
      <c r="J98" s="9" t="s">
        <v>25</v>
      </c>
      <c r="K98" s="9" t="s">
        <v>26</v>
      </c>
      <c r="L98" s="21" t="n">
        <v>2556</v>
      </c>
      <c r="M98" s="21" t="n">
        <v>2556</v>
      </c>
      <c r="N98" s="12" t="s">
        <v>138</v>
      </c>
      <c r="O98" s="13" t="s">
        <v>339</v>
      </c>
      <c r="P98" s="23" t="s">
        <v>340</v>
      </c>
      <c r="Q98" s="15" t="n">
        <v>24454</v>
      </c>
      <c r="R98" s="15" t="s">
        <v>334</v>
      </c>
    </row>
    <row r="99" customFormat="false" ht="24" hidden="false" customHeight="false" outlineLevel="0" collapsed="false">
      <c r="A99" s="8" t="n">
        <v>2567</v>
      </c>
      <c r="B99" s="9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20" t="s">
        <v>341</v>
      </c>
      <c r="H99" s="21" t="n">
        <v>54850</v>
      </c>
      <c r="I99" s="9" t="s">
        <v>24</v>
      </c>
      <c r="J99" s="9" t="s">
        <v>25</v>
      </c>
      <c r="K99" s="9" t="s">
        <v>26</v>
      </c>
      <c r="L99" s="21" t="n">
        <v>54850</v>
      </c>
      <c r="M99" s="21" t="n">
        <v>54850</v>
      </c>
      <c r="N99" s="12" t="s">
        <v>280</v>
      </c>
      <c r="O99" s="13" t="s">
        <v>342</v>
      </c>
      <c r="P99" s="22" t="s">
        <v>325</v>
      </c>
      <c r="Q99" s="15" t="s">
        <v>311</v>
      </c>
      <c r="R99" s="15" t="s">
        <v>331</v>
      </c>
    </row>
    <row r="100" customFormat="false" ht="24" hidden="false" customHeight="false" outlineLevel="0" collapsed="false">
      <c r="A100" s="8" t="n">
        <v>2567</v>
      </c>
      <c r="B100" s="9" t="s">
        <v>18</v>
      </c>
      <c r="C100" s="9" t="s">
        <v>19</v>
      </c>
      <c r="D100" s="9" t="s">
        <v>20</v>
      </c>
      <c r="E100" s="9" t="s">
        <v>21</v>
      </c>
      <c r="F100" s="9" t="s">
        <v>22</v>
      </c>
      <c r="G100" s="20" t="s">
        <v>343</v>
      </c>
      <c r="H100" s="21" t="n">
        <v>2069</v>
      </c>
      <c r="I100" s="9" t="s">
        <v>306</v>
      </c>
      <c r="J100" s="9" t="s">
        <v>25</v>
      </c>
      <c r="K100" s="9" t="s">
        <v>26</v>
      </c>
      <c r="L100" s="21" t="n">
        <v>2069</v>
      </c>
      <c r="M100" s="21" t="n">
        <v>2069</v>
      </c>
      <c r="N100" s="12" t="s">
        <v>336</v>
      </c>
      <c r="O100" s="13" t="s">
        <v>344</v>
      </c>
      <c r="P100" s="23" t="s">
        <v>345</v>
      </c>
      <c r="Q100" s="15" t="s">
        <v>346</v>
      </c>
      <c r="R100" s="15" t="s">
        <v>334</v>
      </c>
    </row>
    <row r="101" customFormat="false" ht="24" hidden="false" customHeight="false" outlineLevel="0" collapsed="false">
      <c r="A101" s="8" t="n">
        <v>2567</v>
      </c>
      <c r="B101" s="9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20" t="s">
        <v>347</v>
      </c>
      <c r="H101" s="21" t="n">
        <v>12400</v>
      </c>
      <c r="I101" s="9" t="s">
        <v>24</v>
      </c>
      <c r="J101" s="9" t="s">
        <v>25</v>
      </c>
      <c r="K101" s="9" t="s">
        <v>26</v>
      </c>
      <c r="L101" s="21" t="n">
        <v>12400</v>
      </c>
      <c r="M101" s="21" t="n">
        <v>12400</v>
      </c>
      <c r="N101" s="12" t="s">
        <v>348</v>
      </c>
      <c r="O101" s="13" t="s">
        <v>349</v>
      </c>
      <c r="P101" s="22" t="s">
        <v>350</v>
      </c>
      <c r="Q101" s="15" t="s">
        <v>149</v>
      </c>
      <c r="R101" s="15" t="s">
        <v>157</v>
      </c>
    </row>
    <row r="102" customFormat="false" ht="24" hidden="false" customHeight="false" outlineLevel="0" collapsed="false">
      <c r="A102" s="8" t="n">
        <v>2567</v>
      </c>
      <c r="B102" s="9" t="s">
        <v>18</v>
      </c>
      <c r="C102" s="9" t="s">
        <v>19</v>
      </c>
      <c r="D102" s="9" t="s">
        <v>20</v>
      </c>
      <c r="E102" s="9" t="s">
        <v>21</v>
      </c>
      <c r="F102" s="9" t="s">
        <v>22</v>
      </c>
      <c r="G102" s="20" t="s">
        <v>286</v>
      </c>
      <c r="H102" s="21" t="n">
        <v>2000</v>
      </c>
      <c r="I102" s="9" t="s">
        <v>24</v>
      </c>
      <c r="J102" s="9" t="s">
        <v>25</v>
      </c>
      <c r="K102" s="9" t="s">
        <v>26</v>
      </c>
      <c r="L102" s="21" t="n">
        <v>2000</v>
      </c>
      <c r="M102" s="21" t="n">
        <v>2000</v>
      </c>
      <c r="N102" s="12" t="s">
        <v>351</v>
      </c>
      <c r="O102" s="13" t="s">
        <v>352</v>
      </c>
      <c r="P102" s="23" t="s">
        <v>353</v>
      </c>
      <c r="Q102" s="15" t="n">
        <v>24119</v>
      </c>
      <c r="R102" s="15" t="n">
        <v>24331</v>
      </c>
    </row>
    <row r="103" customFormat="false" ht="24" hidden="false" customHeight="false" outlineLevel="0" collapsed="false">
      <c r="A103" s="8" t="n">
        <v>2567</v>
      </c>
      <c r="B103" s="9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20" t="s">
        <v>354</v>
      </c>
      <c r="H103" s="21" t="n">
        <v>3000</v>
      </c>
      <c r="I103" s="9" t="s">
        <v>24</v>
      </c>
      <c r="J103" s="9" t="s">
        <v>25</v>
      </c>
      <c r="K103" s="9" t="s">
        <v>26</v>
      </c>
      <c r="L103" s="21" t="n">
        <v>3000</v>
      </c>
      <c r="M103" s="21" t="n">
        <v>3000</v>
      </c>
      <c r="N103" s="12" t="s">
        <v>355</v>
      </c>
      <c r="O103" s="13" t="s">
        <v>356</v>
      </c>
      <c r="P103" s="23" t="s">
        <v>357</v>
      </c>
      <c r="Q103" s="15" t="n">
        <v>24119</v>
      </c>
      <c r="R103" s="15" t="n">
        <v>24331</v>
      </c>
    </row>
    <row r="104" customFormat="false" ht="24" hidden="false" customHeight="false" outlineLevel="0" collapsed="false">
      <c r="A104" s="8" t="n">
        <v>2567</v>
      </c>
      <c r="B104" s="9" t="s">
        <v>18</v>
      </c>
      <c r="C104" s="9" t="s">
        <v>19</v>
      </c>
      <c r="D104" s="9" t="s">
        <v>20</v>
      </c>
      <c r="E104" s="9" t="s">
        <v>21</v>
      </c>
      <c r="F104" s="9" t="s">
        <v>22</v>
      </c>
      <c r="G104" s="20" t="s">
        <v>93</v>
      </c>
      <c r="H104" s="21" t="n">
        <v>2550</v>
      </c>
      <c r="I104" s="9" t="s">
        <v>24</v>
      </c>
      <c r="J104" s="9" t="s">
        <v>25</v>
      </c>
      <c r="K104" s="9" t="s">
        <v>26</v>
      </c>
      <c r="L104" s="21" t="n">
        <v>2550</v>
      </c>
      <c r="M104" s="21" t="n">
        <v>2550</v>
      </c>
      <c r="N104" s="12" t="s">
        <v>358</v>
      </c>
      <c r="O104" s="13" t="s">
        <v>359</v>
      </c>
      <c r="P104" s="23" t="s">
        <v>360</v>
      </c>
      <c r="Q104" s="15" t="s">
        <v>346</v>
      </c>
      <c r="R104" s="15" t="s">
        <v>334</v>
      </c>
    </row>
    <row r="105" customFormat="false" ht="24" hidden="false" customHeight="false" outlineLevel="0" collapsed="false">
      <c r="A105" s="8" t="n">
        <v>2567</v>
      </c>
      <c r="B105" s="9" t="s">
        <v>18</v>
      </c>
      <c r="C105" s="9" t="s">
        <v>19</v>
      </c>
      <c r="D105" s="9" t="s">
        <v>20</v>
      </c>
      <c r="E105" s="9" t="s">
        <v>21</v>
      </c>
      <c r="F105" s="9" t="s">
        <v>22</v>
      </c>
      <c r="G105" s="20" t="s">
        <v>361</v>
      </c>
      <c r="H105" s="21" t="n">
        <v>2400</v>
      </c>
      <c r="I105" s="9" t="s">
        <v>24</v>
      </c>
      <c r="J105" s="9" t="s">
        <v>25</v>
      </c>
      <c r="K105" s="9" t="s">
        <v>26</v>
      </c>
      <c r="L105" s="21" t="n">
        <v>2400</v>
      </c>
      <c r="M105" s="21" t="n">
        <v>2400</v>
      </c>
      <c r="N105" s="12" t="s">
        <v>212</v>
      </c>
      <c r="O105" s="13" t="s">
        <v>362</v>
      </c>
      <c r="P105" s="23" t="s">
        <v>363</v>
      </c>
      <c r="Q105" s="15" t="s">
        <v>346</v>
      </c>
      <c r="R105" s="15" t="s">
        <v>334</v>
      </c>
    </row>
    <row r="106" customFormat="false" ht="24" hidden="false" customHeight="false" outlineLevel="0" collapsed="false">
      <c r="A106" s="8" t="n">
        <v>2567</v>
      </c>
      <c r="B106" s="9" t="s">
        <v>18</v>
      </c>
      <c r="C106" s="9" t="s">
        <v>19</v>
      </c>
      <c r="D106" s="9" t="s">
        <v>20</v>
      </c>
      <c r="E106" s="9" t="s">
        <v>21</v>
      </c>
      <c r="F106" s="9" t="s">
        <v>22</v>
      </c>
      <c r="G106" s="20" t="s">
        <v>364</v>
      </c>
      <c r="H106" s="21" t="n">
        <v>2350</v>
      </c>
      <c r="I106" s="9" t="s">
        <v>24</v>
      </c>
      <c r="J106" s="9" t="s">
        <v>25</v>
      </c>
      <c r="K106" s="9" t="s">
        <v>26</v>
      </c>
      <c r="L106" s="21" t="n">
        <v>2350</v>
      </c>
      <c r="M106" s="21" t="n">
        <v>2350</v>
      </c>
      <c r="N106" s="12" t="s">
        <v>85</v>
      </c>
      <c r="O106" s="13" t="s">
        <v>219</v>
      </c>
      <c r="P106" s="23" t="s">
        <v>365</v>
      </c>
      <c r="Q106" s="15" t="n">
        <v>24453</v>
      </c>
      <c r="R106" s="15" t="s">
        <v>366</v>
      </c>
    </row>
    <row r="107" customFormat="false" ht="24" hidden="false" customHeight="false" outlineLevel="0" collapsed="false">
      <c r="A107" s="8" t="n">
        <v>2567</v>
      </c>
      <c r="B107" s="9" t="s">
        <v>18</v>
      </c>
      <c r="C107" s="9" t="s">
        <v>19</v>
      </c>
      <c r="D107" s="9" t="s">
        <v>20</v>
      </c>
      <c r="E107" s="9" t="s">
        <v>21</v>
      </c>
      <c r="F107" s="9" t="s">
        <v>22</v>
      </c>
      <c r="G107" s="20" t="s">
        <v>367</v>
      </c>
      <c r="H107" s="21" t="n">
        <v>8800</v>
      </c>
      <c r="I107" s="9" t="s">
        <v>24</v>
      </c>
      <c r="J107" s="9" t="s">
        <v>25</v>
      </c>
      <c r="K107" s="9" t="s">
        <v>26</v>
      </c>
      <c r="L107" s="21" t="n">
        <v>8800</v>
      </c>
      <c r="M107" s="21" t="n">
        <v>8800</v>
      </c>
      <c r="N107" s="12" t="s">
        <v>368</v>
      </c>
      <c r="O107" s="13" t="s">
        <v>317</v>
      </c>
      <c r="P107" s="22" t="s">
        <v>369</v>
      </c>
      <c r="Q107" s="15" t="n">
        <v>24300</v>
      </c>
      <c r="R107" s="15" t="s">
        <v>370</v>
      </c>
    </row>
    <row r="108" customFormat="false" ht="24" hidden="false" customHeight="false" outlineLevel="0" collapsed="false">
      <c r="A108" s="8" t="n">
        <v>2567</v>
      </c>
      <c r="B108" s="9" t="s">
        <v>18</v>
      </c>
      <c r="C108" s="9" t="s">
        <v>19</v>
      </c>
      <c r="D108" s="9" t="s">
        <v>20</v>
      </c>
      <c r="E108" s="9" t="s">
        <v>21</v>
      </c>
      <c r="F108" s="9" t="s">
        <v>22</v>
      </c>
      <c r="G108" s="20" t="s">
        <v>312</v>
      </c>
      <c r="H108" s="21" t="n">
        <v>28000</v>
      </c>
      <c r="I108" s="9" t="s">
        <v>24</v>
      </c>
      <c r="J108" s="9" t="s">
        <v>25</v>
      </c>
      <c r="K108" s="9" t="s">
        <v>26</v>
      </c>
      <c r="L108" s="21" t="n">
        <v>28000</v>
      </c>
      <c r="M108" s="21" t="n">
        <v>28000</v>
      </c>
      <c r="N108" s="12" t="s">
        <v>235</v>
      </c>
      <c r="O108" s="13" t="s">
        <v>371</v>
      </c>
      <c r="P108" s="22" t="s">
        <v>372</v>
      </c>
      <c r="Q108" s="15" t="n">
        <v>24453</v>
      </c>
      <c r="R108" s="15" t="s">
        <v>366</v>
      </c>
    </row>
    <row r="109" customFormat="false" ht="24" hidden="false" customHeight="false" outlineLevel="0" collapsed="false">
      <c r="A109" s="8" t="n">
        <v>2567</v>
      </c>
      <c r="B109" s="9" t="s">
        <v>18</v>
      </c>
      <c r="C109" s="9" t="s">
        <v>19</v>
      </c>
      <c r="D109" s="9" t="s">
        <v>20</v>
      </c>
      <c r="E109" s="9" t="s">
        <v>21</v>
      </c>
      <c r="F109" s="9" t="s">
        <v>22</v>
      </c>
      <c r="G109" s="20" t="s">
        <v>373</v>
      </c>
      <c r="H109" s="21" t="n">
        <v>5400</v>
      </c>
      <c r="I109" s="9" t="s">
        <v>24</v>
      </c>
      <c r="J109" s="9" t="s">
        <v>25</v>
      </c>
      <c r="K109" s="9" t="s">
        <v>26</v>
      </c>
      <c r="L109" s="21" t="n">
        <v>5400</v>
      </c>
      <c r="M109" s="21" t="n">
        <v>5400</v>
      </c>
      <c r="N109" s="12" t="s">
        <v>374</v>
      </c>
      <c r="O109" s="13" t="s">
        <v>375</v>
      </c>
      <c r="P109" s="22" t="s">
        <v>369</v>
      </c>
      <c r="Q109" s="15" t="n">
        <v>24453</v>
      </c>
      <c r="R109" s="15" t="s">
        <v>366</v>
      </c>
    </row>
    <row r="110" customFormat="false" ht="24" hidden="false" customHeight="false" outlineLevel="0" collapsed="false">
      <c r="A110" s="8" t="n">
        <v>2567</v>
      </c>
      <c r="B110" s="9" t="s">
        <v>18</v>
      </c>
      <c r="C110" s="9" t="s">
        <v>19</v>
      </c>
      <c r="D110" s="9" t="s">
        <v>20</v>
      </c>
      <c r="E110" s="9" t="s">
        <v>21</v>
      </c>
      <c r="F110" s="9" t="s">
        <v>22</v>
      </c>
      <c r="G110" s="20" t="s">
        <v>376</v>
      </c>
      <c r="H110" s="21" t="n">
        <v>90000</v>
      </c>
      <c r="I110" s="9" t="s">
        <v>24</v>
      </c>
      <c r="J110" s="9" t="s">
        <v>25</v>
      </c>
      <c r="K110" s="9" t="s">
        <v>26</v>
      </c>
      <c r="L110" s="21" t="n">
        <v>90000</v>
      </c>
      <c r="M110" s="21" t="n">
        <v>90000</v>
      </c>
      <c r="N110" s="12" t="s">
        <v>377</v>
      </c>
      <c r="O110" s="13" t="s">
        <v>378</v>
      </c>
      <c r="P110" s="22" t="s">
        <v>379</v>
      </c>
      <c r="Q110" s="15" t="s">
        <v>380</v>
      </c>
      <c r="R110" s="15" t="s">
        <v>144</v>
      </c>
    </row>
    <row r="111" customFormat="false" ht="24" hidden="false" customHeight="false" outlineLevel="0" collapsed="false">
      <c r="A111" s="8" t="n">
        <v>2567</v>
      </c>
      <c r="B111" s="9" t="s">
        <v>18</v>
      </c>
      <c r="C111" s="9" t="s">
        <v>19</v>
      </c>
      <c r="D111" s="9" t="s">
        <v>20</v>
      </c>
      <c r="E111" s="9" t="s">
        <v>21</v>
      </c>
      <c r="F111" s="9" t="s">
        <v>22</v>
      </c>
      <c r="G111" s="20" t="s">
        <v>312</v>
      </c>
      <c r="H111" s="21" t="n">
        <v>28000</v>
      </c>
      <c r="I111" s="9" t="s">
        <v>24</v>
      </c>
      <c r="J111" s="9" t="s">
        <v>25</v>
      </c>
      <c r="K111" s="9" t="s">
        <v>26</v>
      </c>
      <c r="L111" s="21" t="n">
        <v>28000</v>
      </c>
      <c r="M111" s="21" t="n">
        <v>28000</v>
      </c>
      <c r="N111" s="12" t="s">
        <v>381</v>
      </c>
      <c r="O111" s="13" t="s">
        <v>371</v>
      </c>
      <c r="P111" s="22" t="s">
        <v>379</v>
      </c>
      <c r="Q111" s="15" t="n">
        <v>24331</v>
      </c>
      <c r="R111" s="15" t="s">
        <v>315</v>
      </c>
    </row>
    <row r="112" customFormat="false" ht="24" hidden="false" customHeight="false" outlineLevel="0" collapsed="false">
      <c r="A112" s="8" t="n">
        <v>2567</v>
      </c>
      <c r="B112" s="9" t="s">
        <v>18</v>
      </c>
      <c r="C112" s="9" t="s">
        <v>19</v>
      </c>
      <c r="D112" s="9" t="s">
        <v>20</v>
      </c>
      <c r="E112" s="9" t="s">
        <v>21</v>
      </c>
      <c r="F112" s="9" t="s">
        <v>22</v>
      </c>
      <c r="G112" s="20" t="s">
        <v>382</v>
      </c>
      <c r="H112" s="21" t="n">
        <v>50000</v>
      </c>
      <c r="I112" s="9" t="s">
        <v>24</v>
      </c>
      <c r="J112" s="9" t="s">
        <v>25</v>
      </c>
      <c r="K112" s="9" t="s">
        <v>26</v>
      </c>
      <c r="L112" s="21" t="n">
        <v>50000</v>
      </c>
      <c r="M112" s="21" t="n">
        <v>50000</v>
      </c>
      <c r="N112" s="12" t="s">
        <v>383</v>
      </c>
      <c r="O112" s="13" t="s">
        <v>371</v>
      </c>
      <c r="P112" s="22" t="s">
        <v>384</v>
      </c>
      <c r="Q112" s="15" t="s">
        <v>366</v>
      </c>
      <c r="R112" s="15" t="s">
        <v>385</v>
      </c>
    </row>
    <row r="113" customFormat="false" ht="24" hidden="false" customHeight="false" outlineLevel="0" collapsed="false">
      <c r="A113" s="8" t="n">
        <v>2567</v>
      </c>
      <c r="B113" s="9" t="s">
        <v>18</v>
      </c>
      <c r="C113" s="9" t="s">
        <v>19</v>
      </c>
      <c r="D113" s="9" t="s">
        <v>20</v>
      </c>
      <c r="E113" s="9" t="s">
        <v>21</v>
      </c>
      <c r="F113" s="9" t="s">
        <v>22</v>
      </c>
      <c r="G113" s="20" t="s">
        <v>386</v>
      </c>
      <c r="H113" s="21" t="n">
        <v>24610</v>
      </c>
      <c r="I113" s="9" t="s">
        <v>24</v>
      </c>
      <c r="J113" s="9" t="s">
        <v>25</v>
      </c>
      <c r="K113" s="9" t="s">
        <v>26</v>
      </c>
      <c r="L113" s="21" t="n">
        <v>24610</v>
      </c>
      <c r="M113" s="21" t="n">
        <v>24610</v>
      </c>
      <c r="N113" s="12" t="s">
        <v>77</v>
      </c>
      <c r="O113" s="13" t="s">
        <v>78</v>
      </c>
      <c r="P113" s="22" t="s">
        <v>387</v>
      </c>
      <c r="Q113" s="15" t="n">
        <v>24270</v>
      </c>
      <c r="R113" s="15" t="s">
        <v>346</v>
      </c>
    </row>
    <row r="114" customFormat="false" ht="24" hidden="false" customHeight="false" outlineLevel="0" collapsed="false">
      <c r="A114" s="8" t="n">
        <v>2567</v>
      </c>
      <c r="B114" s="9" t="s">
        <v>18</v>
      </c>
      <c r="C114" s="9" t="s">
        <v>19</v>
      </c>
      <c r="D114" s="9" t="s">
        <v>20</v>
      </c>
      <c r="E114" s="9" t="s">
        <v>21</v>
      </c>
      <c r="F114" s="9" t="s">
        <v>22</v>
      </c>
      <c r="G114" s="20" t="s">
        <v>388</v>
      </c>
      <c r="H114" s="21" t="n">
        <v>600</v>
      </c>
      <c r="I114" s="9" t="s">
        <v>24</v>
      </c>
      <c r="J114" s="9" t="s">
        <v>25</v>
      </c>
      <c r="K114" s="9" t="s">
        <v>26</v>
      </c>
      <c r="L114" s="21" t="n">
        <v>600</v>
      </c>
      <c r="M114" s="21" t="n">
        <v>600</v>
      </c>
      <c r="N114" s="12" t="s">
        <v>216</v>
      </c>
      <c r="O114" s="13" t="s">
        <v>389</v>
      </c>
      <c r="P114" s="23" t="s">
        <v>390</v>
      </c>
      <c r="Q114" s="15" t="n">
        <v>24453</v>
      </c>
      <c r="R114" s="15" t="s">
        <v>366</v>
      </c>
    </row>
    <row r="115" customFormat="false" ht="24" hidden="false" customHeight="false" outlineLevel="0" collapsed="false">
      <c r="A115" s="8" t="n">
        <v>2567</v>
      </c>
      <c r="B115" s="9" t="s">
        <v>18</v>
      </c>
      <c r="C115" s="9" t="s">
        <v>19</v>
      </c>
      <c r="D115" s="9" t="s">
        <v>20</v>
      </c>
      <c r="E115" s="9" t="s">
        <v>21</v>
      </c>
      <c r="F115" s="9" t="s">
        <v>22</v>
      </c>
      <c r="G115" s="20" t="s">
        <v>391</v>
      </c>
      <c r="H115" s="21" t="n">
        <v>2000</v>
      </c>
      <c r="I115" s="9" t="s">
        <v>24</v>
      </c>
      <c r="J115" s="9" t="s">
        <v>25</v>
      </c>
      <c r="K115" s="9" t="s">
        <v>26</v>
      </c>
      <c r="L115" s="21" t="n">
        <v>2000</v>
      </c>
      <c r="M115" s="21" t="n">
        <v>2000</v>
      </c>
      <c r="N115" s="12" t="s">
        <v>274</v>
      </c>
      <c r="O115" s="13" t="s">
        <v>389</v>
      </c>
      <c r="P115" s="23" t="s">
        <v>392</v>
      </c>
      <c r="Q115" s="15" t="n">
        <v>24119</v>
      </c>
      <c r="R115" s="15" t="n">
        <v>24300</v>
      </c>
    </row>
    <row r="116" customFormat="false" ht="24" hidden="false" customHeight="false" outlineLevel="0" collapsed="false">
      <c r="A116" s="8" t="n">
        <v>2567</v>
      </c>
      <c r="B116" s="9" t="s">
        <v>18</v>
      </c>
      <c r="C116" s="9" t="s">
        <v>19</v>
      </c>
      <c r="D116" s="9" t="s">
        <v>20</v>
      </c>
      <c r="E116" s="9" t="s">
        <v>21</v>
      </c>
      <c r="F116" s="9" t="s">
        <v>22</v>
      </c>
      <c r="G116" s="20" t="s">
        <v>393</v>
      </c>
      <c r="H116" s="21" t="n">
        <v>1965</v>
      </c>
      <c r="I116" s="9" t="s">
        <v>306</v>
      </c>
      <c r="J116" s="9" t="s">
        <v>25</v>
      </c>
      <c r="K116" s="9" t="s">
        <v>26</v>
      </c>
      <c r="L116" s="21" t="n">
        <v>1965</v>
      </c>
      <c r="M116" s="21" t="n">
        <v>1965</v>
      </c>
      <c r="N116" s="12" t="s">
        <v>180</v>
      </c>
      <c r="O116" s="13" t="s">
        <v>133</v>
      </c>
      <c r="P116" s="23" t="s">
        <v>394</v>
      </c>
      <c r="Q116" s="15" t="s">
        <v>395</v>
      </c>
      <c r="R116" s="15" t="s">
        <v>396</v>
      </c>
    </row>
    <row r="117" customFormat="false" ht="24" hidden="false" customHeight="false" outlineLevel="0" collapsed="false">
      <c r="A117" s="8" t="n">
        <v>2567</v>
      </c>
      <c r="B117" s="9" t="s">
        <v>18</v>
      </c>
      <c r="C117" s="9" t="s">
        <v>19</v>
      </c>
      <c r="D117" s="9" t="s">
        <v>20</v>
      </c>
      <c r="E117" s="9" t="s">
        <v>21</v>
      </c>
      <c r="F117" s="9" t="s">
        <v>22</v>
      </c>
      <c r="G117" s="20" t="s">
        <v>397</v>
      </c>
      <c r="H117" s="21" t="n">
        <v>2100</v>
      </c>
      <c r="I117" s="9" t="s">
        <v>24</v>
      </c>
      <c r="J117" s="9" t="s">
        <v>25</v>
      </c>
      <c r="K117" s="9" t="s">
        <v>26</v>
      </c>
      <c r="L117" s="21" t="n">
        <v>2100</v>
      </c>
      <c r="M117" s="21" t="n">
        <v>2100</v>
      </c>
      <c r="N117" s="12" t="s">
        <v>274</v>
      </c>
      <c r="O117" s="13" t="s">
        <v>398</v>
      </c>
      <c r="P117" s="23" t="s">
        <v>399</v>
      </c>
      <c r="Q117" s="15" t="s">
        <v>315</v>
      </c>
      <c r="R117" s="15" t="s">
        <v>311</v>
      </c>
    </row>
    <row r="118" customFormat="false" ht="24" hidden="false" customHeight="false" outlineLevel="0" collapsed="false">
      <c r="A118" s="8" t="n">
        <v>2567</v>
      </c>
      <c r="B118" s="9" t="s">
        <v>18</v>
      </c>
      <c r="C118" s="9" t="s">
        <v>19</v>
      </c>
      <c r="D118" s="9" t="s">
        <v>20</v>
      </c>
      <c r="E118" s="9" t="s">
        <v>21</v>
      </c>
      <c r="F118" s="9" t="s">
        <v>22</v>
      </c>
      <c r="G118" s="20" t="s">
        <v>400</v>
      </c>
      <c r="H118" s="21" t="n">
        <v>13500</v>
      </c>
      <c r="I118" s="9" t="s">
        <v>24</v>
      </c>
      <c r="J118" s="9" t="s">
        <v>25</v>
      </c>
      <c r="K118" s="9" t="s">
        <v>26</v>
      </c>
      <c r="L118" s="21" t="n">
        <v>13500</v>
      </c>
      <c r="M118" s="21" t="n">
        <v>13500</v>
      </c>
      <c r="N118" s="12" t="s">
        <v>401</v>
      </c>
      <c r="O118" s="13" t="s">
        <v>402</v>
      </c>
      <c r="P118" s="22" t="s">
        <v>403</v>
      </c>
      <c r="Q118" s="15" t="n">
        <v>24119</v>
      </c>
      <c r="R118" s="15" t="n">
        <v>24331</v>
      </c>
    </row>
    <row r="119" customFormat="false" ht="24" hidden="false" customHeight="false" outlineLevel="0" collapsed="false">
      <c r="A119" s="8" t="n">
        <v>2567</v>
      </c>
      <c r="B119" s="9" t="s">
        <v>18</v>
      </c>
      <c r="C119" s="9" t="s">
        <v>19</v>
      </c>
      <c r="D119" s="9" t="s">
        <v>20</v>
      </c>
      <c r="E119" s="9" t="s">
        <v>21</v>
      </c>
      <c r="F119" s="9" t="s">
        <v>22</v>
      </c>
      <c r="G119" s="20" t="s">
        <v>305</v>
      </c>
      <c r="H119" s="21" t="n">
        <v>12000</v>
      </c>
      <c r="I119" s="9" t="s">
        <v>306</v>
      </c>
      <c r="J119" s="9" t="s">
        <v>25</v>
      </c>
      <c r="K119" s="9" t="s">
        <v>26</v>
      </c>
      <c r="L119" s="21" t="n">
        <v>12000</v>
      </c>
      <c r="M119" s="21" t="n">
        <v>12000</v>
      </c>
      <c r="N119" s="12" t="s">
        <v>216</v>
      </c>
      <c r="O119" s="13" t="s">
        <v>404</v>
      </c>
      <c r="P119" s="22" t="s">
        <v>405</v>
      </c>
      <c r="Q119" s="15" t="s">
        <v>396</v>
      </c>
      <c r="R119" s="15" t="n">
        <v>24504</v>
      </c>
    </row>
    <row r="120" customFormat="false" ht="24" hidden="false" customHeight="false" outlineLevel="0" collapsed="false">
      <c r="A120" s="8" t="n">
        <v>2567</v>
      </c>
      <c r="B120" s="9" t="s">
        <v>18</v>
      </c>
      <c r="C120" s="9" t="s">
        <v>19</v>
      </c>
      <c r="D120" s="9" t="s">
        <v>20</v>
      </c>
      <c r="E120" s="9" t="s">
        <v>21</v>
      </c>
      <c r="F120" s="9" t="s">
        <v>22</v>
      </c>
      <c r="G120" s="20" t="s">
        <v>406</v>
      </c>
      <c r="H120" s="21" t="n">
        <v>1120</v>
      </c>
      <c r="I120" s="9" t="s">
        <v>306</v>
      </c>
      <c r="J120" s="9" t="s">
        <v>25</v>
      </c>
      <c r="K120" s="9" t="s">
        <v>26</v>
      </c>
      <c r="L120" s="21" t="n">
        <v>1120</v>
      </c>
      <c r="M120" s="21" t="n">
        <v>1120</v>
      </c>
      <c r="N120" s="12" t="s">
        <v>401</v>
      </c>
      <c r="O120" s="13" t="s">
        <v>407</v>
      </c>
      <c r="P120" s="23" t="s">
        <v>408</v>
      </c>
      <c r="Q120" s="15" t="s">
        <v>396</v>
      </c>
      <c r="R120" s="15" t="n">
        <v>24504</v>
      </c>
    </row>
    <row r="121" customFormat="false" ht="24" hidden="false" customHeight="false" outlineLevel="0" collapsed="false">
      <c r="A121" s="8" t="n">
        <v>2567</v>
      </c>
      <c r="B121" s="9" t="s">
        <v>18</v>
      </c>
      <c r="C121" s="9" t="s">
        <v>19</v>
      </c>
      <c r="D121" s="9" t="s">
        <v>20</v>
      </c>
      <c r="E121" s="9" t="s">
        <v>21</v>
      </c>
      <c r="F121" s="9" t="s">
        <v>22</v>
      </c>
      <c r="G121" s="20" t="s">
        <v>386</v>
      </c>
      <c r="H121" s="21" t="n">
        <v>16000</v>
      </c>
      <c r="I121" s="9" t="s">
        <v>24</v>
      </c>
      <c r="J121" s="9" t="s">
        <v>25</v>
      </c>
      <c r="K121" s="9" t="s">
        <v>26</v>
      </c>
      <c r="L121" s="21" t="n">
        <v>16000</v>
      </c>
      <c r="M121" s="21" t="n">
        <v>16000</v>
      </c>
      <c r="N121" s="12" t="s">
        <v>409</v>
      </c>
      <c r="O121" s="13" t="s">
        <v>362</v>
      </c>
      <c r="P121" s="22" t="s">
        <v>410</v>
      </c>
      <c r="Q121" s="15" t="s">
        <v>370</v>
      </c>
      <c r="R121" s="15" t="s">
        <v>411</v>
      </c>
    </row>
    <row r="122" customFormat="false" ht="24" hidden="false" customHeight="false" outlineLevel="0" collapsed="false">
      <c r="A122" s="8" t="n">
        <v>2567</v>
      </c>
      <c r="B122" s="9" t="s">
        <v>18</v>
      </c>
      <c r="C122" s="9" t="s">
        <v>19</v>
      </c>
      <c r="D122" s="9" t="s">
        <v>20</v>
      </c>
      <c r="E122" s="9" t="s">
        <v>21</v>
      </c>
      <c r="F122" s="9" t="s">
        <v>22</v>
      </c>
      <c r="G122" s="20" t="s">
        <v>286</v>
      </c>
      <c r="H122" s="21" t="n">
        <v>980</v>
      </c>
      <c r="I122" s="9" t="s">
        <v>24</v>
      </c>
      <c r="J122" s="9" t="s">
        <v>25</v>
      </c>
      <c r="K122" s="9" t="s">
        <v>26</v>
      </c>
      <c r="L122" s="21" t="n">
        <v>980</v>
      </c>
      <c r="M122" s="21" t="n">
        <v>980</v>
      </c>
      <c r="N122" s="12" t="s">
        <v>409</v>
      </c>
      <c r="O122" s="13" t="s">
        <v>412</v>
      </c>
      <c r="P122" s="23" t="s">
        <v>413</v>
      </c>
      <c r="Q122" s="15" t="n">
        <v>24270</v>
      </c>
      <c r="R122" s="15" t="s">
        <v>346</v>
      </c>
    </row>
    <row r="123" customFormat="false" ht="24" hidden="false" customHeight="false" outlineLevel="0" collapsed="false">
      <c r="A123" s="8" t="n">
        <v>2567</v>
      </c>
      <c r="B123" s="9" t="s">
        <v>18</v>
      </c>
      <c r="C123" s="9" t="s">
        <v>19</v>
      </c>
      <c r="D123" s="9" t="s">
        <v>20</v>
      </c>
      <c r="E123" s="9" t="s">
        <v>21</v>
      </c>
      <c r="F123" s="9" t="s">
        <v>22</v>
      </c>
      <c r="G123" s="20" t="s">
        <v>414</v>
      </c>
      <c r="H123" s="21" t="n">
        <v>9500</v>
      </c>
      <c r="I123" s="9" t="s">
        <v>306</v>
      </c>
      <c r="J123" s="9" t="s">
        <v>25</v>
      </c>
      <c r="K123" s="9" t="s">
        <v>26</v>
      </c>
      <c r="L123" s="21" t="n">
        <v>9500</v>
      </c>
      <c r="M123" s="21" t="n">
        <v>9500</v>
      </c>
      <c r="N123" s="12" t="s">
        <v>377</v>
      </c>
      <c r="O123" s="13" t="s">
        <v>404</v>
      </c>
      <c r="P123" s="22" t="s">
        <v>405</v>
      </c>
      <c r="Q123" s="15" t="s">
        <v>396</v>
      </c>
      <c r="R123" s="15" t="n">
        <v>24504</v>
      </c>
    </row>
    <row r="124" customFormat="false" ht="24" hidden="false" customHeight="false" outlineLevel="0" collapsed="false">
      <c r="A124" s="8" t="n">
        <v>2567</v>
      </c>
      <c r="B124" s="9" t="s">
        <v>18</v>
      </c>
      <c r="C124" s="9" t="s">
        <v>19</v>
      </c>
      <c r="D124" s="9" t="s">
        <v>20</v>
      </c>
      <c r="E124" s="9" t="s">
        <v>21</v>
      </c>
      <c r="F124" s="9" t="s">
        <v>22</v>
      </c>
      <c r="G124" s="20" t="s">
        <v>415</v>
      </c>
      <c r="H124" s="21" t="n">
        <v>3390</v>
      </c>
      <c r="I124" s="9" t="s">
        <v>24</v>
      </c>
      <c r="J124" s="9" t="s">
        <v>25</v>
      </c>
      <c r="K124" s="9" t="s">
        <v>26</v>
      </c>
      <c r="L124" s="21" t="n">
        <v>3390</v>
      </c>
      <c r="M124" s="21" t="n">
        <v>3390</v>
      </c>
      <c r="N124" s="12" t="s">
        <v>416</v>
      </c>
      <c r="O124" s="13" t="s">
        <v>412</v>
      </c>
      <c r="P124" s="23" t="s">
        <v>357</v>
      </c>
      <c r="Q124" s="15" t="n">
        <v>24270</v>
      </c>
      <c r="R124" s="15" t="s">
        <v>346</v>
      </c>
    </row>
    <row r="125" customFormat="false" ht="24" hidden="false" customHeight="false" outlineLevel="0" collapsed="false">
      <c r="A125" s="8" t="n">
        <v>2567</v>
      </c>
      <c r="B125" s="9" t="s">
        <v>18</v>
      </c>
      <c r="C125" s="9" t="s">
        <v>19</v>
      </c>
      <c r="D125" s="9" t="s">
        <v>20</v>
      </c>
      <c r="E125" s="9" t="s">
        <v>21</v>
      </c>
      <c r="F125" s="9" t="s">
        <v>22</v>
      </c>
      <c r="G125" s="20" t="s">
        <v>323</v>
      </c>
      <c r="H125" s="21" t="n">
        <v>5000</v>
      </c>
      <c r="I125" s="9" t="s">
        <v>24</v>
      </c>
      <c r="J125" s="9" t="s">
        <v>25</v>
      </c>
      <c r="K125" s="9" t="s">
        <v>26</v>
      </c>
      <c r="L125" s="21" t="n">
        <v>5000</v>
      </c>
      <c r="M125" s="21" t="n">
        <v>5000</v>
      </c>
      <c r="N125" s="12" t="s">
        <v>417</v>
      </c>
      <c r="O125" s="13" t="s">
        <v>324</v>
      </c>
      <c r="P125" s="22" t="s">
        <v>418</v>
      </c>
      <c r="Q125" s="15" t="s">
        <v>315</v>
      </c>
      <c r="R125" s="15" t="s">
        <v>311</v>
      </c>
    </row>
    <row r="126" customFormat="false" ht="24" hidden="false" customHeight="false" outlineLevel="0" collapsed="false">
      <c r="A126" s="8" t="n">
        <v>2567</v>
      </c>
      <c r="B126" s="9" t="s">
        <v>18</v>
      </c>
      <c r="C126" s="9" t="s">
        <v>19</v>
      </c>
      <c r="D126" s="9" t="s">
        <v>20</v>
      </c>
      <c r="E126" s="9" t="s">
        <v>21</v>
      </c>
      <c r="F126" s="9" t="s">
        <v>22</v>
      </c>
      <c r="G126" s="20" t="s">
        <v>419</v>
      </c>
      <c r="H126" s="21" t="n">
        <v>1590</v>
      </c>
      <c r="I126" s="9" t="s">
        <v>24</v>
      </c>
      <c r="J126" s="9" t="s">
        <v>25</v>
      </c>
      <c r="K126" s="9" t="s">
        <v>26</v>
      </c>
      <c r="L126" s="21" t="n">
        <v>1590</v>
      </c>
      <c r="M126" s="21" t="n">
        <v>1590</v>
      </c>
      <c r="N126" s="12" t="s">
        <v>85</v>
      </c>
      <c r="O126" s="13" t="s">
        <v>208</v>
      </c>
      <c r="P126" s="23" t="s">
        <v>420</v>
      </c>
      <c r="Q126" s="15" t="s">
        <v>366</v>
      </c>
      <c r="R126" s="15" t="s">
        <v>385</v>
      </c>
    </row>
    <row r="127" customFormat="false" ht="24" hidden="false" customHeight="false" outlineLevel="0" collapsed="false">
      <c r="A127" s="8" t="n">
        <v>2567</v>
      </c>
      <c r="B127" s="9" t="s">
        <v>18</v>
      </c>
      <c r="C127" s="9" t="s">
        <v>19</v>
      </c>
      <c r="D127" s="9" t="s">
        <v>20</v>
      </c>
      <c r="E127" s="9" t="s">
        <v>21</v>
      </c>
      <c r="F127" s="9" t="s">
        <v>22</v>
      </c>
      <c r="G127" s="20" t="s">
        <v>421</v>
      </c>
      <c r="H127" s="21" t="n">
        <v>2590</v>
      </c>
      <c r="I127" s="9" t="s">
        <v>306</v>
      </c>
      <c r="J127" s="9" t="s">
        <v>25</v>
      </c>
      <c r="K127" s="9" t="s">
        <v>26</v>
      </c>
      <c r="L127" s="21" t="n">
        <v>2590</v>
      </c>
      <c r="M127" s="21" t="n">
        <v>2590</v>
      </c>
      <c r="N127" s="12" t="s">
        <v>27</v>
      </c>
      <c r="O127" s="13" t="s">
        <v>307</v>
      </c>
      <c r="P127" s="23" t="s">
        <v>422</v>
      </c>
      <c r="Q127" s="15" t="s">
        <v>395</v>
      </c>
      <c r="R127" s="15" t="s">
        <v>396</v>
      </c>
    </row>
    <row r="128" customFormat="false" ht="24" hidden="false" customHeight="false" outlineLevel="0" collapsed="false">
      <c r="A128" s="8" t="n">
        <v>2567</v>
      </c>
      <c r="B128" s="9" t="s">
        <v>18</v>
      </c>
      <c r="C128" s="9" t="s">
        <v>19</v>
      </c>
      <c r="D128" s="9" t="s">
        <v>20</v>
      </c>
      <c r="E128" s="9" t="s">
        <v>21</v>
      </c>
      <c r="F128" s="9" t="s">
        <v>22</v>
      </c>
      <c r="G128" s="20" t="s">
        <v>423</v>
      </c>
      <c r="H128" s="21" t="n">
        <v>22500</v>
      </c>
      <c r="I128" s="9" t="s">
        <v>24</v>
      </c>
      <c r="J128" s="9" t="s">
        <v>25</v>
      </c>
      <c r="K128" s="9" t="s">
        <v>26</v>
      </c>
      <c r="L128" s="21" t="n">
        <v>22500</v>
      </c>
      <c r="M128" s="21" t="n">
        <v>22500</v>
      </c>
      <c r="N128" s="12" t="s">
        <v>424</v>
      </c>
      <c r="O128" s="13" t="s">
        <v>425</v>
      </c>
      <c r="P128" s="22" t="s">
        <v>426</v>
      </c>
      <c r="Q128" s="15" t="n">
        <v>24300</v>
      </c>
      <c r="R128" s="15" t="s">
        <v>427</v>
      </c>
    </row>
    <row r="129" customFormat="false" ht="24" hidden="false" customHeight="false" outlineLevel="0" collapsed="false">
      <c r="A129" s="8" t="n">
        <v>2567</v>
      </c>
      <c r="B129" s="9" t="s">
        <v>18</v>
      </c>
      <c r="C129" s="9" t="s">
        <v>19</v>
      </c>
      <c r="D129" s="9" t="s">
        <v>20</v>
      </c>
      <c r="E129" s="9" t="s">
        <v>21</v>
      </c>
      <c r="F129" s="9" t="s">
        <v>22</v>
      </c>
      <c r="G129" s="20" t="s">
        <v>286</v>
      </c>
      <c r="H129" s="21" t="n">
        <v>1000</v>
      </c>
      <c r="I129" s="9" t="s">
        <v>24</v>
      </c>
      <c r="J129" s="9" t="s">
        <v>25</v>
      </c>
      <c r="K129" s="9" t="s">
        <v>26</v>
      </c>
      <c r="L129" s="21" t="n">
        <v>1000</v>
      </c>
      <c r="M129" s="21" t="n">
        <v>1000</v>
      </c>
      <c r="N129" s="12" t="s">
        <v>428</v>
      </c>
      <c r="O129" s="13" t="s">
        <v>429</v>
      </c>
      <c r="P129" s="23" t="s">
        <v>430</v>
      </c>
      <c r="Q129" s="15" t="s">
        <v>431</v>
      </c>
      <c r="R129" s="15" t="n">
        <v>24209</v>
      </c>
    </row>
    <row r="130" customFormat="false" ht="24" hidden="false" customHeight="false" outlineLevel="0" collapsed="false">
      <c r="A130" s="8" t="n">
        <v>2567</v>
      </c>
      <c r="B130" s="9" t="s">
        <v>18</v>
      </c>
      <c r="C130" s="9" t="s">
        <v>19</v>
      </c>
      <c r="D130" s="9" t="s">
        <v>20</v>
      </c>
      <c r="E130" s="9" t="s">
        <v>21</v>
      </c>
      <c r="F130" s="9" t="s">
        <v>22</v>
      </c>
      <c r="G130" s="20" t="s">
        <v>286</v>
      </c>
      <c r="H130" s="21" t="n">
        <v>2000</v>
      </c>
      <c r="I130" s="9" t="s">
        <v>24</v>
      </c>
      <c r="J130" s="9" t="s">
        <v>25</v>
      </c>
      <c r="K130" s="9" t="s">
        <v>26</v>
      </c>
      <c r="L130" s="21" t="n">
        <v>2000</v>
      </c>
      <c r="M130" s="21" t="n">
        <v>2000</v>
      </c>
      <c r="N130" s="12" t="s">
        <v>377</v>
      </c>
      <c r="O130" s="13" t="s">
        <v>429</v>
      </c>
      <c r="P130" s="23" t="s">
        <v>432</v>
      </c>
      <c r="Q130" s="15" t="n">
        <v>24119</v>
      </c>
      <c r="R130" s="15" t="n">
        <v>24331</v>
      </c>
    </row>
    <row r="131" customFormat="false" ht="24" hidden="false" customHeight="false" outlineLevel="0" collapsed="false">
      <c r="A131" s="8" t="n">
        <v>2567</v>
      </c>
      <c r="B131" s="9" t="s">
        <v>18</v>
      </c>
      <c r="C131" s="9" t="s">
        <v>19</v>
      </c>
      <c r="D131" s="9" t="s">
        <v>20</v>
      </c>
      <c r="E131" s="9" t="s">
        <v>21</v>
      </c>
      <c r="F131" s="9" t="s">
        <v>22</v>
      </c>
      <c r="G131" s="20" t="s">
        <v>433</v>
      </c>
      <c r="H131" s="21" t="n">
        <v>2000</v>
      </c>
      <c r="I131" s="9" t="s">
        <v>24</v>
      </c>
      <c r="J131" s="9" t="s">
        <v>25</v>
      </c>
      <c r="K131" s="9" t="s">
        <v>26</v>
      </c>
      <c r="L131" s="21" t="n">
        <v>2000</v>
      </c>
      <c r="M131" s="21" t="n">
        <v>2000</v>
      </c>
      <c r="N131" s="12" t="s">
        <v>434</v>
      </c>
      <c r="O131" s="13" t="s">
        <v>284</v>
      </c>
      <c r="P131" s="23" t="s">
        <v>435</v>
      </c>
      <c r="Q131" s="15" t="s">
        <v>396</v>
      </c>
      <c r="R131" s="15" t="n">
        <v>24504</v>
      </c>
    </row>
    <row r="132" customFormat="false" ht="24" hidden="false" customHeight="false" outlineLevel="0" collapsed="false">
      <c r="A132" s="8" t="n">
        <v>2567</v>
      </c>
      <c r="B132" s="9" t="s">
        <v>18</v>
      </c>
      <c r="C132" s="9" t="s">
        <v>19</v>
      </c>
      <c r="D132" s="9" t="s">
        <v>20</v>
      </c>
      <c r="E132" s="9" t="s">
        <v>21</v>
      </c>
      <c r="F132" s="9" t="s">
        <v>22</v>
      </c>
      <c r="G132" s="20" t="s">
        <v>436</v>
      </c>
      <c r="H132" s="21" t="n">
        <v>54850</v>
      </c>
      <c r="I132" s="9" t="s">
        <v>24</v>
      </c>
      <c r="J132" s="9" t="s">
        <v>25</v>
      </c>
      <c r="K132" s="9" t="s">
        <v>26</v>
      </c>
      <c r="L132" s="21" t="n">
        <v>54850</v>
      </c>
      <c r="M132" s="21" t="n">
        <v>54850</v>
      </c>
      <c r="N132" s="12" t="s">
        <v>146</v>
      </c>
      <c r="O132" s="13" t="s">
        <v>437</v>
      </c>
      <c r="P132" s="22" t="s">
        <v>438</v>
      </c>
      <c r="Q132" s="15" t="s">
        <v>311</v>
      </c>
      <c r="R132" s="15" t="s">
        <v>439</v>
      </c>
    </row>
    <row r="133" customFormat="false" ht="24" hidden="false" customHeight="false" outlineLevel="0" collapsed="false">
      <c r="A133" s="8" t="n">
        <v>2567</v>
      </c>
      <c r="B133" s="9" t="s">
        <v>18</v>
      </c>
      <c r="C133" s="9" t="s">
        <v>19</v>
      </c>
      <c r="D133" s="9" t="s">
        <v>20</v>
      </c>
      <c r="E133" s="9" t="s">
        <v>21</v>
      </c>
      <c r="F133" s="9" t="s">
        <v>22</v>
      </c>
      <c r="G133" s="20" t="s">
        <v>440</v>
      </c>
      <c r="H133" s="21" t="n">
        <v>6000</v>
      </c>
      <c r="I133" s="9" t="s">
        <v>306</v>
      </c>
      <c r="J133" s="9" t="s">
        <v>25</v>
      </c>
      <c r="K133" s="9" t="s">
        <v>26</v>
      </c>
      <c r="L133" s="21" t="n">
        <v>6000</v>
      </c>
      <c r="M133" s="21" t="n">
        <v>6000</v>
      </c>
      <c r="N133" s="12" t="s">
        <v>146</v>
      </c>
      <c r="O133" s="13" t="s">
        <v>404</v>
      </c>
      <c r="P133" s="23" t="s">
        <v>441</v>
      </c>
      <c r="Q133" s="15" t="s">
        <v>396</v>
      </c>
      <c r="R133" s="15" t="s">
        <v>439</v>
      </c>
    </row>
    <row r="134" customFormat="false" ht="24" hidden="false" customHeight="false" outlineLevel="0" collapsed="false">
      <c r="A134" s="8" t="n">
        <v>2567</v>
      </c>
      <c r="B134" s="9" t="s">
        <v>18</v>
      </c>
      <c r="C134" s="9" t="s">
        <v>19</v>
      </c>
      <c r="D134" s="9" t="s">
        <v>20</v>
      </c>
      <c r="E134" s="9" t="s">
        <v>21</v>
      </c>
      <c r="F134" s="9" t="s">
        <v>22</v>
      </c>
      <c r="G134" s="20" t="s">
        <v>442</v>
      </c>
      <c r="H134" s="21" t="n">
        <v>13850</v>
      </c>
      <c r="I134" s="9" t="s">
        <v>306</v>
      </c>
      <c r="J134" s="9" t="s">
        <v>25</v>
      </c>
      <c r="K134" s="9" t="s">
        <v>26</v>
      </c>
      <c r="L134" s="21" t="n">
        <v>13850</v>
      </c>
      <c r="M134" s="21" t="n">
        <v>13850</v>
      </c>
      <c r="N134" s="12" t="s">
        <v>443</v>
      </c>
      <c r="O134" s="13" t="s">
        <v>444</v>
      </c>
      <c r="P134" s="22" t="s">
        <v>445</v>
      </c>
      <c r="Q134" s="15" t="s">
        <v>396</v>
      </c>
      <c r="R134" s="15" t="s">
        <v>439</v>
      </c>
    </row>
    <row r="135" customFormat="false" ht="24" hidden="false" customHeight="false" outlineLevel="0" collapsed="false">
      <c r="A135" s="8" t="n">
        <v>2567</v>
      </c>
      <c r="B135" s="9" t="s">
        <v>18</v>
      </c>
      <c r="C135" s="9" t="s">
        <v>19</v>
      </c>
      <c r="D135" s="9" t="s">
        <v>20</v>
      </c>
      <c r="E135" s="9" t="s">
        <v>21</v>
      </c>
      <c r="F135" s="9" t="s">
        <v>22</v>
      </c>
      <c r="G135" s="20" t="s">
        <v>279</v>
      </c>
      <c r="H135" s="21" t="n">
        <v>2000</v>
      </c>
      <c r="I135" s="9" t="s">
        <v>24</v>
      </c>
      <c r="J135" s="9" t="s">
        <v>25</v>
      </c>
      <c r="K135" s="9" t="s">
        <v>26</v>
      </c>
      <c r="L135" s="21" t="n">
        <v>2000</v>
      </c>
      <c r="M135" s="21" t="n">
        <v>2000</v>
      </c>
      <c r="N135" s="12" t="s">
        <v>446</v>
      </c>
      <c r="O135" s="13" t="s">
        <v>284</v>
      </c>
      <c r="P135" s="23" t="s">
        <v>447</v>
      </c>
      <c r="Q135" s="15" t="s">
        <v>396</v>
      </c>
      <c r="R135" s="15" t="s">
        <v>439</v>
      </c>
    </row>
    <row r="136" customFormat="false" ht="24" hidden="false" customHeight="false" outlineLevel="0" collapsed="false">
      <c r="A136" s="8" t="n">
        <v>2567</v>
      </c>
      <c r="B136" s="9" t="s">
        <v>18</v>
      </c>
      <c r="C136" s="9" t="s">
        <v>19</v>
      </c>
      <c r="D136" s="9" t="s">
        <v>20</v>
      </c>
      <c r="E136" s="9" t="s">
        <v>21</v>
      </c>
      <c r="F136" s="9" t="s">
        <v>22</v>
      </c>
      <c r="G136" s="20" t="s">
        <v>448</v>
      </c>
      <c r="H136" s="21" t="n">
        <v>3500</v>
      </c>
      <c r="I136" s="9" t="s">
        <v>306</v>
      </c>
      <c r="J136" s="9" t="s">
        <v>25</v>
      </c>
      <c r="K136" s="9" t="s">
        <v>26</v>
      </c>
      <c r="L136" s="21" t="n">
        <v>3500</v>
      </c>
      <c r="M136" s="21" t="n">
        <v>3500</v>
      </c>
      <c r="N136" s="12" t="s">
        <v>146</v>
      </c>
      <c r="O136" s="13" t="s">
        <v>147</v>
      </c>
      <c r="P136" s="23" t="s">
        <v>345</v>
      </c>
      <c r="Q136" s="15" t="s">
        <v>346</v>
      </c>
      <c r="R136" s="15" t="s">
        <v>449</v>
      </c>
    </row>
    <row r="137" customFormat="false" ht="24" hidden="false" customHeight="false" outlineLevel="0" collapsed="false">
      <c r="A137" s="8" t="n">
        <v>2567</v>
      </c>
      <c r="B137" s="9" t="s">
        <v>18</v>
      </c>
      <c r="C137" s="9" t="s">
        <v>19</v>
      </c>
      <c r="D137" s="9" t="s">
        <v>20</v>
      </c>
      <c r="E137" s="9" t="s">
        <v>21</v>
      </c>
      <c r="F137" s="9" t="s">
        <v>22</v>
      </c>
      <c r="G137" s="20" t="s">
        <v>450</v>
      </c>
      <c r="H137" s="21" t="n">
        <v>3000</v>
      </c>
      <c r="I137" s="9" t="s">
        <v>24</v>
      </c>
      <c r="J137" s="9" t="s">
        <v>25</v>
      </c>
      <c r="K137" s="9" t="s">
        <v>26</v>
      </c>
      <c r="L137" s="21" t="n">
        <v>3000</v>
      </c>
      <c r="M137" s="21" t="n">
        <v>3000</v>
      </c>
      <c r="N137" s="12" t="s">
        <v>451</v>
      </c>
      <c r="O137" s="13" t="s">
        <v>398</v>
      </c>
      <c r="P137" s="23" t="s">
        <v>452</v>
      </c>
      <c r="Q137" s="15" t="s">
        <v>346</v>
      </c>
      <c r="R137" s="15" t="s">
        <v>449</v>
      </c>
    </row>
    <row r="138" customFormat="false" ht="24" hidden="false" customHeight="false" outlineLevel="0" collapsed="false">
      <c r="A138" s="8" t="n">
        <v>2567</v>
      </c>
      <c r="B138" s="9" t="s">
        <v>18</v>
      </c>
      <c r="C138" s="9" t="s">
        <v>19</v>
      </c>
      <c r="D138" s="9" t="s">
        <v>20</v>
      </c>
      <c r="E138" s="9" t="s">
        <v>21</v>
      </c>
      <c r="F138" s="9" t="s">
        <v>22</v>
      </c>
      <c r="G138" s="20" t="s">
        <v>453</v>
      </c>
      <c r="H138" s="21" t="n">
        <v>5531.9</v>
      </c>
      <c r="I138" s="9" t="s">
        <v>306</v>
      </c>
      <c r="J138" s="9" t="s">
        <v>25</v>
      </c>
      <c r="K138" s="9" t="s">
        <v>26</v>
      </c>
      <c r="L138" s="21" t="n">
        <v>5531.9</v>
      </c>
      <c r="M138" s="21" t="n">
        <v>5531.9</v>
      </c>
      <c r="N138" s="12" t="s">
        <v>454</v>
      </c>
      <c r="O138" s="13" t="s">
        <v>455</v>
      </c>
      <c r="P138" s="23" t="s">
        <v>363</v>
      </c>
      <c r="Q138" s="15" t="s">
        <v>395</v>
      </c>
      <c r="R138" s="15" t="s">
        <v>456</v>
      </c>
    </row>
    <row r="139" customFormat="false" ht="24" hidden="false" customHeight="false" outlineLevel="0" collapsed="false">
      <c r="A139" s="8" t="n">
        <v>2567</v>
      </c>
      <c r="B139" s="9" t="s">
        <v>18</v>
      </c>
      <c r="C139" s="9" t="s">
        <v>19</v>
      </c>
      <c r="D139" s="9" t="s">
        <v>20</v>
      </c>
      <c r="E139" s="9" t="s">
        <v>21</v>
      </c>
      <c r="F139" s="9" t="s">
        <v>22</v>
      </c>
      <c r="G139" s="20" t="s">
        <v>457</v>
      </c>
      <c r="H139" s="21" t="n">
        <v>3852</v>
      </c>
      <c r="I139" s="9" t="s">
        <v>306</v>
      </c>
      <c r="J139" s="9" t="s">
        <v>25</v>
      </c>
      <c r="K139" s="9" t="s">
        <v>26</v>
      </c>
      <c r="L139" s="21" t="n">
        <v>3852</v>
      </c>
      <c r="M139" s="21" t="n">
        <v>3852</v>
      </c>
      <c r="N139" s="12" t="s">
        <v>401</v>
      </c>
      <c r="O139" s="13" t="s">
        <v>455</v>
      </c>
      <c r="P139" s="23" t="s">
        <v>458</v>
      </c>
      <c r="Q139" s="15" t="s">
        <v>459</v>
      </c>
      <c r="R139" s="15" t="s">
        <v>456</v>
      </c>
    </row>
    <row r="140" customFormat="false" ht="24" hidden="false" customHeight="false" outlineLevel="0" collapsed="false">
      <c r="A140" s="8" t="n">
        <v>2567</v>
      </c>
      <c r="B140" s="9" t="s">
        <v>18</v>
      </c>
      <c r="C140" s="9" t="s">
        <v>19</v>
      </c>
      <c r="D140" s="9" t="s">
        <v>20</v>
      </c>
      <c r="E140" s="9" t="s">
        <v>21</v>
      </c>
      <c r="F140" s="9" t="s">
        <v>22</v>
      </c>
      <c r="G140" s="20" t="s">
        <v>460</v>
      </c>
      <c r="H140" s="21" t="n">
        <v>2000</v>
      </c>
      <c r="I140" s="9" t="s">
        <v>24</v>
      </c>
      <c r="J140" s="9" t="s">
        <v>25</v>
      </c>
      <c r="K140" s="9" t="s">
        <v>26</v>
      </c>
      <c r="L140" s="21" t="n">
        <v>2000</v>
      </c>
      <c r="M140" s="21" t="n">
        <v>2000</v>
      </c>
      <c r="N140" s="12" t="s">
        <v>461</v>
      </c>
      <c r="O140" s="13" t="s">
        <v>462</v>
      </c>
      <c r="P140" s="23" t="s">
        <v>413</v>
      </c>
      <c r="Q140" s="15" t="s">
        <v>463</v>
      </c>
      <c r="R140" s="15" t="s">
        <v>456</v>
      </c>
    </row>
    <row r="141" customFormat="false" ht="24" hidden="false" customHeight="false" outlineLevel="0" collapsed="false">
      <c r="A141" s="8" t="n">
        <v>2567</v>
      </c>
      <c r="B141" s="9" t="s">
        <v>18</v>
      </c>
      <c r="C141" s="9" t="s">
        <v>19</v>
      </c>
      <c r="D141" s="9" t="s">
        <v>20</v>
      </c>
      <c r="E141" s="9" t="s">
        <v>21</v>
      </c>
      <c r="F141" s="9" t="s">
        <v>22</v>
      </c>
      <c r="G141" s="20" t="s">
        <v>464</v>
      </c>
      <c r="H141" s="21" t="n">
        <v>32290</v>
      </c>
      <c r="I141" s="9" t="s">
        <v>306</v>
      </c>
      <c r="J141" s="9" t="s">
        <v>25</v>
      </c>
      <c r="K141" s="9" t="s">
        <v>26</v>
      </c>
      <c r="L141" s="21" t="n">
        <v>32290</v>
      </c>
      <c r="M141" s="21" t="n">
        <v>32290</v>
      </c>
      <c r="N141" s="12" t="s">
        <v>146</v>
      </c>
      <c r="O141" s="13" t="s">
        <v>402</v>
      </c>
      <c r="P141" s="22" t="s">
        <v>465</v>
      </c>
      <c r="Q141" s="15" t="s">
        <v>456</v>
      </c>
      <c r="R141" s="15" t="n">
        <v>24504</v>
      </c>
    </row>
    <row r="142" customFormat="false" ht="24" hidden="false" customHeight="false" outlineLevel="0" collapsed="false">
      <c r="A142" s="8" t="n">
        <v>2567</v>
      </c>
      <c r="B142" s="9" t="s">
        <v>18</v>
      </c>
      <c r="C142" s="9" t="s">
        <v>19</v>
      </c>
      <c r="D142" s="9" t="s">
        <v>20</v>
      </c>
      <c r="E142" s="9" t="s">
        <v>21</v>
      </c>
      <c r="F142" s="9" t="s">
        <v>22</v>
      </c>
      <c r="G142" s="20" t="s">
        <v>466</v>
      </c>
      <c r="H142" s="21" t="n">
        <v>5000</v>
      </c>
      <c r="I142" s="9" t="s">
        <v>306</v>
      </c>
      <c r="J142" s="9" t="s">
        <v>25</v>
      </c>
      <c r="K142" s="9" t="s">
        <v>26</v>
      </c>
      <c r="L142" s="21" t="n">
        <v>5000</v>
      </c>
      <c r="M142" s="21" t="n">
        <v>5000</v>
      </c>
      <c r="N142" s="12" t="s">
        <v>401</v>
      </c>
      <c r="O142" s="13" t="s">
        <v>133</v>
      </c>
      <c r="P142" s="22" t="s">
        <v>467</v>
      </c>
      <c r="Q142" s="15" t="s">
        <v>468</v>
      </c>
      <c r="R142" s="15" t="n">
        <v>24504</v>
      </c>
    </row>
    <row r="143" customFormat="false" ht="24" hidden="false" customHeight="false" outlineLevel="0" collapsed="false">
      <c r="A143" s="8" t="n">
        <v>2567</v>
      </c>
      <c r="B143" s="9" t="s">
        <v>18</v>
      </c>
      <c r="C143" s="9" t="s">
        <v>19</v>
      </c>
      <c r="D143" s="9" t="s">
        <v>20</v>
      </c>
      <c r="E143" s="9" t="s">
        <v>21</v>
      </c>
      <c r="F143" s="9" t="s">
        <v>22</v>
      </c>
      <c r="G143" s="20" t="s">
        <v>457</v>
      </c>
      <c r="H143" s="21" t="n">
        <v>7874.13</v>
      </c>
      <c r="I143" s="9" t="s">
        <v>306</v>
      </c>
      <c r="J143" s="9" t="s">
        <v>25</v>
      </c>
      <c r="K143" s="9" t="s">
        <v>26</v>
      </c>
      <c r="L143" s="21" t="n">
        <v>7874.13</v>
      </c>
      <c r="M143" s="21" t="n">
        <v>7874.13</v>
      </c>
      <c r="N143" s="12" t="s">
        <v>216</v>
      </c>
      <c r="O143" s="13" t="s">
        <v>337</v>
      </c>
      <c r="P143" s="22" t="s">
        <v>469</v>
      </c>
      <c r="Q143" s="15" t="s">
        <v>456</v>
      </c>
      <c r="R143" s="15" t="n">
        <v>24504</v>
      </c>
    </row>
    <row r="144" customFormat="false" ht="24" hidden="false" customHeight="false" outlineLevel="0" collapsed="false">
      <c r="A144" s="8" t="n">
        <v>2567</v>
      </c>
      <c r="B144" s="9" t="s">
        <v>18</v>
      </c>
      <c r="C144" s="9" t="s">
        <v>19</v>
      </c>
      <c r="D144" s="9" t="s">
        <v>20</v>
      </c>
      <c r="E144" s="9" t="s">
        <v>21</v>
      </c>
      <c r="F144" s="9" t="s">
        <v>22</v>
      </c>
      <c r="G144" s="20" t="s">
        <v>470</v>
      </c>
      <c r="H144" s="21" t="n">
        <v>500</v>
      </c>
      <c r="I144" s="9" t="s">
        <v>24</v>
      </c>
      <c r="J144" s="9" t="s">
        <v>25</v>
      </c>
      <c r="K144" s="9" t="s">
        <v>26</v>
      </c>
      <c r="L144" s="21" t="n">
        <v>500</v>
      </c>
      <c r="M144" s="21" t="n">
        <v>500</v>
      </c>
      <c r="N144" s="12" t="s">
        <v>409</v>
      </c>
      <c r="O144" s="13" t="s">
        <v>389</v>
      </c>
      <c r="P144" s="23" t="s">
        <v>471</v>
      </c>
      <c r="Q144" s="15" t="s">
        <v>427</v>
      </c>
      <c r="R144" s="15" t="s">
        <v>472</v>
      </c>
    </row>
    <row r="145" customFormat="false" ht="24" hidden="false" customHeight="false" outlineLevel="0" collapsed="false">
      <c r="A145" s="8" t="n">
        <v>2567</v>
      </c>
      <c r="B145" s="9" t="s">
        <v>18</v>
      </c>
      <c r="C145" s="9" t="s">
        <v>19</v>
      </c>
      <c r="D145" s="9" t="s">
        <v>20</v>
      </c>
      <c r="E145" s="9" t="s">
        <v>21</v>
      </c>
      <c r="F145" s="9" t="s">
        <v>22</v>
      </c>
      <c r="G145" s="20" t="s">
        <v>473</v>
      </c>
      <c r="H145" s="21" t="n">
        <v>500</v>
      </c>
      <c r="I145" s="9" t="s">
        <v>24</v>
      </c>
      <c r="J145" s="9" t="s">
        <v>25</v>
      </c>
      <c r="K145" s="9" t="s">
        <v>26</v>
      </c>
      <c r="L145" s="21" t="n">
        <v>500</v>
      </c>
      <c r="M145" s="21" t="n">
        <v>500</v>
      </c>
      <c r="N145" s="12" t="s">
        <v>474</v>
      </c>
      <c r="O145" s="13" t="s">
        <v>389</v>
      </c>
      <c r="P145" s="23" t="s">
        <v>475</v>
      </c>
      <c r="Q145" s="15" t="s">
        <v>427</v>
      </c>
      <c r="R145" s="15" t="s">
        <v>472</v>
      </c>
    </row>
    <row r="146" customFormat="false" ht="24" hidden="false" customHeight="false" outlineLevel="0" collapsed="false">
      <c r="A146" s="8" t="n">
        <v>2567</v>
      </c>
      <c r="B146" s="9" t="s">
        <v>18</v>
      </c>
      <c r="C146" s="9" t="s">
        <v>19</v>
      </c>
      <c r="D146" s="9" t="s">
        <v>20</v>
      </c>
      <c r="E146" s="9" t="s">
        <v>21</v>
      </c>
      <c r="F146" s="9" t="s">
        <v>22</v>
      </c>
      <c r="G146" s="20" t="s">
        <v>476</v>
      </c>
      <c r="H146" s="21" t="n">
        <v>1800</v>
      </c>
      <c r="I146" s="9" t="s">
        <v>24</v>
      </c>
      <c r="J146" s="9" t="s">
        <v>25</v>
      </c>
      <c r="K146" s="9" t="s">
        <v>26</v>
      </c>
      <c r="L146" s="21" t="n">
        <v>1800</v>
      </c>
      <c r="M146" s="21" t="n">
        <v>1800</v>
      </c>
      <c r="N146" s="12" t="s">
        <v>377</v>
      </c>
      <c r="O146" s="13" t="s">
        <v>477</v>
      </c>
      <c r="P146" s="23" t="s">
        <v>478</v>
      </c>
      <c r="Q146" s="15" t="s">
        <v>456</v>
      </c>
      <c r="R146" s="15" t="n">
        <v>24504</v>
      </c>
    </row>
    <row r="147" customFormat="false" ht="24" hidden="false" customHeight="false" outlineLevel="0" collapsed="false">
      <c r="A147" s="8" t="n">
        <v>2567</v>
      </c>
      <c r="B147" s="9" t="s">
        <v>18</v>
      </c>
      <c r="C147" s="9" t="s">
        <v>19</v>
      </c>
      <c r="D147" s="9" t="s">
        <v>20</v>
      </c>
      <c r="E147" s="9" t="s">
        <v>21</v>
      </c>
      <c r="F147" s="9" t="s">
        <v>22</v>
      </c>
      <c r="G147" s="20" t="s">
        <v>479</v>
      </c>
      <c r="H147" s="21" t="n">
        <v>2500</v>
      </c>
      <c r="I147" s="9" t="s">
        <v>24</v>
      </c>
      <c r="J147" s="9" t="s">
        <v>25</v>
      </c>
      <c r="K147" s="9" t="s">
        <v>26</v>
      </c>
      <c r="L147" s="21" t="n">
        <v>2500</v>
      </c>
      <c r="M147" s="21" t="n">
        <v>2500</v>
      </c>
      <c r="N147" s="12" t="s">
        <v>146</v>
      </c>
      <c r="O147" s="13" t="s">
        <v>147</v>
      </c>
      <c r="P147" s="23" t="s">
        <v>480</v>
      </c>
      <c r="Q147" s="15" t="n">
        <v>24563</v>
      </c>
      <c r="R147" s="15" t="n">
        <v>24777</v>
      </c>
    </row>
    <row r="148" customFormat="false" ht="24" hidden="false" customHeight="false" outlineLevel="0" collapsed="false">
      <c r="A148" s="8" t="n">
        <v>2567</v>
      </c>
      <c r="B148" s="9" t="s">
        <v>18</v>
      </c>
      <c r="C148" s="9" t="s">
        <v>19</v>
      </c>
      <c r="D148" s="9" t="s">
        <v>20</v>
      </c>
      <c r="E148" s="9" t="s">
        <v>21</v>
      </c>
      <c r="F148" s="9" t="s">
        <v>22</v>
      </c>
      <c r="G148" s="20" t="s">
        <v>481</v>
      </c>
      <c r="H148" s="21" t="n">
        <v>24600</v>
      </c>
      <c r="I148" s="9" t="s">
        <v>24</v>
      </c>
      <c r="J148" s="9" t="s">
        <v>25</v>
      </c>
      <c r="K148" s="9" t="s">
        <v>26</v>
      </c>
      <c r="L148" s="21" t="n">
        <v>24600</v>
      </c>
      <c r="M148" s="21" t="n">
        <v>24600</v>
      </c>
      <c r="N148" s="12" t="s">
        <v>184</v>
      </c>
      <c r="O148" s="13" t="s">
        <v>44</v>
      </c>
      <c r="P148" s="22" t="s">
        <v>482</v>
      </c>
      <c r="Q148" s="15" t="n">
        <v>24391</v>
      </c>
      <c r="R148" s="15" t="s">
        <v>214</v>
      </c>
    </row>
    <row r="149" customFormat="false" ht="24" hidden="false" customHeight="false" outlineLevel="0" collapsed="false">
      <c r="A149" s="8" t="n">
        <v>2567</v>
      </c>
      <c r="B149" s="9" t="s">
        <v>18</v>
      </c>
      <c r="C149" s="9" t="s">
        <v>19</v>
      </c>
      <c r="D149" s="9" t="s">
        <v>20</v>
      </c>
      <c r="E149" s="9" t="s">
        <v>21</v>
      </c>
      <c r="F149" s="9" t="s">
        <v>22</v>
      </c>
      <c r="G149" s="20" t="s">
        <v>483</v>
      </c>
      <c r="H149" s="21" t="n">
        <v>200000</v>
      </c>
      <c r="I149" s="9" t="s">
        <v>24</v>
      </c>
      <c r="J149" s="9" t="s">
        <v>25</v>
      </c>
      <c r="K149" s="9" t="s">
        <v>26</v>
      </c>
      <c r="L149" s="21" t="n">
        <v>200000</v>
      </c>
      <c r="M149" s="21" t="n">
        <v>200000</v>
      </c>
      <c r="N149" s="12" t="s">
        <v>184</v>
      </c>
      <c r="O149" s="13" t="s">
        <v>170</v>
      </c>
      <c r="P149" s="22" t="s">
        <v>484</v>
      </c>
      <c r="Q149" s="15" t="n">
        <v>24532</v>
      </c>
      <c r="R149" s="15" t="n">
        <v>24746</v>
      </c>
    </row>
    <row r="150" customFormat="false" ht="24" hidden="false" customHeight="false" outlineLevel="0" collapsed="false">
      <c r="A150" s="8" t="n">
        <v>2567</v>
      </c>
      <c r="B150" s="9" t="s">
        <v>18</v>
      </c>
      <c r="C150" s="9" t="s">
        <v>19</v>
      </c>
      <c r="D150" s="9" t="s">
        <v>20</v>
      </c>
      <c r="E150" s="9" t="s">
        <v>21</v>
      </c>
      <c r="F150" s="9" t="s">
        <v>22</v>
      </c>
      <c r="G150" s="20" t="s">
        <v>485</v>
      </c>
      <c r="H150" s="21" t="n">
        <v>6200</v>
      </c>
      <c r="I150" s="9" t="s">
        <v>24</v>
      </c>
      <c r="J150" s="9" t="s">
        <v>25</v>
      </c>
      <c r="K150" s="9" t="s">
        <v>26</v>
      </c>
      <c r="L150" s="21" t="n">
        <v>6200</v>
      </c>
      <c r="M150" s="21" t="n">
        <v>6200</v>
      </c>
      <c r="N150" s="12" t="s">
        <v>377</v>
      </c>
      <c r="O150" s="13" t="s">
        <v>486</v>
      </c>
      <c r="P150" s="22" t="s">
        <v>487</v>
      </c>
      <c r="Q150" s="15" t="s">
        <v>488</v>
      </c>
      <c r="R150" s="15" t="s">
        <v>449</v>
      </c>
    </row>
    <row r="151" customFormat="false" ht="24" hidden="false" customHeight="false" outlineLevel="0" collapsed="false">
      <c r="A151" s="8" t="n">
        <v>2567</v>
      </c>
      <c r="B151" s="9" t="s">
        <v>18</v>
      </c>
      <c r="C151" s="9" t="s">
        <v>19</v>
      </c>
      <c r="D151" s="9" t="s">
        <v>20</v>
      </c>
      <c r="E151" s="9" t="s">
        <v>21</v>
      </c>
      <c r="F151" s="9" t="s">
        <v>22</v>
      </c>
      <c r="G151" s="20" t="s">
        <v>489</v>
      </c>
      <c r="H151" s="21" t="n">
        <v>44615</v>
      </c>
      <c r="I151" s="9" t="s">
        <v>24</v>
      </c>
      <c r="J151" s="9" t="s">
        <v>25</v>
      </c>
      <c r="K151" s="9" t="s">
        <v>26</v>
      </c>
      <c r="L151" s="21" t="n">
        <v>44615</v>
      </c>
      <c r="M151" s="21" t="n">
        <v>44615</v>
      </c>
      <c r="N151" s="12" t="s">
        <v>77</v>
      </c>
      <c r="O151" s="13" t="s">
        <v>78</v>
      </c>
      <c r="P151" s="22" t="s">
        <v>490</v>
      </c>
      <c r="Q151" s="15" t="s">
        <v>472</v>
      </c>
      <c r="R151" s="15" t="s">
        <v>491</v>
      </c>
    </row>
    <row r="152" customFormat="false" ht="24" hidden="false" customHeight="false" outlineLevel="0" collapsed="false">
      <c r="A152" s="8" t="n">
        <v>2567</v>
      </c>
      <c r="B152" s="9" t="s">
        <v>18</v>
      </c>
      <c r="C152" s="9" t="s">
        <v>19</v>
      </c>
      <c r="D152" s="9" t="s">
        <v>20</v>
      </c>
      <c r="E152" s="9" t="s">
        <v>21</v>
      </c>
      <c r="F152" s="9" t="s">
        <v>22</v>
      </c>
      <c r="G152" s="20" t="s">
        <v>492</v>
      </c>
      <c r="H152" s="21" t="n">
        <v>11850</v>
      </c>
      <c r="I152" s="9" t="s">
        <v>24</v>
      </c>
      <c r="J152" s="9" t="s">
        <v>25</v>
      </c>
      <c r="K152" s="9" t="s">
        <v>26</v>
      </c>
      <c r="L152" s="21" t="n">
        <v>11850</v>
      </c>
      <c r="M152" s="21" t="n">
        <v>11850</v>
      </c>
      <c r="N152" s="12" t="s">
        <v>348</v>
      </c>
      <c r="O152" s="13" t="s">
        <v>404</v>
      </c>
      <c r="P152" s="22" t="s">
        <v>493</v>
      </c>
      <c r="Q152" s="15" t="s">
        <v>456</v>
      </c>
      <c r="R152" s="15" t="n">
        <v>24504</v>
      </c>
    </row>
    <row r="153" customFormat="false" ht="24" hidden="false" customHeight="false" outlineLevel="0" collapsed="false">
      <c r="A153" s="8" t="n">
        <v>2567</v>
      </c>
      <c r="B153" s="9" t="s">
        <v>18</v>
      </c>
      <c r="C153" s="9" t="s">
        <v>19</v>
      </c>
      <c r="D153" s="9" t="s">
        <v>20</v>
      </c>
      <c r="E153" s="9" t="s">
        <v>21</v>
      </c>
      <c r="F153" s="9" t="s">
        <v>22</v>
      </c>
      <c r="G153" s="20" t="s">
        <v>494</v>
      </c>
      <c r="H153" s="21" t="n">
        <v>13200</v>
      </c>
      <c r="I153" s="9" t="s">
        <v>24</v>
      </c>
      <c r="J153" s="9" t="s">
        <v>25</v>
      </c>
      <c r="K153" s="9" t="s">
        <v>26</v>
      </c>
      <c r="L153" s="21" t="n">
        <v>13200</v>
      </c>
      <c r="M153" s="21" t="n">
        <v>13200</v>
      </c>
      <c r="N153" s="12" t="s">
        <v>409</v>
      </c>
      <c r="O153" s="13" t="s">
        <v>44</v>
      </c>
      <c r="P153" s="22" t="s">
        <v>495</v>
      </c>
      <c r="Q153" s="15" t="s">
        <v>496</v>
      </c>
      <c r="R153" s="15" t="s">
        <v>496</v>
      </c>
    </row>
    <row r="154" customFormat="false" ht="24" hidden="false" customHeight="false" outlineLevel="0" collapsed="false">
      <c r="A154" s="8" t="n">
        <v>2567</v>
      </c>
      <c r="B154" s="9" t="s">
        <v>18</v>
      </c>
      <c r="C154" s="9" t="s">
        <v>19</v>
      </c>
      <c r="D154" s="9" t="s">
        <v>20</v>
      </c>
      <c r="E154" s="9" t="s">
        <v>21</v>
      </c>
      <c r="F154" s="9" t="s">
        <v>22</v>
      </c>
      <c r="G154" s="20" t="s">
        <v>497</v>
      </c>
      <c r="H154" s="21" t="n">
        <v>8380</v>
      </c>
      <c r="I154" s="9" t="s">
        <v>24</v>
      </c>
      <c r="J154" s="9" t="s">
        <v>25</v>
      </c>
      <c r="K154" s="9" t="s">
        <v>26</v>
      </c>
      <c r="L154" s="21" t="n">
        <v>8380</v>
      </c>
      <c r="M154" s="21" t="n">
        <v>8380</v>
      </c>
      <c r="N154" s="12" t="s">
        <v>498</v>
      </c>
      <c r="O154" s="13" t="s">
        <v>404</v>
      </c>
      <c r="P154" s="22" t="s">
        <v>499</v>
      </c>
      <c r="Q154" s="15" t="s">
        <v>456</v>
      </c>
      <c r="R154" s="15" t="n">
        <v>24504</v>
      </c>
    </row>
    <row r="155" customFormat="false" ht="24" hidden="false" customHeight="false" outlineLevel="0" collapsed="false">
      <c r="A155" s="8" t="n">
        <v>2567</v>
      </c>
      <c r="B155" s="9" t="s">
        <v>18</v>
      </c>
      <c r="C155" s="9" t="s">
        <v>19</v>
      </c>
      <c r="D155" s="9" t="s">
        <v>20</v>
      </c>
      <c r="E155" s="9" t="s">
        <v>21</v>
      </c>
      <c r="F155" s="9" t="s">
        <v>22</v>
      </c>
      <c r="G155" s="20" t="s">
        <v>500</v>
      </c>
      <c r="H155" s="21" t="n">
        <v>31300</v>
      </c>
      <c r="I155" s="9" t="s">
        <v>24</v>
      </c>
      <c r="J155" s="9" t="s">
        <v>25</v>
      </c>
      <c r="K155" s="9" t="s">
        <v>26</v>
      </c>
      <c r="L155" s="21" t="n">
        <v>31300</v>
      </c>
      <c r="M155" s="21" t="n">
        <v>31300</v>
      </c>
      <c r="N155" s="12" t="s">
        <v>348</v>
      </c>
      <c r="O155" s="13" t="s">
        <v>402</v>
      </c>
      <c r="P155" s="22" t="s">
        <v>501</v>
      </c>
      <c r="Q155" s="15" t="s">
        <v>491</v>
      </c>
      <c r="R155" s="15" t="n">
        <v>24593</v>
      </c>
    </row>
    <row r="156" customFormat="false" ht="24" hidden="false" customHeight="false" outlineLevel="0" collapsed="false">
      <c r="A156" s="8" t="n">
        <v>2567</v>
      </c>
      <c r="B156" s="9" t="s">
        <v>18</v>
      </c>
      <c r="C156" s="9" t="s">
        <v>19</v>
      </c>
      <c r="D156" s="9" t="s">
        <v>20</v>
      </c>
      <c r="E156" s="9" t="s">
        <v>21</v>
      </c>
      <c r="F156" s="9" t="s">
        <v>22</v>
      </c>
      <c r="G156" s="20" t="s">
        <v>502</v>
      </c>
      <c r="H156" s="21" t="n">
        <v>4000</v>
      </c>
      <c r="I156" s="9" t="s">
        <v>24</v>
      </c>
      <c r="J156" s="9" t="s">
        <v>25</v>
      </c>
      <c r="K156" s="9" t="s">
        <v>26</v>
      </c>
      <c r="L156" s="21" t="n">
        <v>4000</v>
      </c>
      <c r="M156" s="21" t="n">
        <v>4000</v>
      </c>
      <c r="N156" s="12" t="s">
        <v>503</v>
      </c>
      <c r="O156" s="13" t="s">
        <v>404</v>
      </c>
      <c r="P156" s="23" t="s">
        <v>504</v>
      </c>
      <c r="Q156" s="15" t="s">
        <v>456</v>
      </c>
      <c r="R156" s="15" t="n">
        <v>24504</v>
      </c>
    </row>
    <row r="157" customFormat="false" ht="24" hidden="false" customHeight="false" outlineLevel="0" collapsed="false">
      <c r="A157" s="8" t="n">
        <v>2567</v>
      </c>
      <c r="B157" s="9" t="s">
        <v>18</v>
      </c>
      <c r="C157" s="9" t="s">
        <v>19</v>
      </c>
      <c r="D157" s="9" t="s">
        <v>20</v>
      </c>
      <c r="E157" s="9" t="s">
        <v>21</v>
      </c>
      <c r="F157" s="9" t="s">
        <v>22</v>
      </c>
      <c r="G157" s="20" t="s">
        <v>505</v>
      </c>
      <c r="H157" s="21" t="n">
        <v>16430</v>
      </c>
      <c r="I157" s="9" t="s">
        <v>24</v>
      </c>
      <c r="J157" s="9" t="s">
        <v>25</v>
      </c>
      <c r="K157" s="9" t="s">
        <v>26</v>
      </c>
      <c r="L157" s="21" t="n">
        <v>16430</v>
      </c>
      <c r="M157" s="21" t="n">
        <v>16430</v>
      </c>
      <c r="N157" s="12" t="s">
        <v>27</v>
      </c>
      <c r="O157" s="13" t="s">
        <v>307</v>
      </c>
      <c r="P157" s="22" t="s">
        <v>506</v>
      </c>
      <c r="Q157" s="15" t="s">
        <v>456</v>
      </c>
      <c r="R157" s="15" t="n">
        <v>24504</v>
      </c>
    </row>
    <row r="158" customFormat="false" ht="24" hidden="false" customHeight="false" outlineLevel="0" collapsed="false">
      <c r="A158" s="8" t="n">
        <v>2567</v>
      </c>
      <c r="B158" s="9" t="s">
        <v>18</v>
      </c>
      <c r="C158" s="9" t="s">
        <v>19</v>
      </c>
      <c r="D158" s="9" t="s">
        <v>20</v>
      </c>
      <c r="E158" s="9" t="s">
        <v>21</v>
      </c>
      <c r="F158" s="9" t="s">
        <v>22</v>
      </c>
      <c r="G158" s="20" t="s">
        <v>267</v>
      </c>
      <c r="H158" s="21" t="n">
        <v>3000</v>
      </c>
      <c r="I158" s="9" t="s">
        <v>24</v>
      </c>
      <c r="J158" s="9" t="s">
        <v>25</v>
      </c>
      <c r="K158" s="9" t="s">
        <v>26</v>
      </c>
      <c r="L158" s="21" t="n">
        <v>3000</v>
      </c>
      <c r="M158" s="21" t="n">
        <v>3000</v>
      </c>
      <c r="N158" s="12" t="s">
        <v>72</v>
      </c>
      <c r="O158" s="13" t="s">
        <v>507</v>
      </c>
      <c r="P158" s="23" t="s">
        <v>360</v>
      </c>
      <c r="Q158" s="15" t="n">
        <v>24119</v>
      </c>
      <c r="R158" s="15" t="n">
        <v>24331</v>
      </c>
    </row>
    <row r="159" customFormat="false" ht="24" hidden="false" customHeight="false" outlineLevel="0" collapsed="false">
      <c r="A159" s="8" t="n">
        <v>2567</v>
      </c>
      <c r="B159" s="9" t="s">
        <v>18</v>
      </c>
      <c r="C159" s="9" t="s">
        <v>19</v>
      </c>
      <c r="D159" s="9" t="s">
        <v>20</v>
      </c>
      <c r="E159" s="9" t="s">
        <v>21</v>
      </c>
      <c r="F159" s="9" t="s">
        <v>22</v>
      </c>
      <c r="G159" s="20" t="s">
        <v>448</v>
      </c>
      <c r="H159" s="21" t="n">
        <v>2400</v>
      </c>
      <c r="I159" s="9" t="s">
        <v>306</v>
      </c>
      <c r="J159" s="9" t="s">
        <v>25</v>
      </c>
      <c r="K159" s="9" t="s">
        <v>26</v>
      </c>
      <c r="L159" s="21" t="n">
        <v>2400</v>
      </c>
      <c r="M159" s="21" t="n">
        <v>2400</v>
      </c>
      <c r="N159" s="12" t="s">
        <v>146</v>
      </c>
      <c r="O159" s="13" t="s">
        <v>147</v>
      </c>
      <c r="P159" s="23" t="s">
        <v>320</v>
      </c>
      <c r="Q159" s="15" t="s">
        <v>488</v>
      </c>
      <c r="R159" s="15" t="s">
        <v>449</v>
      </c>
    </row>
    <row r="160" customFormat="false" ht="24" hidden="false" customHeight="false" outlineLevel="0" collapsed="false">
      <c r="A160" s="8" t="n">
        <v>2567</v>
      </c>
      <c r="B160" s="9" t="s">
        <v>18</v>
      </c>
      <c r="C160" s="9" t="s">
        <v>19</v>
      </c>
      <c r="D160" s="9" t="s">
        <v>20</v>
      </c>
      <c r="E160" s="9" t="s">
        <v>21</v>
      </c>
      <c r="F160" s="9" t="s">
        <v>22</v>
      </c>
      <c r="G160" s="20" t="s">
        <v>286</v>
      </c>
      <c r="H160" s="21" t="n">
        <v>3000</v>
      </c>
      <c r="I160" s="9" t="s">
        <v>24</v>
      </c>
      <c r="J160" s="9" t="s">
        <v>25</v>
      </c>
      <c r="K160" s="9" t="s">
        <v>26</v>
      </c>
      <c r="L160" s="21" t="n">
        <v>3000</v>
      </c>
      <c r="M160" s="21" t="n">
        <v>3000</v>
      </c>
      <c r="N160" s="12" t="s">
        <v>508</v>
      </c>
      <c r="O160" s="13" t="s">
        <v>509</v>
      </c>
      <c r="P160" s="23" t="s">
        <v>278</v>
      </c>
      <c r="Q160" s="15" t="s">
        <v>510</v>
      </c>
      <c r="R160" s="15" t="s">
        <v>510</v>
      </c>
    </row>
    <row r="161" customFormat="false" ht="24" hidden="false" customHeight="false" outlineLevel="0" collapsed="false">
      <c r="A161" s="8" t="n">
        <v>2567</v>
      </c>
      <c r="B161" s="9" t="s">
        <v>18</v>
      </c>
      <c r="C161" s="9" t="s">
        <v>19</v>
      </c>
      <c r="D161" s="9" t="s">
        <v>20</v>
      </c>
      <c r="E161" s="9" t="s">
        <v>21</v>
      </c>
      <c r="F161" s="9" t="s">
        <v>22</v>
      </c>
      <c r="G161" s="20" t="s">
        <v>93</v>
      </c>
      <c r="H161" s="21" t="n">
        <v>3000</v>
      </c>
      <c r="I161" s="9" t="s">
        <v>24</v>
      </c>
      <c r="J161" s="9" t="s">
        <v>25</v>
      </c>
      <c r="K161" s="9" t="s">
        <v>26</v>
      </c>
      <c r="L161" s="21" t="n">
        <v>3000</v>
      </c>
      <c r="M161" s="21" t="n">
        <v>3000</v>
      </c>
      <c r="N161" s="12" t="s">
        <v>511</v>
      </c>
      <c r="O161" s="13" t="s">
        <v>486</v>
      </c>
      <c r="P161" s="23" t="s">
        <v>512</v>
      </c>
      <c r="Q161" s="15" t="s">
        <v>463</v>
      </c>
      <c r="R161" s="15" t="s">
        <v>513</v>
      </c>
    </row>
    <row r="162" customFormat="false" ht="24" hidden="false" customHeight="false" outlineLevel="0" collapsed="false">
      <c r="A162" s="8" t="n">
        <v>2567</v>
      </c>
      <c r="B162" s="9" t="s">
        <v>18</v>
      </c>
      <c r="C162" s="9" t="s">
        <v>19</v>
      </c>
      <c r="D162" s="9" t="s">
        <v>20</v>
      </c>
      <c r="E162" s="9" t="s">
        <v>21</v>
      </c>
      <c r="F162" s="9" t="s">
        <v>22</v>
      </c>
      <c r="G162" s="20" t="s">
        <v>514</v>
      </c>
      <c r="H162" s="21" t="n">
        <v>26920</v>
      </c>
      <c r="I162" s="9" t="s">
        <v>24</v>
      </c>
      <c r="J162" s="9" t="s">
        <v>25</v>
      </c>
      <c r="K162" s="9" t="s">
        <v>26</v>
      </c>
      <c r="L162" s="21" t="n">
        <v>26920</v>
      </c>
      <c r="M162" s="21" t="n">
        <v>26920</v>
      </c>
      <c r="N162" s="12" t="s">
        <v>27</v>
      </c>
      <c r="O162" s="13" t="s">
        <v>307</v>
      </c>
      <c r="P162" s="22" t="s">
        <v>515</v>
      </c>
      <c r="Q162" s="15" t="s">
        <v>456</v>
      </c>
      <c r="R162" s="15" t="n">
        <v>24504</v>
      </c>
    </row>
    <row r="163" customFormat="false" ht="24" hidden="false" customHeight="false" outlineLevel="0" collapsed="false">
      <c r="A163" s="8" t="n">
        <v>2567</v>
      </c>
      <c r="B163" s="9" t="s">
        <v>18</v>
      </c>
      <c r="C163" s="9" t="s">
        <v>19</v>
      </c>
      <c r="D163" s="9" t="s">
        <v>20</v>
      </c>
      <c r="E163" s="9" t="s">
        <v>21</v>
      </c>
      <c r="F163" s="9" t="s">
        <v>22</v>
      </c>
      <c r="G163" s="20" t="s">
        <v>516</v>
      </c>
      <c r="H163" s="21" t="n">
        <v>6570</v>
      </c>
      <c r="I163" s="9" t="s">
        <v>306</v>
      </c>
      <c r="J163" s="9" t="s">
        <v>25</v>
      </c>
      <c r="K163" s="9" t="s">
        <v>26</v>
      </c>
      <c r="L163" s="21" t="n">
        <v>6570</v>
      </c>
      <c r="M163" s="21" t="n">
        <v>6570</v>
      </c>
      <c r="N163" s="12" t="s">
        <v>517</v>
      </c>
      <c r="O163" s="13" t="s">
        <v>518</v>
      </c>
      <c r="P163" s="23" t="s">
        <v>519</v>
      </c>
      <c r="Q163" s="15" t="s">
        <v>491</v>
      </c>
      <c r="R163" s="15" t="n">
        <v>24593</v>
      </c>
    </row>
    <row r="164" customFormat="false" ht="24" hidden="false" customHeight="false" outlineLevel="0" collapsed="false">
      <c r="A164" s="8" t="n">
        <v>2567</v>
      </c>
      <c r="B164" s="9" t="s">
        <v>18</v>
      </c>
      <c r="C164" s="9" t="s">
        <v>19</v>
      </c>
      <c r="D164" s="9" t="s">
        <v>20</v>
      </c>
      <c r="E164" s="9" t="s">
        <v>21</v>
      </c>
      <c r="F164" s="9" t="s">
        <v>22</v>
      </c>
      <c r="G164" s="20" t="s">
        <v>520</v>
      </c>
      <c r="H164" s="21" t="n">
        <v>7570</v>
      </c>
      <c r="I164" s="9" t="s">
        <v>24</v>
      </c>
      <c r="J164" s="9" t="s">
        <v>25</v>
      </c>
      <c r="K164" s="9" t="s">
        <v>26</v>
      </c>
      <c r="L164" s="21" t="n">
        <v>7570</v>
      </c>
      <c r="M164" s="21" t="n">
        <v>7570</v>
      </c>
      <c r="N164" s="12" t="s">
        <v>216</v>
      </c>
      <c r="O164" s="13" t="s">
        <v>402</v>
      </c>
      <c r="P164" s="22" t="s">
        <v>521</v>
      </c>
      <c r="Q164" s="15" t="n">
        <v>24119</v>
      </c>
      <c r="R164" s="15" t="n">
        <v>24331</v>
      </c>
    </row>
    <row r="165" customFormat="false" ht="24" hidden="false" customHeight="false" outlineLevel="0" collapsed="false">
      <c r="A165" s="8" t="n">
        <v>2567</v>
      </c>
      <c r="B165" s="9" t="s">
        <v>18</v>
      </c>
      <c r="C165" s="9" t="s">
        <v>19</v>
      </c>
      <c r="D165" s="9" t="s">
        <v>20</v>
      </c>
      <c r="E165" s="9" t="s">
        <v>21</v>
      </c>
      <c r="F165" s="9" t="s">
        <v>22</v>
      </c>
      <c r="G165" s="20" t="s">
        <v>448</v>
      </c>
      <c r="H165" s="21" t="n">
        <v>2400</v>
      </c>
      <c r="I165" s="9" t="s">
        <v>306</v>
      </c>
      <c r="J165" s="9" t="s">
        <v>25</v>
      </c>
      <c r="K165" s="9" t="s">
        <v>26</v>
      </c>
      <c r="L165" s="21" t="n">
        <v>2400</v>
      </c>
      <c r="M165" s="21" t="n">
        <v>2400</v>
      </c>
      <c r="N165" s="12" t="s">
        <v>27</v>
      </c>
      <c r="O165" s="13" t="s">
        <v>522</v>
      </c>
      <c r="P165" s="23" t="s">
        <v>523</v>
      </c>
      <c r="Q165" s="15" t="s">
        <v>396</v>
      </c>
      <c r="R165" s="15" t="n">
        <v>24593</v>
      </c>
    </row>
    <row r="166" customFormat="false" ht="24" hidden="false" customHeight="false" outlineLevel="0" collapsed="false">
      <c r="A166" s="8" t="n">
        <v>2567</v>
      </c>
      <c r="B166" s="9" t="s">
        <v>18</v>
      </c>
      <c r="C166" s="9" t="s">
        <v>19</v>
      </c>
      <c r="D166" s="9" t="s">
        <v>20</v>
      </c>
      <c r="E166" s="9" t="s">
        <v>21</v>
      </c>
      <c r="F166" s="9" t="s">
        <v>22</v>
      </c>
      <c r="G166" s="20" t="s">
        <v>524</v>
      </c>
      <c r="H166" s="21" t="n">
        <v>24000</v>
      </c>
      <c r="I166" s="9" t="s">
        <v>24</v>
      </c>
      <c r="J166" s="9" t="s">
        <v>25</v>
      </c>
      <c r="K166" s="9" t="s">
        <v>26</v>
      </c>
      <c r="L166" s="21" t="n">
        <v>24000</v>
      </c>
      <c r="M166" s="21" t="n">
        <v>24000</v>
      </c>
      <c r="N166" s="12" t="s">
        <v>525</v>
      </c>
      <c r="O166" s="13" t="s">
        <v>526</v>
      </c>
      <c r="P166" s="22" t="s">
        <v>527</v>
      </c>
      <c r="Q166" s="15" t="n">
        <v>24300</v>
      </c>
      <c r="R166" s="15" t="s">
        <v>370</v>
      </c>
    </row>
    <row r="167" customFormat="false" ht="24" hidden="false" customHeight="false" outlineLevel="0" collapsed="false">
      <c r="A167" s="8" t="n">
        <v>2567</v>
      </c>
      <c r="B167" s="9" t="s">
        <v>18</v>
      </c>
      <c r="C167" s="9" t="s">
        <v>19</v>
      </c>
      <c r="D167" s="9" t="s">
        <v>20</v>
      </c>
      <c r="E167" s="9" t="s">
        <v>21</v>
      </c>
      <c r="F167" s="9" t="s">
        <v>22</v>
      </c>
      <c r="G167" s="20" t="s">
        <v>528</v>
      </c>
      <c r="H167" s="21" t="n">
        <v>3500</v>
      </c>
      <c r="I167" s="9" t="s">
        <v>24</v>
      </c>
      <c r="J167" s="9" t="s">
        <v>25</v>
      </c>
      <c r="K167" s="9" t="s">
        <v>26</v>
      </c>
      <c r="L167" s="21" t="n">
        <v>3500</v>
      </c>
      <c r="M167" s="21" t="n">
        <v>3500</v>
      </c>
      <c r="N167" s="12" t="s">
        <v>128</v>
      </c>
      <c r="O167" s="13" t="s">
        <v>129</v>
      </c>
      <c r="P167" s="23" t="s">
        <v>529</v>
      </c>
      <c r="Q167" s="15" t="s">
        <v>530</v>
      </c>
      <c r="R167" s="15" t="n">
        <v>24593</v>
      </c>
    </row>
    <row r="168" customFormat="false" ht="24" hidden="false" customHeight="false" outlineLevel="0" collapsed="false">
      <c r="A168" s="8" t="n">
        <v>2567</v>
      </c>
      <c r="B168" s="9" t="s">
        <v>18</v>
      </c>
      <c r="C168" s="9" t="s">
        <v>19</v>
      </c>
      <c r="D168" s="9" t="s">
        <v>20</v>
      </c>
      <c r="E168" s="9" t="s">
        <v>21</v>
      </c>
      <c r="F168" s="9" t="s">
        <v>22</v>
      </c>
      <c r="G168" s="20" t="s">
        <v>531</v>
      </c>
      <c r="H168" s="21" t="n">
        <v>2850</v>
      </c>
      <c r="I168" s="9" t="s">
        <v>24</v>
      </c>
      <c r="J168" s="9" t="s">
        <v>25</v>
      </c>
      <c r="K168" s="9" t="s">
        <v>26</v>
      </c>
      <c r="L168" s="21" t="n">
        <v>2850</v>
      </c>
      <c r="M168" s="21" t="n">
        <v>2850</v>
      </c>
      <c r="N168" s="12" t="s">
        <v>128</v>
      </c>
      <c r="O168" s="13" t="s">
        <v>129</v>
      </c>
      <c r="P168" s="23" t="s">
        <v>532</v>
      </c>
      <c r="Q168" s="15" t="s">
        <v>530</v>
      </c>
      <c r="R168" s="15" t="n">
        <v>24593</v>
      </c>
    </row>
    <row r="169" customFormat="false" ht="24" hidden="false" customHeight="false" outlineLevel="0" collapsed="false">
      <c r="A169" s="8" t="n">
        <v>2567</v>
      </c>
      <c r="B169" s="9" t="s">
        <v>18</v>
      </c>
      <c r="C169" s="9" t="s">
        <v>19</v>
      </c>
      <c r="D169" s="9" t="s">
        <v>20</v>
      </c>
      <c r="E169" s="9" t="s">
        <v>21</v>
      </c>
      <c r="F169" s="9" t="s">
        <v>22</v>
      </c>
      <c r="G169" s="20" t="s">
        <v>533</v>
      </c>
      <c r="H169" s="21" t="n">
        <v>30445</v>
      </c>
      <c r="I169" s="9" t="s">
        <v>24</v>
      </c>
      <c r="J169" s="9" t="s">
        <v>25</v>
      </c>
      <c r="K169" s="9" t="s">
        <v>26</v>
      </c>
      <c r="L169" s="21" t="n">
        <v>30445</v>
      </c>
      <c r="M169" s="21" t="n">
        <v>30445</v>
      </c>
      <c r="N169" s="12" t="s">
        <v>534</v>
      </c>
      <c r="O169" s="13" t="s">
        <v>535</v>
      </c>
      <c r="P169" s="22" t="s">
        <v>536</v>
      </c>
      <c r="Q169" s="15" t="s">
        <v>537</v>
      </c>
      <c r="R169" s="15" t="s">
        <v>538</v>
      </c>
    </row>
    <row r="170" customFormat="false" ht="24" hidden="false" customHeight="false" outlineLevel="0" collapsed="false">
      <c r="A170" s="8" t="n">
        <v>2567</v>
      </c>
      <c r="B170" s="9" t="s">
        <v>18</v>
      </c>
      <c r="C170" s="9" t="s">
        <v>19</v>
      </c>
      <c r="D170" s="9" t="s">
        <v>20</v>
      </c>
      <c r="E170" s="9" t="s">
        <v>21</v>
      </c>
      <c r="F170" s="9" t="s">
        <v>22</v>
      </c>
      <c r="G170" s="20" t="s">
        <v>539</v>
      </c>
      <c r="H170" s="21" t="n">
        <v>4240</v>
      </c>
      <c r="I170" s="9" t="s">
        <v>24</v>
      </c>
      <c r="J170" s="9" t="s">
        <v>25</v>
      </c>
      <c r="K170" s="9" t="s">
        <v>26</v>
      </c>
      <c r="L170" s="21" t="n">
        <v>4240</v>
      </c>
      <c r="M170" s="21" t="n">
        <v>4240</v>
      </c>
      <c r="N170" s="12" t="s">
        <v>85</v>
      </c>
      <c r="O170" s="13" t="s">
        <v>219</v>
      </c>
      <c r="P170" s="23" t="s">
        <v>540</v>
      </c>
      <c r="Q170" s="15" t="n">
        <v>24563</v>
      </c>
      <c r="R170" s="15" t="n">
        <v>24777</v>
      </c>
    </row>
    <row r="171" customFormat="false" ht="24" hidden="false" customHeight="false" outlineLevel="0" collapsed="false">
      <c r="A171" s="8" t="n">
        <v>2567</v>
      </c>
      <c r="B171" s="9" t="s">
        <v>18</v>
      </c>
      <c r="C171" s="9" t="s">
        <v>19</v>
      </c>
      <c r="D171" s="9" t="s">
        <v>20</v>
      </c>
      <c r="E171" s="9" t="s">
        <v>21</v>
      </c>
      <c r="F171" s="9" t="s">
        <v>22</v>
      </c>
      <c r="G171" s="20" t="s">
        <v>354</v>
      </c>
      <c r="H171" s="21" t="n">
        <v>500</v>
      </c>
      <c r="I171" s="9" t="s">
        <v>24</v>
      </c>
      <c r="J171" s="9" t="s">
        <v>25</v>
      </c>
      <c r="K171" s="9" t="s">
        <v>26</v>
      </c>
      <c r="L171" s="21" t="n">
        <v>500</v>
      </c>
      <c r="M171" s="21" t="n">
        <v>500</v>
      </c>
      <c r="N171" s="12" t="s">
        <v>541</v>
      </c>
      <c r="O171" s="13" t="s">
        <v>339</v>
      </c>
      <c r="P171" s="23" t="s">
        <v>542</v>
      </c>
      <c r="Q171" s="15" t="n">
        <v>24716</v>
      </c>
      <c r="R171" s="15" t="s">
        <v>543</v>
      </c>
    </row>
    <row r="172" customFormat="false" ht="24" hidden="false" customHeight="false" outlineLevel="0" collapsed="false">
      <c r="A172" s="8" t="n">
        <v>2567</v>
      </c>
      <c r="B172" s="9" t="s">
        <v>18</v>
      </c>
      <c r="C172" s="9" t="s">
        <v>19</v>
      </c>
      <c r="D172" s="9" t="s">
        <v>20</v>
      </c>
      <c r="E172" s="9" t="s">
        <v>21</v>
      </c>
      <c r="F172" s="9" t="s">
        <v>22</v>
      </c>
      <c r="G172" s="20" t="s">
        <v>544</v>
      </c>
      <c r="H172" s="21" t="n">
        <v>513.6</v>
      </c>
      <c r="I172" s="9" t="s">
        <v>24</v>
      </c>
      <c r="J172" s="9" t="s">
        <v>25</v>
      </c>
      <c r="K172" s="9" t="s">
        <v>26</v>
      </c>
      <c r="L172" s="21" t="n">
        <v>513.6</v>
      </c>
      <c r="M172" s="21" t="n">
        <v>513.6</v>
      </c>
      <c r="N172" s="12" t="s">
        <v>545</v>
      </c>
      <c r="O172" s="13" t="s">
        <v>546</v>
      </c>
      <c r="P172" s="23" t="s">
        <v>540</v>
      </c>
      <c r="Q172" s="15" t="n">
        <v>24716</v>
      </c>
      <c r="R172" s="15" t="s">
        <v>543</v>
      </c>
    </row>
    <row r="173" customFormat="false" ht="24" hidden="false" customHeight="false" outlineLevel="0" collapsed="false">
      <c r="A173" s="8" t="n">
        <v>2567</v>
      </c>
      <c r="B173" s="9" t="s">
        <v>18</v>
      </c>
      <c r="C173" s="9" t="s">
        <v>19</v>
      </c>
      <c r="D173" s="9" t="s">
        <v>20</v>
      </c>
      <c r="E173" s="9" t="s">
        <v>21</v>
      </c>
      <c r="F173" s="9" t="s">
        <v>22</v>
      </c>
      <c r="G173" s="20" t="s">
        <v>547</v>
      </c>
      <c r="H173" s="21" t="n">
        <v>6400</v>
      </c>
      <c r="I173" s="9" t="s">
        <v>24</v>
      </c>
      <c r="J173" s="9" t="s">
        <v>25</v>
      </c>
      <c r="K173" s="9" t="s">
        <v>26</v>
      </c>
      <c r="L173" s="21" t="n">
        <v>6400</v>
      </c>
      <c r="M173" s="21" t="n">
        <v>6400</v>
      </c>
      <c r="N173" s="12" t="s">
        <v>377</v>
      </c>
      <c r="O173" s="13" t="s">
        <v>548</v>
      </c>
      <c r="P173" s="22" t="s">
        <v>549</v>
      </c>
      <c r="Q173" s="15" t="s">
        <v>530</v>
      </c>
      <c r="R173" s="15" t="s">
        <v>530</v>
      </c>
    </row>
    <row r="174" customFormat="false" ht="24" hidden="false" customHeight="false" outlineLevel="0" collapsed="false">
      <c r="A174" s="8" t="n">
        <v>2567</v>
      </c>
      <c r="B174" s="9" t="s">
        <v>18</v>
      </c>
      <c r="C174" s="9" t="s">
        <v>19</v>
      </c>
      <c r="D174" s="9" t="s">
        <v>20</v>
      </c>
      <c r="E174" s="9" t="s">
        <v>21</v>
      </c>
      <c r="F174" s="9" t="s">
        <v>22</v>
      </c>
      <c r="G174" s="20" t="s">
        <v>550</v>
      </c>
      <c r="H174" s="21" t="n">
        <v>3600</v>
      </c>
      <c r="I174" s="9" t="s">
        <v>24</v>
      </c>
      <c r="J174" s="9" t="s">
        <v>25</v>
      </c>
      <c r="K174" s="9" t="s">
        <v>26</v>
      </c>
      <c r="L174" s="21" t="n">
        <v>3600</v>
      </c>
      <c r="M174" s="21" t="n">
        <v>3600</v>
      </c>
      <c r="N174" s="12" t="s">
        <v>551</v>
      </c>
      <c r="O174" s="13" t="s">
        <v>522</v>
      </c>
      <c r="P174" s="23" t="s">
        <v>542</v>
      </c>
      <c r="Q174" s="15" t="n">
        <v>24504</v>
      </c>
      <c r="R174" s="15" t="n">
        <v>24504</v>
      </c>
    </row>
    <row r="175" customFormat="false" ht="24" hidden="false" customHeight="false" outlineLevel="0" collapsed="false">
      <c r="A175" s="8" t="n">
        <v>2567</v>
      </c>
      <c r="B175" s="9" t="s">
        <v>18</v>
      </c>
      <c r="C175" s="9" t="s">
        <v>19</v>
      </c>
      <c r="D175" s="9" t="s">
        <v>20</v>
      </c>
      <c r="E175" s="9" t="s">
        <v>21</v>
      </c>
      <c r="F175" s="9" t="s">
        <v>22</v>
      </c>
      <c r="G175" s="20" t="s">
        <v>552</v>
      </c>
      <c r="H175" s="21" t="n">
        <v>10590</v>
      </c>
      <c r="I175" s="9" t="s">
        <v>306</v>
      </c>
      <c r="J175" s="9" t="s">
        <v>25</v>
      </c>
      <c r="K175" s="9" t="s">
        <v>26</v>
      </c>
      <c r="L175" s="21" t="n">
        <v>10590</v>
      </c>
      <c r="M175" s="21" t="n">
        <v>10590</v>
      </c>
      <c r="N175" s="12" t="s">
        <v>553</v>
      </c>
      <c r="O175" s="13" t="s">
        <v>404</v>
      </c>
      <c r="P175" s="22" t="s">
        <v>554</v>
      </c>
      <c r="Q175" s="15" t="s">
        <v>555</v>
      </c>
      <c r="R175" s="15" t="n">
        <v>24593</v>
      </c>
    </row>
    <row r="176" customFormat="false" ht="24" hidden="false" customHeight="false" outlineLevel="0" collapsed="false">
      <c r="A176" s="8" t="n">
        <v>2567</v>
      </c>
      <c r="B176" s="9" t="s">
        <v>18</v>
      </c>
      <c r="C176" s="9" t="s">
        <v>19</v>
      </c>
      <c r="D176" s="9" t="s">
        <v>20</v>
      </c>
      <c r="E176" s="9" t="s">
        <v>21</v>
      </c>
      <c r="F176" s="9" t="s">
        <v>22</v>
      </c>
      <c r="G176" s="20" t="s">
        <v>556</v>
      </c>
      <c r="H176" s="21" t="n">
        <v>70000</v>
      </c>
      <c r="I176" s="9" t="s">
        <v>24</v>
      </c>
      <c r="J176" s="9" t="s">
        <v>25</v>
      </c>
      <c r="K176" s="9" t="s">
        <v>26</v>
      </c>
      <c r="L176" s="21" t="n">
        <v>70000</v>
      </c>
      <c r="M176" s="21" t="n">
        <v>70000</v>
      </c>
      <c r="N176" s="12" t="s">
        <v>290</v>
      </c>
      <c r="O176" s="13" t="s">
        <v>557</v>
      </c>
      <c r="P176" s="22" t="s">
        <v>558</v>
      </c>
      <c r="Q176" s="15" t="n">
        <v>24746</v>
      </c>
      <c r="R176" s="15" t="s">
        <v>559</v>
      </c>
    </row>
    <row r="177" customFormat="false" ht="24" hidden="false" customHeight="false" outlineLevel="0" collapsed="false">
      <c r="A177" s="8" t="n">
        <v>2567</v>
      </c>
      <c r="B177" s="9" t="s">
        <v>18</v>
      </c>
      <c r="C177" s="9" t="s">
        <v>19</v>
      </c>
      <c r="D177" s="9" t="s">
        <v>20</v>
      </c>
      <c r="E177" s="9" t="s">
        <v>21</v>
      </c>
      <c r="F177" s="9" t="s">
        <v>22</v>
      </c>
      <c r="G177" s="20" t="s">
        <v>560</v>
      </c>
      <c r="H177" s="21" t="n">
        <v>1600</v>
      </c>
      <c r="I177" s="9" t="s">
        <v>24</v>
      </c>
      <c r="J177" s="9" t="s">
        <v>25</v>
      </c>
      <c r="K177" s="9" t="s">
        <v>26</v>
      </c>
      <c r="L177" s="21" t="n">
        <v>1600</v>
      </c>
      <c r="M177" s="21" t="n">
        <v>1600</v>
      </c>
      <c r="N177" s="12" t="s">
        <v>474</v>
      </c>
      <c r="O177" s="13" t="s">
        <v>404</v>
      </c>
      <c r="P177" s="23" t="s">
        <v>561</v>
      </c>
      <c r="Q177" s="15" t="s">
        <v>555</v>
      </c>
      <c r="R177" s="15" t="n">
        <v>24593</v>
      </c>
    </row>
    <row r="178" customFormat="false" ht="24" hidden="false" customHeight="false" outlineLevel="0" collapsed="false">
      <c r="A178" s="8" t="n">
        <v>2567</v>
      </c>
      <c r="B178" s="9" t="s">
        <v>18</v>
      </c>
      <c r="C178" s="9" t="s">
        <v>19</v>
      </c>
      <c r="D178" s="9" t="s">
        <v>20</v>
      </c>
      <c r="E178" s="9" t="s">
        <v>21</v>
      </c>
      <c r="F178" s="9" t="s">
        <v>22</v>
      </c>
      <c r="G178" s="20" t="s">
        <v>562</v>
      </c>
      <c r="H178" s="21" t="n">
        <v>332000</v>
      </c>
      <c r="I178" s="9" t="s">
        <v>24</v>
      </c>
      <c r="J178" s="9" t="s">
        <v>25</v>
      </c>
      <c r="K178" s="9" t="s">
        <v>26</v>
      </c>
      <c r="L178" s="21" t="n">
        <v>332000</v>
      </c>
      <c r="M178" s="21" t="n">
        <v>332000</v>
      </c>
      <c r="N178" s="12" t="s">
        <v>196</v>
      </c>
      <c r="O178" s="13" t="s">
        <v>563</v>
      </c>
      <c r="P178" s="22" t="s">
        <v>564</v>
      </c>
      <c r="Q178" s="15" t="n">
        <v>24807</v>
      </c>
      <c r="R178" s="15" t="s">
        <v>565</v>
      </c>
    </row>
    <row r="179" customFormat="false" ht="24" hidden="false" customHeight="false" outlineLevel="0" collapsed="false">
      <c r="A179" s="8" t="n">
        <v>2567</v>
      </c>
      <c r="B179" s="9" t="s">
        <v>18</v>
      </c>
      <c r="C179" s="9" t="s">
        <v>19</v>
      </c>
      <c r="D179" s="9" t="s">
        <v>20</v>
      </c>
      <c r="E179" s="9" t="s">
        <v>21</v>
      </c>
      <c r="F179" s="9" t="s">
        <v>22</v>
      </c>
      <c r="G179" s="20" t="s">
        <v>483</v>
      </c>
      <c r="H179" s="21" t="n">
        <v>200000</v>
      </c>
      <c r="I179" s="9" t="s">
        <v>24</v>
      </c>
      <c r="J179" s="9" t="s">
        <v>25</v>
      </c>
      <c r="K179" s="9" t="s">
        <v>26</v>
      </c>
      <c r="L179" s="21" t="n">
        <v>200000</v>
      </c>
      <c r="M179" s="21" t="n">
        <v>200000</v>
      </c>
      <c r="N179" s="12" t="s">
        <v>566</v>
      </c>
      <c r="O179" s="13" t="s">
        <v>170</v>
      </c>
      <c r="P179" s="22" t="s">
        <v>567</v>
      </c>
      <c r="Q179" s="15" t="s">
        <v>568</v>
      </c>
      <c r="R179" s="15" t="s">
        <v>569</v>
      </c>
    </row>
    <row r="180" customFormat="false" ht="24" hidden="false" customHeight="false" outlineLevel="0" collapsed="false">
      <c r="A180" s="8" t="n">
        <v>2567</v>
      </c>
      <c r="B180" s="9" t="s">
        <v>18</v>
      </c>
      <c r="C180" s="9" t="s">
        <v>19</v>
      </c>
      <c r="D180" s="9" t="s">
        <v>20</v>
      </c>
      <c r="E180" s="9" t="s">
        <v>21</v>
      </c>
      <c r="F180" s="9" t="s">
        <v>22</v>
      </c>
      <c r="G180" s="20" t="s">
        <v>570</v>
      </c>
      <c r="H180" s="21" t="n">
        <v>18000</v>
      </c>
      <c r="I180" s="9" t="s">
        <v>24</v>
      </c>
      <c r="J180" s="9" t="s">
        <v>25</v>
      </c>
      <c r="K180" s="9" t="s">
        <v>26</v>
      </c>
      <c r="L180" s="21" t="n">
        <v>18000</v>
      </c>
      <c r="M180" s="21" t="n">
        <v>18000</v>
      </c>
      <c r="N180" s="12" t="s">
        <v>113</v>
      </c>
      <c r="O180" s="13" t="s">
        <v>571</v>
      </c>
      <c r="P180" s="22" t="s">
        <v>572</v>
      </c>
      <c r="Q180" s="15" t="s">
        <v>559</v>
      </c>
      <c r="R180" s="15" t="s">
        <v>46</v>
      </c>
    </row>
    <row r="181" customFormat="false" ht="24" hidden="false" customHeight="false" outlineLevel="0" collapsed="false">
      <c r="A181" s="8" t="n">
        <v>2567</v>
      </c>
      <c r="B181" s="9" t="s">
        <v>18</v>
      </c>
      <c r="C181" s="9" t="s">
        <v>19</v>
      </c>
      <c r="D181" s="9" t="s">
        <v>20</v>
      </c>
      <c r="E181" s="9" t="s">
        <v>21</v>
      </c>
      <c r="F181" s="9" t="s">
        <v>22</v>
      </c>
      <c r="G181" s="20" t="s">
        <v>573</v>
      </c>
      <c r="H181" s="21" t="n">
        <v>140560</v>
      </c>
      <c r="I181" s="9" t="s">
        <v>24</v>
      </c>
      <c r="J181" s="9" t="s">
        <v>25</v>
      </c>
      <c r="K181" s="9" t="s">
        <v>26</v>
      </c>
      <c r="L181" s="21" t="n">
        <v>140560</v>
      </c>
      <c r="M181" s="21" t="n">
        <v>140560</v>
      </c>
      <c r="N181" s="12" t="s">
        <v>113</v>
      </c>
      <c r="O181" s="13" t="s">
        <v>574</v>
      </c>
      <c r="P181" s="22" t="s">
        <v>575</v>
      </c>
      <c r="Q181" s="15" t="s">
        <v>576</v>
      </c>
      <c r="R181" s="15" t="n">
        <v>24505</v>
      </c>
    </row>
    <row r="182" customFormat="false" ht="24" hidden="false" customHeight="false" outlineLevel="0" collapsed="false">
      <c r="A182" s="8" t="n">
        <v>2567</v>
      </c>
      <c r="B182" s="9" t="s">
        <v>18</v>
      </c>
      <c r="C182" s="9" t="s">
        <v>19</v>
      </c>
      <c r="D182" s="9" t="s">
        <v>20</v>
      </c>
      <c r="E182" s="9" t="s">
        <v>21</v>
      </c>
      <c r="F182" s="9" t="s">
        <v>22</v>
      </c>
      <c r="G182" s="20" t="s">
        <v>415</v>
      </c>
      <c r="H182" s="21" t="n">
        <v>57600</v>
      </c>
      <c r="I182" s="9" t="s">
        <v>24</v>
      </c>
      <c r="J182" s="9" t="s">
        <v>25</v>
      </c>
      <c r="K182" s="9" t="s">
        <v>26</v>
      </c>
      <c r="L182" s="21" t="n">
        <v>57600</v>
      </c>
      <c r="M182" s="21" t="n">
        <v>57600</v>
      </c>
      <c r="N182" s="12" t="s">
        <v>113</v>
      </c>
      <c r="O182" s="13" t="s">
        <v>574</v>
      </c>
      <c r="P182" s="22" t="s">
        <v>577</v>
      </c>
      <c r="Q182" s="15" t="s">
        <v>576</v>
      </c>
      <c r="R182" s="15" t="n">
        <v>24505</v>
      </c>
    </row>
    <row r="183" customFormat="false" ht="24" hidden="false" customHeight="false" outlineLevel="0" collapsed="false">
      <c r="A183" s="8" t="n">
        <v>2567</v>
      </c>
      <c r="B183" s="9" t="s">
        <v>18</v>
      </c>
      <c r="C183" s="9" t="s">
        <v>19</v>
      </c>
      <c r="D183" s="9" t="s">
        <v>20</v>
      </c>
      <c r="E183" s="9" t="s">
        <v>21</v>
      </c>
      <c r="F183" s="9" t="s">
        <v>22</v>
      </c>
      <c r="G183" s="20" t="s">
        <v>286</v>
      </c>
      <c r="H183" s="21" t="n">
        <v>28000</v>
      </c>
      <c r="I183" s="9" t="s">
        <v>24</v>
      </c>
      <c r="J183" s="9" t="s">
        <v>25</v>
      </c>
      <c r="K183" s="9" t="s">
        <v>26</v>
      </c>
      <c r="L183" s="21" t="n">
        <v>28000</v>
      </c>
      <c r="M183" s="21" t="n">
        <v>28000</v>
      </c>
      <c r="N183" s="12" t="s">
        <v>146</v>
      </c>
      <c r="O183" s="13" t="s">
        <v>155</v>
      </c>
      <c r="P183" s="22" t="s">
        <v>578</v>
      </c>
      <c r="Q183" s="15" t="s">
        <v>576</v>
      </c>
      <c r="R183" s="15" t="n">
        <v>24505</v>
      </c>
    </row>
    <row r="184" customFormat="false" ht="24" hidden="false" customHeight="false" outlineLevel="0" collapsed="false">
      <c r="A184" s="8" t="n">
        <v>2567</v>
      </c>
      <c r="B184" s="9" t="s">
        <v>18</v>
      </c>
      <c r="C184" s="9" t="s">
        <v>19</v>
      </c>
      <c r="D184" s="9" t="s">
        <v>20</v>
      </c>
      <c r="E184" s="9" t="s">
        <v>21</v>
      </c>
      <c r="F184" s="9" t="s">
        <v>22</v>
      </c>
      <c r="G184" s="20" t="s">
        <v>579</v>
      </c>
      <c r="H184" s="21" t="n">
        <v>30000</v>
      </c>
      <c r="I184" s="9" t="s">
        <v>24</v>
      </c>
      <c r="J184" s="9" t="s">
        <v>25</v>
      </c>
      <c r="K184" s="9" t="s">
        <v>26</v>
      </c>
      <c r="L184" s="21" t="n">
        <v>30000</v>
      </c>
      <c r="M184" s="21" t="n">
        <v>30000</v>
      </c>
      <c r="N184" s="12" t="s">
        <v>27</v>
      </c>
      <c r="O184" s="13" t="s">
        <v>136</v>
      </c>
      <c r="P184" s="22" t="s">
        <v>580</v>
      </c>
      <c r="Q184" s="15" t="s">
        <v>576</v>
      </c>
      <c r="R184" s="15" t="n">
        <v>24505</v>
      </c>
    </row>
    <row r="185" customFormat="false" ht="24" hidden="false" customHeight="false" outlineLevel="0" collapsed="false">
      <c r="A185" s="8" t="n">
        <v>2567</v>
      </c>
      <c r="B185" s="9" t="s">
        <v>18</v>
      </c>
      <c r="C185" s="9" t="s">
        <v>19</v>
      </c>
      <c r="D185" s="9" t="s">
        <v>20</v>
      </c>
      <c r="E185" s="9" t="s">
        <v>21</v>
      </c>
      <c r="F185" s="9" t="s">
        <v>22</v>
      </c>
      <c r="G185" s="20" t="s">
        <v>581</v>
      </c>
      <c r="H185" s="21" t="n">
        <v>112600</v>
      </c>
      <c r="I185" s="9" t="s">
        <v>24</v>
      </c>
      <c r="J185" s="9" t="s">
        <v>25</v>
      </c>
      <c r="K185" s="9" t="s">
        <v>26</v>
      </c>
      <c r="L185" s="21" t="n">
        <v>112600</v>
      </c>
      <c r="M185" s="21" t="n">
        <v>112600</v>
      </c>
      <c r="N185" s="12" t="s">
        <v>582</v>
      </c>
      <c r="O185" s="13" t="s">
        <v>583</v>
      </c>
      <c r="P185" s="22" t="s">
        <v>584</v>
      </c>
      <c r="Q185" s="15" t="s">
        <v>576</v>
      </c>
      <c r="R185" s="15" t="n">
        <v>24505</v>
      </c>
    </row>
    <row r="186" customFormat="false" ht="24" hidden="false" customHeight="false" outlineLevel="0" collapsed="false">
      <c r="A186" s="8" t="n">
        <v>2567</v>
      </c>
      <c r="B186" s="9" t="s">
        <v>18</v>
      </c>
      <c r="C186" s="9" t="s">
        <v>19</v>
      </c>
      <c r="D186" s="9" t="s">
        <v>20</v>
      </c>
      <c r="E186" s="9" t="s">
        <v>21</v>
      </c>
      <c r="F186" s="9" t="s">
        <v>22</v>
      </c>
      <c r="G186" s="20" t="s">
        <v>585</v>
      </c>
      <c r="H186" s="21" t="n">
        <v>6100</v>
      </c>
      <c r="I186" s="9" t="s">
        <v>24</v>
      </c>
      <c r="J186" s="9" t="s">
        <v>25</v>
      </c>
      <c r="K186" s="9" t="s">
        <v>26</v>
      </c>
      <c r="L186" s="21" t="n">
        <v>6100</v>
      </c>
      <c r="M186" s="21" t="n">
        <v>6100</v>
      </c>
      <c r="N186" s="12" t="s">
        <v>113</v>
      </c>
      <c r="O186" s="13" t="s">
        <v>586</v>
      </c>
      <c r="P186" s="22" t="s">
        <v>587</v>
      </c>
      <c r="Q186" s="15" t="s">
        <v>576</v>
      </c>
      <c r="R186" s="15" t="n">
        <v>24505</v>
      </c>
    </row>
    <row r="187" customFormat="false" ht="24" hidden="false" customHeight="false" outlineLevel="0" collapsed="false">
      <c r="A187" s="8" t="n">
        <v>2567</v>
      </c>
      <c r="B187" s="9" t="s">
        <v>18</v>
      </c>
      <c r="C187" s="9" t="s">
        <v>19</v>
      </c>
      <c r="D187" s="9" t="s">
        <v>20</v>
      </c>
      <c r="E187" s="9" t="s">
        <v>21</v>
      </c>
      <c r="F187" s="9" t="s">
        <v>22</v>
      </c>
      <c r="G187" s="20" t="s">
        <v>588</v>
      </c>
      <c r="H187" s="21" t="n">
        <v>19100</v>
      </c>
      <c r="I187" s="9" t="s">
        <v>24</v>
      </c>
      <c r="J187" s="9" t="s">
        <v>25</v>
      </c>
      <c r="K187" s="9" t="s">
        <v>26</v>
      </c>
      <c r="L187" s="21" t="n">
        <v>19100</v>
      </c>
      <c r="M187" s="21" t="n">
        <v>19100</v>
      </c>
      <c r="N187" s="12" t="s">
        <v>589</v>
      </c>
      <c r="O187" s="13" t="s">
        <v>133</v>
      </c>
      <c r="P187" s="22" t="s">
        <v>558</v>
      </c>
      <c r="Q187" s="15" t="s">
        <v>576</v>
      </c>
      <c r="R187" s="15" t="n">
        <v>24505</v>
      </c>
    </row>
    <row r="188" customFormat="false" ht="24" hidden="false" customHeight="false" outlineLevel="0" collapsed="false">
      <c r="A188" s="8" t="n">
        <v>2567</v>
      </c>
      <c r="B188" s="9" t="s">
        <v>18</v>
      </c>
      <c r="C188" s="9" t="s">
        <v>19</v>
      </c>
      <c r="D188" s="9" t="s">
        <v>20</v>
      </c>
      <c r="E188" s="9" t="s">
        <v>21</v>
      </c>
      <c r="F188" s="9" t="s">
        <v>22</v>
      </c>
      <c r="G188" s="20" t="s">
        <v>590</v>
      </c>
      <c r="H188" s="21" t="n">
        <v>65500</v>
      </c>
      <c r="I188" s="9" t="s">
        <v>24</v>
      </c>
      <c r="J188" s="9" t="s">
        <v>25</v>
      </c>
      <c r="K188" s="9" t="s">
        <v>26</v>
      </c>
      <c r="L188" s="21" t="n">
        <v>65500</v>
      </c>
      <c r="M188" s="21" t="n">
        <v>65500</v>
      </c>
      <c r="N188" s="12" t="s">
        <v>443</v>
      </c>
      <c r="O188" s="13" t="s">
        <v>155</v>
      </c>
      <c r="P188" s="22" t="s">
        <v>558</v>
      </c>
      <c r="Q188" s="15" t="s">
        <v>576</v>
      </c>
      <c r="R188" s="15" t="n">
        <v>24505</v>
      </c>
    </row>
    <row r="189" customFormat="false" ht="24" hidden="false" customHeight="false" outlineLevel="0" collapsed="false">
      <c r="A189" s="8" t="n">
        <v>2567</v>
      </c>
      <c r="B189" s="9" t="s">
        <v>18</v>
      </c>
      <c r="C189" s="9" t="s">
        <v>19</v>
      </c>
      <c r="D189" s="9" t="s">
        <v>20</v>
      </c>
      <c r="E189" s="9" t="s">
        <v>21</v>
      </c>
      <c r="F189" s="9" t="s">
        <v>22</v>
      </c>
      <c r="G189" s="20" t="s">
        <v>591</v>
      </c>
      <c r="H189" s="21" t="n">
        <v>11685</v>
      </c>
      <c r="I189" s="9" t="s">
        <v>306</v>
      </c>
      <c r="J189" s="9" t="s">
        <v>25</v>
      </c>
      <c r="K189" s="9" t="s">
        <v>26</v>
      </c>
      <c r="L189" s="21" t="n">
        <v>11685</v>
      </c>
      <c r="M189" s="21" t="n">
        <v>11685</v>
      </c>
      <c r="N189" s="12" t="s">
        <v>592</v>
      </c>
      <c r="O189" s="13" t="s">
        <v>593</v>
      </c>
      <c r="P189" s="22" t="s">
        <v>594</v>
      </c>
      <c r="Q189" s="15" t="s">
        <v>396</v>
      </c>
      <c r="R189" s="15" t="n">
        <v>24504</v>
      </c>
    </row>
    <row r="190" customFormat="false" ht="24" hidden="false" customHeight="false" outlineLevel="0" collapsed="false">
      <c r="A190" s="8" t="n">
        <v>2567</v>
      </c>
      <c r="B190" s="9" t="s">
        <v>18</v>
      </c>
      <c r="C190" s="9" t="s">
        <v>19</v>
      </c>
      <c r="D190" s="9" t="s">
        <v>20</v>
      </c>
      <c r="E190" s="9" t="s">
        <v>21</v>
      </c>
      <c r="F190" s="9" t="s">
        <v>22</v>
      </c>
      <c r="G190" s="20" t="s">
        <v>277</v>
      </c>
      <c r="H190" s="21" t="n">
        <v>1600</v>
      </c>
      <c r="I190" s="9" t="s">
        <v>24</v>
      </c>
      <c r="J190" s="9" t="s">
        <v>25</v>
      </c>
      <c r="K190" s="9" t="s">
        <v>26</v>
      </c>
      <c r="L190" s="21" t="n">
        <v>1600</v>
      </c>
      <c r="M190" s="21" t="n">
        <v>1600</v>
      </c>
      <c r="N190" s="12" t="s">
        <v>401</v>
      </c>
      <c r="O190" s="13" t="s">
        <v>509</v>
      </c>
      <c r="P190" s="23" t="s">
        <v>480</v>
      </c>
      <c r="Q190" s="15" t="s">
        <v>555</v>
      </c>
      <c r="R190" s="15" t="n">
        <v>24563</v>
      </c>
    </row>
    <row r="191" customFormat="false" ht="24" hidden="false" customHeight="false" outlineLevel="0" collapsed="false">
      <c r="A191" s="8" t="n">
        <v>2567</v>
      </c>
      <c r="B191" s="9" t="s">
        <v>18</v>
      </c>
      <c r="C191" s="9" t="s">
        <v>19</v>
      </c>
      <c r="D191" s="9" t="s">
        <v>20</v>
      </c>
      <c r="E191" s="9" t="s">
        <v>21</v>
      </c>
      <c r="F191" s="9" t="s">
        <v>22</v>
      </c>
      <c r="G191" s="20" t="s">
        <v>595</v>
      </c>
      <c r="H191" s="21" t="n">
        <v>22000</v>
      </c>
      <c r="I191" s="9" t="s">
        <v>306</v>
      </c>
      <c r="J191" s="9" t="s">
        <v>25</v>
      </c>
      <c r="K191" s="9" t="s">
        <v>26</v>
      </c>
      <c r="L191" s="21" t="n">
        <v>22000</v>
      </c>
      <c r="M191" s="21" t="n">
        <v>22000</v>
      </c>
      <c r="N191" s="12" t="s">
        <v>434</v>
      </c>
      <c r="O191" s="13" t="s">
        <v>509</v>
      </c>
      <c r="P191" s="22" t="s">
        <v>596</v>
      </c>
      <c r="Q191" s="15" t="s">
        <v>555</v>
      </c>
      <c r="R191" s="15" t="n">
        <v>24563</v>
      </c>
    </row>
    <row r="192" customFormat="false" ht="24" hidden="false" customHeight="false" outlineLevel="0" collapsed="false">
      <c r="A192" s="8" t="n">
        <v>2567</v>
      </c>
      <c r="B192" s="9" t="s">
        <v>18</v>
      </c>
      <c r="C192" s="9" t="s">
        <v>19</v>
      </c>
      <c r="D192" s="9" t="s">
        <v>20</v>
      </c>
      <c r="E192" s="9" t="s">
        <v>21</v>
      </c>
      <c r="F192" s="9" t="s">
        <v>22</v>
      </c>
      <c r="G192" s="20" t="s">
        <v>597</v>
      </c>
      <c r="H192" s="21" t="n">
        <v>9000</v>
      </c>
      <c r="I192" s="9" t="s">
        <v>306</v>
      </c>
      <c r="J192" s="9" t="s">
        <v>25</v>
      </c>
      <c r="K192" s="9" t="s">
        <v>26</v>
      </c>
      <c r="L192" s="21" t="n">
        <v>9000</v>
      </c>
      <c r="M192" s="21" t="n">
        <v>9000</v>
      </c>
      <c r="N192" s="12" t="s">
        <v>434</v>
      </c>
      <c r="O192" s="13" t="s">
        <v>509</v>
      </c>
      <c r="P192" s="22" t="s">
        <v>598</v>
      </c>
      <c r="Q192" s="15" t="s">
        <v>599</v>
      </c>
      <c r="R192" s="15" t="n">
        <v>24563</v>
      </c>
    </row>
    <row r="193" customFormat="false" ht="24" hidden="false" customHeight="false" outlineLevel="0" collapsed="false">
      <c r="A193" s="8" t="n">
        <v>2567</v>
      </c>
      <c r="B193" s="9" t="s">
        <v>18</v>
      </c>
      <c r="C193" s="9" t="s">
        <v>19</v>
      </c>
      <c r="D193" s="9" t="s">
        <v>20</v>
      </c>
      <c r="E193" s="9" t="s">
        <v>21</v>
      </c>
      <c r="F193" s="9" t="s">
        <v>22</v>
      </c>
      <c r="G193" s="20" t="s">
        <v>600</v>
      </c>
      <c r="H193" s="21" t="n">
        <v>59920</v>
      </c>
      <c r="I193" s="9" t="s">
        <v>24</v>
      </c>
      <c r="J193" s="9" t="s">
        <v>25</v>
      </c>
      <c r="K193" s="9" t="s">
        <v>26</v>
      </c>
      <c r="L193" s="21" t="n">
        <v>59920</v>
      </c>
      <c r="M193" s="21" t="n">
        <v>59920</v>
      </c>
      <c r="N193" s="12" t="s">
        <v>601</v>
      </c>
      <c r="O193" s="13" t="s">
        <v>602</v>
      </c>
      <c r="P193" s="22" t="s">
        <v>603</v>
      </c>
      <c r="Q193" s="15" t="s">
        <v>568</v>
      </c>
      <c r="R193" s="15" t="s">
        <v>569</v>
      </c>
    </row>
    <row r="194" customFormat="false" ht="24" hidden="false" customHeight="false" outlineLevel="0" collapsed="false">
      <c r="A194" s="8" t="n">
        <v>2567</v>
      </c>
      <c r="B194" s="9" t="s">
        <v>18</v>
      </c>
      <c r="C194" s="9" t="s">
        <v>19</v>
      </c>
      <c r="D194" s="9" t="s">
        <v>20</v>
      </c>
      <c r="E194" s="9" t="s">
        <v>21</v>
      </c>
      <c r="F194" s="9" t="s">
        <v>22</v>
      </c>
      <c r="G194" s="20" t="s">
        <v>604</v>
      </c>
      <c r="H194" s="21" t="n">
        <v>408000</v>
      </c>
      <c r="I194" s="9" t="s">
        <v>24</v>
      </c>
      <c r="J194" s="9" t="s">
        <v>25</v>
      </c>
      <c r="K194" s="9" t="s">
        <v>26</v>
      </c>
      <c r="L194" s="21" t="n">
        <v>408000</v>
      </c>
      <c r="M194" s="21" t="n">
        <v>408000</v>
      </c>
      <c r="N194" s="12" t="s">
        <v>605</v>
      </c>
      <c r="O194" s="13" t="s">
        <v>606</v>
      </c>
      <c r="P194" s="22" t="s">
        <v>607</v>
      </c>
      <c r="Q194" s="15" t="n">
        <v>24807</v>
      </c>
      <c r="R194" s="15" t="s">
        <v>565</v>
      </c>
    </row>
    <row r="195" customFormat="false" ht="24" hidden="false" customHeight="false" outlineLevel="0" collapsed="false">
      <c r="A195" s="8" t="n">
        <v>2567</v>
      </c>
      <c r="B195" s="9" t="s">
        <v>18</v>
      </c>
      <c r="C195" s="9" t="s">
        <v>19</v>
      </c>
      <c r="D195" s="9" t="s">
        <v>20</v>
      </c>
      <c r="E195" s="9" t="s">
        <v>21</v>
      </c>
      <c r="F195" s="9" t="s">
        <v>22</v>
      </c>
      <c r="G195" s="20" t="s">
        <v>286</v>
      </c>
      <c r="H195" s="21" t="n">
        <v>18297</v>
      </c>
      <c r="I195" s="9" t="s">
        <v>24</v>
      </c>
      <c r="J195" s="9" t="s">
        <v>25</v>
      </c>
      <c r="K195" s="9" t="s">
        <v>26</v>
      </c>
      <c r="L195" s="21" t="n">
        <v>18297</v>
      </c>
      <c r="M195" s="21" t="n">
        <v>18297</v>
      </c>
      <c r="N195" s="12" t="s">
        <v>94</v>
      </c>
      <c r="O195" s="13" t="s">
        <v>608</v>
      </c>
      <c r="P195" s="22" t="s">
        <v>609</v>
      </c>
      <c r="Q195" s="15" t="s">
        <v>576</v>
      </c>
      <c r="R195" s="15" t="n">
        <v>24505</v>
      </c>
    </row>
    <row r="196" customFormat="false" ht="24" hidden="false" customHeight="false" outlineLevel="0" collapsed="false">
      <c r="A196" s="8" t="n">
        <v>2567</v>
      </c>
      <c r="B196" s="9" t="s">
        <v>18</v>
      </c>
      <c r="C196" s="9" t="s">
        <v>19</v>
      </c>
      <c r="D196" s="9" t="s">
        <v>20</v>
      </c>
      <c r="E196" s="9" t="s">
        <v>21</v>
      </c>
      <c r="F196" s="9" t="s">
        <v>22</v>
      </c>
      <c r="G196" s="20" t="s">
        <v>610</v>
      </c>
      <c r="H196" s="21" t="n">
        <v>7000</v>
      </c>
      <c r="I196" s="9" t="s">
        <v>24</v>
      </c>
      <c r="J196" s="9" t="s">
        <v>25</v>
      </c>
      <c r="K196" s="9" t="s">
        <v>26</v>
      </c>
      <c r="L196" s="21" t="n">
        <v>7000</v>
      </c>
      <c r="M196" s="21" t="n">
        <v>7000</v>
      </c>
      <c r="N196" s="12" t="s">
        <v>611</v>
      </c>
      <c r="O196" s="13" t="s">
        <v>612</v>
      </c>
      <c r="P196" s="22" t="s">
        <v>613</v>
      </c>
      <c r="Q196" s="15" t="s">
        <v>346</v>
      </c>
      <c r="R196" s="15" t="s">
        <v>334</v>
      </c>
    </row>
    <row r="197" customFormat="false" ht="24" hidden="false" customHeight="false" outlineLevel="0" collapsed="false">
      <c r="A197" s="8" t="n">
        <v>2567</v>
      </c>
      <c r="B197" s="9" t="s">
        <v>18</v>
      </c>
      <c r="C197" s="9" t="s">
        <v>19</v>
      </c>
      <c r="D197" s="9" t="s">
        <v>20</v>
      </c>
      <c r="E197" s="9" t="s">
        <v>21</v>
      </c>
      <c r="F197" s="9" t="s">
        <v>22</v>
      </c>
      <c r="G197" s="20" t="s">
        <v>614</v>
      </c>
      <c r="H197" s="21" t="n">
        <v>4000</v>
      </c>
      <c r="I197" s="9" t="s">
        <v>24</v>
      </c>
      <c r="J197" s="9" t="s">
        <v>25</v>
      </c>
      <c r="K197" s="9" t="s">
        <v>26</v>
      </c>
      <c r="L197" s="21" t="n">
        <v>4000</v>
      </c>
      <c r="M197" s="21" t="n">
        <v>4000</v>
      </c>
      <c r="N197" s="12" t="s">
        <v>443</v>
      </c>
      <c r="O197" s="13" t="s">
        <v>615</v>
      </c>
      <c r="P197" s="23" t="s">
        <v>616</v>
      </c>
      <c r="Q197" s="15" t="s">
        <v>346</v>
      </c>
      <c r="R197" s="15" t="s">
        <v>334</v>
      </c>
    </row>
    <row r="198" customFormat="false" ht="24" hidden="false" customHeight="false" outlineLevel="0" collapsed="false">
      <c r="A198" s="8" t="n">
        <v>2567</v>
      </c>
      <c r="B198" s="9" t="s">
        <v>18</v>
      </c>
      <c r="C198" s="9" t="s">
        <v>19</v>
      </c>
      <c r="D198" s="9" t="s">
        <v>20</v>
      </c>
      <c r="E198" s="9" t="s">
        <v>21</v>
      </c>
      <c r="F198" s="9" t="s">
        <v>22</v>
      </c>
      <c r="G198" s="20" t="s">
        <v>617</v>
      </c>
      <c r="H198" s="21" t="n">
        <v>248500</v>
      </c>
      <c r="I198" s="9" t="s">
        <v>24</v>
      </c>
      <c r="J198" s="9" t="s">
        <v>25</v>
      </c>
      <c r="K198" s="9" t="s">
        <v>26</v>
      </c>
      <c r="L198" s="21" t="n">
        <v>248500</v>
      </c>
      <c r="M198" s="21" t="n">
        <v>248500</v>
      </c>
      <c r="N198" s="12" t="s">
        <v>446</v>
      </c>
      <c r="O198" s="13" t="s">
        <v>618</v>
      </c>
      <c r="P198" s="22" t="s">
        <v>619</v>
      </c>
      <c r="Q198" s="15" t="s">
        <v>620</v>
      </c>
      <c r="R198" s="15" t="s">
        <v>621</v>
      </c>
    </row>
    <row r="199" customFormat="false" ht="24" hidden="false" customHeight="false" outlineLevel="0" collapsed="false">
      <c r="A199" s="8" t="n">
        <v>2567</v>
      </c>
      <c r="B199" s="9" t="s">
        <v>18</v>
      </c>
      <c r="C199" s="9" t="s">
        <v>19</v>
      </c>
      <c r="D199" s="9" t="s">
        <v>20</v>
      </c>
      <c r="E199" s="9" t="s">
        <v>21</v>
      </c>
      <c r="F199" s="9" t="s">
        <v>22</v>
      </c>
      <c r="G199" s="20" t="s">
        <v>622</v>
      </c>
      <c r="H199" s="21" t="n">
        <v>75000</v>
      </c>
      <c r="I199" s="9" t="s">
        <v>24</v>
      </c>
      <c r="J199" s="9" t="s">
        <v>25</v>
      </c>
      <c r="K199" s="9" t="s">
        <v>26</v>
      </c>
      <c r="L199" s="21" t="n">
        <v>75000</v>
      </c>
      <c r="M199" s="21" t="n">
        <v>75000</v>
      </c>
      <c r="N199" s="12" t="s">
        <v>623</v>
      </c>
      <c r="O199" s="13" t="s">
        <v>193</v>
      </c>
      <c r="P199" s="22" t="s">
        <v>587</v>
      </c>
      <c r="Q199" s="15" t="n">
        <v>24593</v>
      </c>
      <c r="R199" s="15" t="s">
        <v>39</v>
      </c>
    </row>
    <row r="200" customFormat="false" ht="24" hidden="false" customHeight="false" outlineLevel="0" collapsed="false">
      <c r="A200" s="8" t="n">
        <v>2567</v>
      </c>
      <c r="B200" s="9" t="s">
        <v>18</v>
      </c>
      <c r="C200" s="9" t="s">
        <v>19</v>
      </c>
      <c r="D200" s="9" t="s">
        <v>20</v>
      </c>
      <c r="E200" s="9" t="s">
        <v>21</v>
      </c>
      <c r="F200" s="9" t="s">
        <v>22</v>
      </c>
      <c r="G200" s="20" t="s">
        <v>624</v>
      </c>
      <c r="H200" s="21" t="n">
        <v>20000</v>
      </c>
      <c r="I200" s="9" t="s">
        <v>306</v>
      </c>
      <c r="J200" s="9" t="s">
        <v>25</v>
      </c>
      <c r="K200" s="9" t="s">
        <v>26</v>
      </c>
      <c r="L200" s="21" t="n">
        <v>20000</v>
      </c>
      <c r="M200" s="21" t="n">
        <v>20000</v>
      </c>
      <c r="N200" s="12" t="s">
        <v>605</v>
      </c>
      <c r="O200" s="13" t="s">
        <v>509</v>
      </c>
      <c r="P200" s="22" t="s">
        <v>594</v>
      </c>
      <c r="Q200" s="15" t="s">
        <v>568</v>
      </c>
      <c r="R200" s="15" t="s">
        <v>569</v>
      </c>
    </row>
    <row r="201" customFormat="false" ht="24" hidden="false" customHeight="false" outlineLevel="0" collapsed="false">
      <c r="A201" s="8" t="n">
        <v>2567</v>
      </c>
      <c r="B201" s="9" t="s">
        <v>18</v>
      </c>
      <c r="C201" s="9" t="s">
        <v>19</v>
      </c>
      <c r="D201" s="9" t="s">
        <v>20</v>
      </c>
      <c r="E201" s="9" t="s">
        <v>21</v>
      </c>
      <c r="F201" s="9" t="s">
        <v>22</v>
      </c>
      <c r="G201" s="20" t="s">
        <v>625</v>
      </c>
      <c r="H201" s="21" t="n">
        <v>225000</v>
      </c>
      <c r="I201" s="9" t="s">
        <v>24</v>
      </c>
      <c r="J201" s="9" t="s">
        <v>25</v>
      </c>
      <c r="K201" s="9" t="s">
        <v>26</v>
      </c>
      <c r="L201" s="21" t="n">
        <v>225000</v>
      </c>
      <c r="M201" s="21" t="n">
        <v>225000</v>
      </c>
      <c r="N201" s="12" t="s">
        <v>31</v>
      </c>
      <c r="O201" s="13" t="s">
        <v>626</v>
      </c>
      <c r="P201" s="22" t="s">
        <v>627</v>
      </c>
      <c r="Q201" s="15" t="s">
        <v>559</v>
      </c>
      <c r="R201" s="15" t="s">
        <v>46</v>
      </c>
    </row>
    <row r="202" customFormat="false" ht="24" hidden="false" customHeight="false" outlineLevel="0" collapsed="false">
      <c r="A202" s="8" t="n">
        <v>2567</v>
      </c>
      <c r="B202" s="9" t="s">
        <v>18</v>
      </c>
      <c r="C202" s="9" t="s">
        <v>19</v>
      </c>
      <c r="D202" s="9" t="s">
        <v>20</v>
      </c>
      <c r="E202" s="9" t="s">
        <v>21</v>
      </c>
      <c r="F202" s="9" t="s">
        <v>22</v>
      </c>
      <c r="G202" s="20" t="s">
        <v>628</v>
      </c>
      <c r="H202" s="21" t="n">
        <v>385000</v>
      </c>
      <c r="I202" s="9" t="s">
        <v>24</v>
      </c>
      <c r="J202" s="9" t="s">
        <v>25</v>
      </c>
      <c r="K202" s="9" t="s">
        <v>26</v>
      </c>
      <c r="L202" s="21" t="n">
        <v>385000</v>
      </c>
      <c r="M202" s="21" t="n">
        <v>385000</v>
      </c>
      <c r="N202" s="12" t="s">
        <v>290</v>
      </c>
      <c r="O202" s="13" t="s">
        <v>629</v>
      </c>
      <c r="P202" s="22" t="s">
        <v>630</v>
      </c>
      <c r="Q202" s="15" t="s">
        <v>543</v>
      </c>
      <c r="R202" s="15" t="s">
        <v>537</v>
      </c>
    </row>
    <row r="203" customFormat="false" ht="24" hidden="false" customHeight="false" outlineLevel="0" collapsed="false">
      <c r="A203" s="8" t="n">
        <v>2567</v>
      </c>
      <c r="B203" s="9" t="s">
        <v>18</v>
      </c>
      <c r="C203" s="9" t="s">
        <v>19</v>
      </c>
      <c r="D203" s="9" t="s">
        <v>20</v>
      </c>
      <c r="E203" s="9" t="s">
        <v>21</v>
      </c>
      <c r="F203" s="9" t="s">
        <v>22</v>
      </c>
      <c r="G203" s="20" t="s">
        <v>631</v>
      </c>
      <c r="H203" s="21" t="n">
        <v>20000</v>
      </c>
      <c r="I203" s="9" t="s">
        <v>306</v>
      </c>
      <c r="J203" s="9" t="s">
        <v>25</v>
      </c>
      <c r="K203" s="9" t="s">
        <v>26</v>
      </c>
      <c r="L203" s="21" t="n">
        <v>20000</v>
      </c>
      <c r="M203" s="21" t="n">
        <v>20000</v>
      </c>
      <c r="N203" s="12" t="s">
        <v>239</v>
      </c>
      <c r="O203" s="13" t="s">
        <v>509</v>
      </c>
      <c r="P203" s="22" t="s">
        <v>632</v>
      </c>
      <c r="Q203" s="15" t="s">
        <v>568</v>
      </c>
      <c r="R203" s="15" t="s">
        <v>569</v>
      </c>
    </row>
    <row r="204" customFormat="false" ht="24" hidden="false" customHeight="false" outlineLevel="0" collapsed="false">
      <c r="A204" s="8" t="n">
        <v>2567</v>
      </c>
      <c r="B204" s="9" t="s">
        <v>18</v>
      </c>
      <c r="C204" s="9" t="s">
        <v>19</v>
      </c>
      <c r="D204" s="9" t="s">
        <v>20</v>
      </c>
      <c r="E204" s="9" t="s">
        <v>21</v>
      </c>
      <c r="F204" s="9" t="s">
        <v>22</v>
      </c>
      <c r="G204" s="20" t="s">
        <v>633</v>
      </c>
      <c r="H204" s="21" t="n">
        <v>3000</v>
      </c>
      <c r="I204" s="9" t="s">
        <v>24</v>
      </c>
      <c r="J204" s="9" t="s">
        <v>25</v>
      </c>
      <c r="K204" s="9" t="s">
        <v>26</v>
      </c>
      <c r="L204" s="21" t="n">
        <v>3000</v>
      </c>
      <c r="M204" s="21" t="n">
        <v>3000</v>
      </c>
      <c r="N204" s="12" t="s">
        <v>113</v>
      </c>
      <c r="O204" s="13" t="s">
        <v>362</v>
      </c>
      <c r="P204" s="23" t="s">
        <v>634</v>
      </c>
      <c r="Q204" s="15" t="n">
        <v>24593</v>
      </c>
      <c r="R204" s="15" t="n">
        <v>24807</v>
      </c>
    </row>
    <row r="205" customFormat="false" ht="24" hidden="false" customHeight="false" outlineLevel="0" collapsed="false">
      <c r="A205" s="8" t="n">
        <v>2567</v>
      </c>
      <c r="B205" s="9" t="s">
        <v>18</v>
      </c>
      <c r="C205" s="9" t="s">
        <v>19</v>
      </c>
      <c r="D205" s="9" t="s">
        <v>20</v>
      </c>
      <c r="E205" s="9" t="s">
        <v>21</v>
      </c>
      <c r="F205" s="9" t="s">
        <v>22</v>
      </c>
      <c r="G205" s="20" t="s">
        <v>388</v>
      </c>
      <c r="H205" s="21" t="n">
        <v>600</v>
      </c>
      <c r="I205" s="9" t="s">
        <v>24</v>
      </c>
      <c r="J205" s="9" t="s">
        <v>25</v>
      </c>
      <c r="K205" s="9" t="s">
        <v>26</v>
      </c>
      <c r="L205" s="21" t="n">
        <v>600</v>
      </c>
      <c r="M205" s="21" t="n">
        <v>600</v>
      </c>
      <c r="N205" s="12" t="s">
        <v>635</v>
      </c>
      <c r="O205" s="13" t="s">
        <v>546</v>
      </c>
      <c r="P205" s="23" t="s">
        <v>636</v>
      </c>
      <c r="Q205" s="15" t="n">
        <v>24746</v>
      </c>
      <c r="R205" s="15" t="s">
        <v>637</v>
      </c>
    </row>
    <row r="206" customFormat="false" ht="24" hidden="false" customHeight="false" outlineLevel="0" collapsed="false">
      <c r="A206" s="8" t="n">
        <v>2567</v>
      </c>
      <c r="B206" s="9" t="s">
        <v>18</v>
      </c>
      <c r="C206" s="9" t="s">
        <v>19</v>
      </c>
      <c r="D206" s="9" t="s">
        <v>20</v>
      </c>
      <c r="E206" s="9" t="s">
        <v>21</v>
      </c>
      <c r="F206" s="9" t="s">
        <v>22</v>
      </c>
      <c r="G206" s="20" t="s">
        <v>638</v>
      </c>
      <c r="H206" s="21" t="n">
        <v>4500</v>
      </c>
      <c r="I206" s="9" t="s">
        <v>306</v>
      </c>
      <c r="J206" s="9" t="s">
        <v>25</v>
      </c>
      <c r="K206" s="9" t="s">
        <v>26</v>
      </c>
      <c r="L206" s="21" t="n">
        <v>4500</v>
      </c>
      <c r="M206" s="21" t="n">
        <v>4500</v>
      </c>
      <c r="N206" s="12" t="s">
        <v>72</v>
      </c>
      <c r="O206" s="13" t="s">
        <v>509</v>
      </c>
      <c r="P206" s="23" t="s">
        <v>639</v>
      </c>
      <c r="Q206" s="15" t="s">
        <v>568</v>
      </c>
      <c r="R206" s="15" t="s">
        <v>569</v>
      </c>
    </row>
    <row r="207" customFormat="false" ht="24" hidden="false" customHeight="false" outlineLevel="0" collapsed="false">
      <c r="A207" s="8" t="n">
        <v>2567</v>
      </c>
      <c r="B207" s="9" t="s">
        <v>18</v>
      </c>
      <c r="C207" s="9" t="s">
        <v>19</v>
      </c>
      <c r="D207" s="9" t="s">
        <v>20</v>
      </c>
      <c r="E207" s="9" t="s">
        <v>21</v>
      </c>
      <c r="F207" s="9" t="s">
        <v>22</v>
      </c>
      <c r="G207" s="20" t="s">
        <v>640</v>
      </c>
      <c r="H207" s="21" t="n">
        <v>13750</v>
      </c>
      <c r="I207" s="9" t="s">
        <v>306</v>
      </c>
      <c r="J207" s="9" t="s">
        <v>25</v>
      </c>
      <c r="K207" s="9" t="s">
        <v>26</v>
      </c>
      <c r="L207" s="21" t="n">
        <v>13750</v>
      </c>
      <c r="M207" s="21" t="n">
        <v>13750</v>
      </c>
      <c r="N207" s="12" t="s">
        <v>641</v>
      </c>
      <c r="O207" s="13" t="s">
        <v>509</v>
      </c>
      <c r="P207" s="22" t="s">
        <v>642</v>
      </c>
      <c r="Q207" s="15" t="s">
        <v>568</v>
      </c>
      <c r="R207" s="15" t="s">
        <v>569</v>
      </c>
    </row>
    <row r="208" customFormat="false" ht="24" hidden="false" customHeight="false" outlineLevel="0" collapsed="false">
      <c r="A208" s="8" t="n">
        <v>2567</v>
      </c>
      <c r="B208" s="9" t="s">
        <v>18</v>
      </c>
      <c r="C208" s="9" t="s">
        <v>19</v>
      </c>
      <c r="D208" s="9" t="s">
        <v>20</v>
      </c>
      <c r="E208" s="9" t="s">
        <v>21</v>
      </c>
      <c r="F208" s="9" t="s">
        <v>22</v>
      </c>
      <c r="G208" s="20" t="s">
        <v>172</v>
      </c>
      <c r="H208" s="21" t="n">
        <v>1100</v>
      </c>
      <c r="I208" s="9" t="s">
        <v>24</v>
      </c>
      <c r="J208" s="9" t="s">
        <v>25</v>
      </c>
      <c r="K208" s="9" t="s">
        <v>26</v>
      </c>
      <c r="L208" s="21" t="n">
        <v>1100</v>
      </c>
      <c r="M208" s="21" t="n">
        <v>1100</v>
      </c>
      <c r="N208" s="12" t="s">
        <v>589</v>
      </c>
      <c r="O208" s="13" t="s">
        <v>643</v>
      </c>
      <c r="P208" s="23" t="s">
        <v>644</v>
      </c>
      <c r="Q208" s="15" t="s">
        <v>568</v>
      </c>
      <c r="R208" s="15" t="s">
        <v>569</v>
      </c>
    </row>
    <row r="209" customFormat="false" ht="24" hidden="false" customHeight="false" outlineLevel="0" collapsed="false">
      <c r="A209" s="8" t="n">
        <v>2567</v>
      </c>
      <c r="B209" s="9" t="s">
        <v>18</v>
      </c>
      <c r="C209" s="9" t="s">
        <v>19</v>
      </c>
      <c r="D209" s="9" t="s">
        <v>20</v>
      </c>
      <c r="E209" s="9" t="s">
        <v>21</v>
      </c>
      <c r="F209" s="9" t="s">
        <v>22</v>
      </c>
      <c r="G209" s="20" t="s">
        <v>645</v>
      </c>
      <c r="H209" s="21" t="n">
        <v>2000</v>
      </c>
      <c r="I209" s="9" t="s">
        <v>24</v>
      </c>
      <c r="J209" s="9" t="s">
        <v>25</v>
      </c>
      <c r="K209" s="9" t="s">
        <v>26</v>
      </c>
      <c r="L209" s="21" t="n">
        <v>2000</v>
      </c>
      <c r="M209" s="21" t="n">
        <v>2000</v>
      </c>
      <c r="N209" s="12" t="s">
        <v>85</v>
      </c>
      <c r="O209" s="13" t="s">
        <v>646</v>
      </c>
      <c r="P209" s="23" t="s">
        <v>647</v>
      </c>
      <c r="Q209" s="15" t="s">
        <v>346</v>
      </c>
      <c r="R209" s="15" t="s">
        <v>334</v>
      </c>
    </row>
    <row r="210" customFormat="false" ht="24" hidden="false" customHeight="false" outlineLevel="0" collapsed="false">
      <c r="A210" s="8" t="n">
        <v>2567</v>
      </c>
      <c r="B210" s="9" t="s">
        <v>18</v>
      </c>
      <c r="C210" s="9" t="s">
        <v>19</v>
      </c>
      <c r="D210" s="9" t="s">
        <v>20</v>
      </c>
      <c r="E210" s="9" t="s">
        <v>21</v>
      </c>
      <c r="F210" s="9" t="s">
        <v>22</v>
      </c>
      <c r="G210" s="20" t="s">
        <v>648</v>
      </c>
      <c r="H210" s="21" t="n">
        <v>4000</v>
      </c>
      <c r="I210" s="9" t="s">
        <v>24</v>
      </c>
      <c r="J210" s="9" t="s">
        <v>25</v>
      </c>
      <c r="K210" s="9" t="s">
        <v>26</v>
      </c>
      <c r="L210" s="21" t="n">
        <v>4000</v>
      </c>
      <c r="M210" s="21" t="n">
        <v>4000</v>
      </c>
      <c r="N210" s="12" t="s">
        <v>443</v>
      </c>
      <c r="O210" s="13" t="s">
        <v>649</v>
      </c>
      <c r="P210" s="23" t="s">
        <v>650</v>
      </c>
      <c r="Q210" s="15" t="s">
        <v>346</v>
      </c>
      <c r="R210" s="15" t="s">
        <v>334</v>
      </c>
    </row>
    <row r="211" customFormat="false" ht="24" hidden="false" customHeight="false" outlineLevel="0" collapsed="false">
      <c r="A211" s="8" t="n">
        <v>2567</v>
      </c>
      <c r="B211" s="9" t="s">
        <v>18</v>
      </c>
      <c r="C211" s="9" t="s">
        <v>19</v>
      </c>
      <c r="D211" s="9" t="s">
        <v>20</v>
      </c>
      <c r="E211" s="9" t="s">
        <v>21</v>
      </c>
      <c r="F211" s="9" t="s">
        <v>22</v>
      </c>
      <c r="G211" s="20" t="s">
        <v>651</v>
      </c>
      <c r="H211" s="21" t="n">
        <v>18110</v>
      </c>
      <c r="I211" s="9" t="s">
        <v>24</v>
      </c>
      <c r="J211" s="9" t="s">
        <v>25</v>
      </c>
      <c r="K211" s="9" t="s">
        <v>26</v>
      </c>
      <c r="L211" s="21" t="n">
        <v>18110</v>
      </c>
      <c r="M211" s="21" t="n">
        <v>18110</v>
      </c>
      <c r="N211" s="12" t="s">
        <v>216</v>
      </c>
      <c r="O211" s="13" t="s">
        <v>574</v>
      </c>
      <c r="P211" s="22" t="s">
        <v>652</v>
      </c>
      <c r="Q211" s="15" t="s">
        <v>653</v>
      </c>
      <c r="R211" s="15" t="n">
        <v>24505</v>
      </c>
    </row>
    <row r="212" customFormat="false" ht="24" hidden="false" customHeight="false" outlineLevel="0" collapsed="false">
      <c r="A212" s="8" t="n">
        <v>2567</v>
      </c>
      <c r="B212" s="9" t="s">
        <v>18</v>
      </c>
      <c r="C212" s="9" t="s">
        <v>19</v>
      </c>
      <c r="D212" s="9" t="s">
        <v>20</v>
      </c>
      <c r="E212" s="9" t="s">
        <v>21</v>
      </c>
      <c r="F212" s="9" t="s">
        <v>22</v>
      </c>
      <c r="G212" s="20" t="s">
        <v>654</v>
      </c>
      <c r="H212" s="21" t="n">
        <v>500</v>
      </c>
      <c r="I212" s="9" t="s">
        <v>24</v>
      </c>
      <c r="J212" s="9" t="s">
        <v>25</v>
      </c>
      <c r="K212" s="9" t="s">
        <v>26</v>
      </c>
      <c r="L212" s="21" t="n">
        <v>500</v>
      </c>
      <c r="M212" s="21" t="n">
        <v>500</v>
      </c>
      <c r="N212" s="12" t="s">
        <v>336</v>
      </c>
      <c r="O212" s="13" t="s">
        <v>546</v>
      </c>
      <c r="P212" s="23" t="s">
        <v>655</v>
      </c>
      <c r="Q212" s="15" t="s">
        <v>395</v>
      </c>
      <c r="R212" s="15" t="s">
        <v>311</v>
      </c>
    </row>
    <row r="213" customFormat="false" ht="24" hidden="false" customHeight="false" outlineLevel="0" collapsed="false">
      <c r="A213" s="8" t="n">
        <v>2567</v>
      </c>
      <c r="B213" s="9" t="s">
        <v>18</v>
      </c>
      <c r="C213" s="9" t="s">
        <v>19</v>
      </c>
      <c r="D213" s="9" t="s">
        <v>20</v>
      </c>
      <c r="E213" s="9" t="s">
        <v>21</v>
      </c>
      <c r="F213" s="9" t="s">
        <v>22</v>
      </c>
      <c r="G213" s="20" t="s">
        <v>433</v>
      </c>
      <c r="H213" s="21" t="n">
        <v>2000</v>
      </c>
      <c r="I213" s="9" t="s">
        <v>24</v>
      </c>
      <c r="J213" s="9" t="s">
        <v>25</v>
      </c>
      <c r="K213" s="9" t="s">
        <v>26</v>
      </c>
      <c r="L213" s="21" t="n">
        <v>2000</v>
      </c>
      <c r="M213" s="21" t="n">
        <v>2000</v>
      </c>
      <c r="N213" s="12" t="s">
        <v>138</v>
      </c>
      <c r="O213" s="13" t="s">
        <v>284</v>
      </c>
      <c r="P213" s="23" t="s">
        <v>656</v>
      </c>
      <c r="Q213" s="15" t="n">
        <v>24807</v>
      </c>
      <c r="R213" s="15" t="s">
        <v>565</v>
      </c>
    </row>
    <row r="214" customFormat="false" ht="24" hidden="false" customHeight="false" outlineLevel="0" collapsed="false">
      <c r="A214" s="8" t="n">
        <v>2567</v>
      </c>
      <c r="B214" s="9" t="s">
        <v>18</v>
      </c>
      <c r="C214" s="9" t="s">
        <v>19</v>
      </c>
      <c r="D214" s="9" t="s">
        <v>20</v>
      </c>
      <c r="E214" s="9" t="s">
        <v>21</v>
      </c>
      <c r="F214" s="9" t="s">
        <v>22</v>
      </c>
      <c r="G214" s="20" t="s">
        <v>657</v>
      </c>
      <c r="H214" s="21" t="n">
        <v>6896</v>
      </c>
      <c r="I214" s="9" t="s">
        <v>24</v>
      </c>
      <c r="J214" s="9" t="s">
        <v>25</v>
      </c>
      <c r="K214" s="9" t="s">
        <v>26</v>
      </c>
      <c r="L214" s="21" t="n">
        <v>6896</v>
      </c>
      <c r="M214" s="21" t="n">
        <v>6896</v>
      </c>
      <c r="N214" s="12" t="s">
        <v>641</v>
      </c>
      <c r="O214" s="13" t="s">
        <v>133</v>
      </c>
      <c r="P214" s="22" t="s">
        <v>658</v>
      </c>
      <c r="Q214" s="15" t="s">
        <v>568</v>
      </c>
      <c r="R214" s="15" t="s">
        <v>569</v>
      </c>
    </row>
    <row r="215" customFormat="false" ht="24" hidden="false" customHeight="false" outlineLevel="0" collapsed="false">
      <c r="A215" s="8" t="n">
        <v>2567</v>
      </c>
      <c r="B215" s="9" t="s">
        <v>18</v>
      </c>
      <c r="C215" s="9" t="s">
        <v>19</v>
      </c>
      <c r="D215" s="9" t="s">
        <v>20</v>
      </c>
      <c r="E215" s="9" t="s">
        <v>21</v>
      </c>
      <c r="F215" s="9" t="s">
        <v>22</v>
      </c>
      <c r="G215" s="20" t="s">
        <v>659</v>
      </c>
      <c r="H215" s="21" t="n">
        <v>4500</v>
      </c>
      <c r="I215" s="9" t="s">
        <v>24</v>
      </c>
      <c r="J215" s="9" t="s">
        <v>25</v>
      </c>
      <c r="K215" s="9" t="s">
        <v>26</v>
      </c>
      <c r="L215" s="21" t="n">
        <v>4500</v>
      </c>
      <c r="M215" s="21" t="n">
        <v>4500</v>
      </c>
      <c r="N215" s="12" t="s">
        <v>146</v>
      </c>
      <c r="O215" s="13" t="s">
        <v>68</v>
      </c>
      <c r="P215" s="23" t="s">
        <v>660</v>
      </c>
      <c r="Q215" s="15" t="n">
        <v>24563</v>
      </c>
      <c r="R215" s="15" t="s">
        <v>568</v>
      </c>
    </row>
    <row r="216" customFormat="false" ht="24" hidden="false" customHeight="false" outlineLevel="0" collapsed="false">
      <c r="A216" s="8" t="n">
        <v>2567</v>
      </c>
      <c r="B216" s="9" t="s">
        <v>18</v>
      </c>
      <c r="C216" s="9" t="s">
        <v>19</v>
      </c>
      <c r="D216" s="9" t="s">
        <v>20</v>
      </c>
      <c r="E216" s="9" t="s">
        <v>21</v>
      </c>
      <c r="F216" s="9" t="s">
        <v>22</v>
      </c>
      <c r="G216" s="20" t="s">
        <v>661</v>
      </c>
      <c r="H216" s="21" t="n">
        <v>13375</v>
      </c>
      <c r="I216" s="9" t="s">
        <v>24</v>
      </c>
      <c r="J216" s="9" t="s">
        <v>25</v>
      </c>
      <c r="K216" s="9" t="s">
        <v>26</v>
      </c>
      <c r="L216" s="21" t="n">
        <v>13375</v>
      </c>
      <c r="M216" s="21" t="n">
        <v>13375</v>
      </c>
      <c r="N216" s="12" t="s">
        <v>146</v>
      </c>
      <c r="O216" s="13" t="s">
        <v>95</v>
      </c>
      <c r="P216" s="22" t="s">
        <v>613</v>
      </c>
      <c r="Q216" s="15" t="s">
        <v>569</v>
      </c>
      <c r="R216" s="15" t="s">
        <v>662</v>
      </c>
    </row>
    <row r="217" customFormat="false" ht="24" hidden="false" customHeight="false" outlineLevel="0" collapsed="false">
      <c r="A217" s="8" t="n">
        <v>2567</v>
      </c>
      <c r="B217" s="9" t="s">
        <v>18</v>
      </c>
      <c r="C217" s="9" t="s">
        <v>19</v>
      </c>
      <c r="D217" s="9" t="s">
        <v>20</v>
      </c>
      <c r="E217" s="9" t="s">
        <v>21</v>
      </c>
      <c r="F217" s="9" t="s">
        <v>22</v>
      </c>
      <c r="G217" s="20" t="s">
        <v>663</v>
      </c>
      <c r="H217" s="21" t="n">
        <v>4900</v>
      </c>
      <c r="I217" s="9" t="s">
        <v>24</v>
      </c>
      <c r="J217" s="9" t="s">
        <v>25</v>
      </c>
      <c r="K217" s="9" t="s">
        <v>26</v>
      </c>
      <c r="L217" s="21" t="n">
        <v>4900</v>
      </c>
      <c r="M217" s="21" t="n">
        <v>4900</v>
      </c>
      <c r="N217" s="12" t="s">
        <v>664</v>
      </c>
      <c r="O217" s="13" t="s">
        <v>665</v>
      </c>
      <c r="P217" s="23" t="s">
        <v>666</v>
      </c>
      <c r="Q217" s="15" t="n">
        <v>24563</v>
      </c>
      <c r="R217" s="15" t="n">
        <v>24807</v>
      </c>
    </row>
    <row r="218" customFormat="false" ht="24" hidden="false" customHeight="false" outlineLevel="0" collapsed="false">
      <c r="A218" s="8" t="n">
        <v>2567</v>
      </c>
      <c r="B218" s="9" t="s">
        <v>18</v>
      </c>
      <c r="C218" s="9" t="s">
        <v>19</v>
      </c>
      <c r="D218" s="9" t="s">
        <v>20</v>
      </c>
      <c r="E218" s="9" t="s">
        <v>21</v>
      </c>
      <c r="F218" s="9" t="s">
        <v>22</v>
      </c>
      <c r="G218" s="20" t="s">
        <v>667</v>
      </c>
      <c r="H218" s="21" t="n">
        <v>3500</v>
      </c>
      <c r="I218" s="9" t="s">
        <v>24</v>
      </c>
      <c r="J218" s="9" t="s">
        <v>25</v>
      </c>
      <c r="K218" s="9" t="s">
        <v>26</v>
      </c>
      <c r="L218" s="21" t="n">
        <v>3500</v>
      </c>
      <c r="M218" s="21" t="n">
        <v>3500</v>
      </c>
      <c r="N218" s="12" t="s">
        <v>443</v>
      </c>
      <c r="O218" s="13" t="s">
        <v>668</v>
      </c>
      <c r="P218" s="23" t="s">
        <v>669</v>
      </c>
      <c r="Q218" s="15" t="n">
        <v>24563</v>
      </c>
      <c r="R218" s="15" t="n">
        <v>24807</v>
      </c>
    </row>
    <row r="219" customFormat="false" ht="24" hidden="false" customHeight="false" outlineLevel="0" collapsed="false">
      <c r="A219" s="8" t="n">
        <v>2567</v>
      </c>
      <c r="B219" s="9" t="s">
        <v>18</v>
      </c>
      <c r="C219" s="9" t="s">
        <v>19</v>
      </c>
      <c r="D219" s="9" t="s">
        <v>20</v>
      </c>
      <c r="E219" s="9" t="s">
        <v>21</v>
      </c>
      <c r="F219" s="9" t="s">
        <v>22</v>
      </c>
      <c r="G219" s="20" t="s">
        <v>670</v>
      </c>
      <c r="H219" s="21" t="n">
        <v>4980</v>
      </c>
      <c r="I219" s="9" t="s">
        <v>24</v>
      </c>
      <c r="J219" s="9" t="s">
        <v>25</v>
      </c>
      <c r="K219" s="9" t="s">
        <v>26</v>
      </c>
      <c r="L219" s="21" t="n">
        <v>4980</v>
      </c>
      <c r="M219" s="21" t="n">
        <v>4980</v>
      </c>
      <c r="N219" s="12" t="s">
        <v>401</v>
      </c>
      <c r="O219" s="13" t="s">
        <v>671</v>
      </c>
      <c r="P219" s="23" t="s">
        <v>672</v>
      </c>
      <c r="Q219" s="15" t="s">
        <v>568</v>
      </c>
      <c r="R219" s="15" t="s">
        <v>569</v>
      </c>
    </row>
    <row r="220" customFormat="false" ht="24" hidden="false" customHeight="false" outlineLevel="0" collapsed="false">
      <c r="A220" s="8" t="n">
        <v>2567</v>
      </c>
      <c r="B220" s="9" t="s">
        <v>18</v>
      </c>
      <c r="C220" s="9" t="s">
        <v>19</v>
      </c>
      <c r="D220" s="9" t="s">
        <v>20</v>
      </c>
      <c r="E220" s="9" t="s">
        <v>21</v>
      </c>
      <c r="F220" s="9" t="s">
        <v>22</v>
      </c>
      <c r="G220" s="20" t="s">
        <v>673</v>
      </c>
      <c r="H220" s="21" t="n">
        <v>12540</v>
      </c>
      <c r="I220" s="9" t="s">
        <v>24</v>
      </c>
      <c r="J220" s="9" t="s">
        <v>25</v>
      </c>
      <c r="K220" s="9" t="s">
        <v>26</v>
      </c>
      <c r="L220" s="21" t="n">
        <v>12540</v>
      </c>
      <c r="M220" s="21" t="n">
        <v>12540</v>
      </c>
      <c r="N220" s="12" t="s">
        <v>27</v>
      </c>
      <c r="O220" s="13" t="s">
        <v>28</v>
      </c>
      <c r="P220" s="22" t="s">
        <v>674</v>
      </c>
      <c r="Q220" s="15" t="n">
        <v>24505</v>
      </c>
      <c r="R220" s="15" t="n">
        <v>24717</v>
      </c>
    </row>
    <row r="221" customFormat="false" ht="24" hidden="false" customHeight="false" outlineLevel="0" collapsed="false">
      <c r="A221" s="8" t="n">
        <v>2567</v>
      </c>
      <c r="B221" s="9" t="s">
        <v>18</v>
      </c>
      <c r="C221" s="9" t="s">
        <v>19</v>
      </c>
      <c r="D221" s="9" t="s">
        <v>20</v>
      </c>
      <c r="E221" s="9" t="s">
        <v>21</v>
      </c>
      <c r="F221" s="9" t="s">
        <v>22</v>
      </c>
      <c r="G221" s="20" t="s">
        <v>675</v>
      </c>
      <c r="H221" s="21" t="n">
        <v>90950</v>
      </c>
      <c r="I221" s="9" t="s">
        <v>24</v>
      </c>
      <c r="J221" s="9" t="s">
        <v>25</v>
      </c>
      <c r="K221" s="9" t="s">
        <v>26</v>
      </c>
      <c r="L221" s="21" t="n">
        <v>90950</v>
      </c>
      <c r="M221" s="21" t="n">
        <v>90950</v>
      </c>
      <c r="N221" s="12" t="s">
        <v>676</v>
      </c>
      <c r="O221" s="13" t="s">
        <v>677</v>
      </c>
      <c r="P221" s="22" t="s">
        <v>678</v>
      </c>
      <c r="Q221" s="15" t="n">
        <v>24716</v>
      </c>
      <c r="R221" s="15" t="s">
        <v>679</v>
      </c>
    </row>
    <row r="222" customFormat="false" ht="24" hidden="false" customHeight="false" outlineLevel="0" collapsed="false">
      <c r="A222" s="8" t="n">
        <v>2567</v>
      </c>
      <c r="B222" s="9" t="s">
        <v>18</v>
      </c>
      <c r="C222" s="9" t="s">
        <v>19</v>
      </c>
      <c r="D222" s="9" t="s">
        <v>20</v>
      </c>
      <c r="E222" s="9" t="s">
        <v>21</v>
      </c>
      <c r="F222" s="9" t="s">
        <v>22</v>
      </c>
      <c r="G222" s="20" t="s">
        <v>675</v>
      </c>
      <c r="H222" s="21" t="n">
        <v>48150</v>
      </c>
      <c r="I222" s="9" t="s">
        <v>24</v>
      </c>
      <c r="J222" s="9" t="s">
        <v>25</v>
      </c>
      <c r="K222" s="9" t="s">
        <v>26</v>
      </c>
      <c r="L222" s="21" t="n">
        <v>48150</v>
      </c>
      <c r="M222" s="21" t="n">
        <v>48150</v>
      </c>
      <c r="N222" s="12" t="s">
        <v>377</v>
      </c>
      <c r="O222" s="13" t="s">
        <v>677</v>
      </c>
      <c r="P222" s="22" t="s">
        <v>680</v>
      </c>
      <c r="Q222" s="15" t="s">
        <v>681</v>
      </c>
      <c r="R222" s="15" t="n">
        <v>24505</v>
      </c>
    </row>
    <row r="223" customFormat="false" ht="24" hidden="false" customHeight="false" outlineLevel="0" collapsed="false">
      <c r="A223" s="8" t="n">
        <v>2567</v>
      </c>
      <c r="B223" s="9" t="s">
        <v>18</v>
      </c>
      <c r="C223" s="9" t="s">
        <v>19</v>
      </c>
      <c r="D223" s="9" t="s">
        <v>20</v>
      </c>
      <c r="E223" s="9" t="s">
        <v>21</v>
      </c>
      <c r="F223" s="9" t="s">
        <v>22</v>
      </c>
      <c r="G223" s="20" t="s">
        <v>682</v>
      </c>
      <c r="H223" s="21" t="n">
        <v>4000</v>
      </c>
      <c r="I223" s="9" t="s">
        <v>24</v>
      </c>
      <c r="J223" s="9" t="s">
        <v>25</v>
      </c>
      <c r="K223" s="9" t="s">
        <v>26</v>
      </c>
      <c r="L223" s="21" t="n">
        <v>4000</v>
      </c>
      <c r="M223" s="21" t="n">
        <v>4000</v>
      </c>
      <c r="N223" s="12" t="s">
        <v>683</v>
      </c>
      <c r="O223" s="13" t="s">
        <v>684</v>
      </c>
      <c r="P223" s="23" t="s">
        <v>672</v>
      </c>
      <c r="Q223" s="15" t="s">
        <v>685</v>
      </c>
      <c r="R223" s="15" t="n">
        <v>24594</v>
      </c>
    </row>
    <row r="224" customFormat="false" ht="24" hidden="false" customHeight="false" outlineLevel="0" collapsed="false">
      <c r="A224" s="8" t="n">
        <v>2567</v>
      </c>
      <c r="B224" s="9" t="s">
        <v>18</v>
      </c>
      <c r="C224" s="9" t="s">
        <v>19</v>
      </c>
      <c r="D224" s="9" t="s">
        <v>20</v>
      </c>
      <c r="E224" s="9" t="s">
        <v>21</v>
      </c>
      <c r="F224" s="9" t="s">
        <v>22</v>
      </c>
      <c r="G224" s="20" t="s">
        <v>682</v>
      </c>
      <c r="H224" s="21" t="n">
        <v>4000</v>
      </c>
      <c r="I224" s="9" t="s">
        <v>24</v>
      </c>
      <c r="J224" s="9" t="s">
        <v>25</v>
      </c>
      <c r="K224" s="9" t="s">
        <v>26</v>
      </c>
      <c r="L224" s="21" t="n">
        <v>4000</v>
      </c>
      <c r="M224" s="21" t="n">
        <v>4000</v>
      </c>
      <c r="N224" s="12" t="s">
        <v>43</v>
      </c>
      <c r="O224" s="13" t="s">
        <v>686</v>
      </c>
      <c r="P224" s="23" t="s">
        <v>687</v>
      </c>
      <c r="Q224" s="15" t="s">
        <v>46</v>
      </c>
      <c r="R224" s="15" t="s">
        <v>685</v>
      </c>
    </row>
    <row r="225" customFormat="false" ht="24" hidden="false" customHeight="false" outlineLevel="0" collapsed="false">
      <c r="A225" s="8" t="n">
        <v>2567</v>
      </c>
      <c r="B225" s="9" t="s">
        <v>18</v>
      </c>
      <c r="C225" s="9" t="s">
        <v>19</v>
      </c>
      <c r="D225" s="9" t="s">
        <v>20</v>
      </c>
      <c r="E225" s="9" t="s">
        <v>21</v>
      </c>
      <c r="F225" s="9" t="s">
        <v>22</v>
      </c>
      <c r="G225" s="20" t="s">
        <v>682</v>
      </c>
      <c r="H225" s="21" t="n">
        <v>2500</v>
      </c>
      <c r="I225" s="9" t="s">
        <v>24</v>
      </c>
      <c r="J225" s="9" t="s">
        <v>25</v>
      </c>
      <c r="K225" s="9" t="s">
        <v>26</v>
      </c>
      <c r="L225" s="21" t="n">
        <v>2500</v>
      </c>
      <c r="M225" s="21" t="n">
        <v>2500</v>
      </c>
      <c r="N225" s="12" t="s">
        <v>196</v>
      </c>
      <c r="O225" s="13" t="s">
        <v>688</v>
      </c>
      <c r="P225" s="23" t="s">
        <v>689</v>
      </c>
      <c r="Q225" s="15" t="s">
        <v>46</v>
      </c>
      <c r="R225" s="15" t="s">
        <v>685</v>
      </c>
    </row>
    <row r="226" customFormat="false" ht="24" hidden="false" customHeight="false" outlineLevel="0" collapsed="false">
      <c r="A226" s="8" t="n">
        <v>2567</v>
      </c>
      <c r="B226" s="9" t="s">
        <v>18</v>
      </c>
      <c r="C226" s="9" t="s">
        <v>19</v>
      </c>
      <c r="D226" s="9" t="s">
        <v>20</v>
      </c>
      <c r="E226" s="9" t="s">
        <v>21</v>
      </c>
      <c r="F226" s="9" t="s">
        <v>22</v>
      </c>
      <c r="G226" s="20" t="s">
        <v>690</v>
      </c>
      <c r="H226" s="21" t="n">
        <v>10000</v>
      </c>
      <c r="I226" s="9" t="s">
        <v>24</v>
      </c>
      <c r="J226" s="9" t="s">
        <v>25</v>
      </c>
      <c r="K226" s="9" t="s">
        <v>26</v>
      </c>
      <c r="L226" s="21" t="n">
        <v>10000</v>
      </c>
      <c r="M226" s="21" t="n">
        <v>10000</v>
      </c>
      <c r="N226" s="12" t="s">
        <v>691</v>
      </c>
      <c r="O226" s="13" t="s">
        <v>692</v>
      </c>
      <c r="P226" s="22" t="s">
        <v>693</v>
      </c>
      <c r="Q226" s="15" t="s">
        <v>565</v>
      </c>
      <c r="R226" s="15" t="s">
        <v>681</v>
      </c>
    </row>
    <row r="227" customFormat="false" ht="24" hidden="false" customHeight="false" outlineLevel="0" collapsed="false">
      <c r="A227" s="8" t="n">
        <v>2567</v>
      </c>
      <c r="B227" s="9" t="s">
        <v>18</v>
      </c>
      <c r="C227" s="9" t="s">
        <v>19</v>
      </c>
      <c r="D227" s="9" t="s">
        <v>20</v>
      </c>
      <c r="E227" s="9" t="s">
        <v>21</v>
      </c>
      <c r="F227" s="9" t="s">
        <v>22</v>
      </c>
      <c r="G227" s="20" t="s">
        <v>690</v>
      </c>
      <c r="H227" s="21" t="n">
        <v>9630</v>
      </c>
      <c r="I227" s="9" t="s">
        <v>24</v>
      </c>
      <c r="J227" s="9" t="s">
        <v>25</v>
      </c>
      <c r="K227" s="9" t="s">
        <v>26</v>
      </c>
      <c r="L227" s="21" t="n">
        <v>9630</v>
      </c>
      <c r="M227" s="21" t="n">
        <v>9630</v>
      </c>
      <c r="N227" s="12" t="s">
        <v>94</v>
      </c>
      <c r="O227" s="13" t="s">
        <v>694</v>
      </c>
      <c r="P227" s="22" t="s">
        <v>695</v>
      </c>
      <c r="Q227" s="15" t="s">
        <v>565</v>
      </c>
      <c r="R227" s="15" t="s">
        <v>681</v>
      </c>
    </row>
    <row r="228" customFormat="false" ht="24" hidden="false" customHeight="false" outlineLevel="0" collapsed="false">
      <c r="A228" s="8" t="n">
        <v>2567</v>
      </c>
      <c r="B228" s="9" t="s">
        <v>18</v>
      </c>
      <c r="C228" s="9" t="s">
        <v>19</v>
      </c>
      <c r="D228" s="9" t="s">
        <v>20</v>
      </c>
      <c r="E228" s="9" t="s">
        <v>21</v>
      </c>
      <c r="F228" s="9" t="s">
        <v>22</v>
      </c>
      <c r="G228" s="20" t="s">
        <v>696</v>
      </c>
      <c r="H228" s="21" t="n">
        <v>97080</v>
      </c>
      <c r="I228" s="9" t="s">
        <v>24</v>
      </c>
      <c r="J228" s="9" t="s">
        <v>25</v>
      </c>
      <c r="K228" s="9" t="s">
        <v>26</v>
      </c>
      <c r="L228" s="21" t="n">
        <v>97080</v>
      </c>
      <c r="M228" s="21" t="n">
        <v>97080</v>
      </c>
      <c r="N228" s="12" t="s">
        <v>601</v>
      </c>
      <c r="O228" s="13" t="s">
        <v>697</v>
      </c>
      <c r="P228" s="22" t="s">
        <v>698</v>
      </c>
      <c r="Q228" s="15" t="s">
        <v>681</v>
      </c>
      <c r="R228" s="15" t="n">
        <v>24505</v>
      </c>
    </row>
    <row r="229" customFormat="false" ht="24" hidden="false" customHeight="false" outlineLevel="0" collapsed="false">
      <c r="A229" s="8" t="n">
        <v>2567</v>
      </c>
      <c r="B229" s="9" t="s">
        <v>18</v>
      </c>
      <c r="C229" s="9" t="s">
        <v>19</v>
      </c>
      <c r="D229" s="9" t="s">
        <v>20</v>
      </c>
      <c r="E229" s="9" t="s">
        <v>21</v>
      </c>
      <c r="F229" s="9" t="s">
        <v>22</v>
      </c>
      <c r="G229" s="20" t="s">
        <v>699</v>
      </c>
      <c r="H229" s="21" t="n">
        <v>12000</v>
      </c>
      <c r="I229" s="9" t="s">
        <v>24</v>
      </c>
      <c r="J229" s="9" t="s">
        <v>25</v>
      </c>
      <c r="K229" s="9" t="s">
        <v>26</v>
      </c>
      <c r="L229" s="21" t="n">
        <v>12000</v>
      </c>
      <c r="M229" s="21" t="n">
        <v>12000</v>
      </c>
      <c r="N229" s="12" t="s">
        <v>94</v>
      </c>
      <c r="O229" s="13" t="s">
        <v>700</v>
      </c>
      <c r="P229" s="22" t="s">
        <v>701</v>
      </c>
      <c r="Q229" s="15" t="n">
        <v>24505</v>
      </c>
      <c r="R229" s="15" t="n">
        <v>24717</v>
      </c>
    </row>
    <row r="230" customFormat="false" ht="24" hidden="false" customHeight="false" outlineLevel="0" collapsed="false">
      <c r="A230" s="8" t="n">
        <v>2567</v>
      </c>
      <c r="B230" s="9" t="s">
        <v>18</v>
      </c>
      <c r="C230" s="9" t="s">
        <v>19</v>
      </c>
      <c r="D230" s="9" t="s">
        <v>20</v>
      </c>
      <c r="E230" s="9" t="s">
        <v>21</v>
      </c>
      <c r="F230" s="9" t="s">
        <v>22</v>
      </c>
      <c r="G230" s="20" t="s">
        <v>702</v>
      </c>
      <c r="H230" s="21" t="n">
        <v>10000</v>
      </c>
      <c r="I230" s="9" t="s">
        <v>24</v>
      </c>
      <c r="J230" s="9" t="s">
        <v>25</v>
      </c>
      <c r="K230" s="9" t="s">
        <v>26</v>
      </c>
      <c r="L230" s="21" t="n">
        <v>10000</v>
      </c>
      <c r="M230" s="21" t="n">
        <v>10000</v>
      </c>
      <c r="N230" s="12" t="s">
        <v>94</v>
      </c>
      <c r="O230" s="13" t="s">
        <v>703</v>
      </c>
      <c r="P230" s="22" t="s">
        <v>704</v>
      </c>
      <c r="Q230" s="15" t="n">
        <v>24563</v>
      </c>
      <c r="R230" s="15" t="n">
        <v>24777</v>
      </c>
    </row>
    <row r="231" customFormat="false" ht="24" hidden="false" customHeight="false" outlineLevel="0" collapsed="false">
      <c r="A231" s="8" t="n">
        <v>2567</v>
      </c>
      <c r="B231" s="9" t="s">
        <v>18</v>
      </c>
      <c r="C231" s="9" t="s">
        <v>19</v>
      </c>
      <c r="D231" s="9" t="s">
        <v>20</v>
      </c>
      <c r="E231" s="9" t="s">
        <v>21</v>
      </c>
      <c r="F231" s="9" t="s">
        <v>22</v>
      </c>
      <c r="G231" s="20" t="s">
        <v>705</v>
      </c>
      <c r="H231" s="21" t="n">
        <v>50000</v>
      </c>
      <c r="I231" s="9" t="s">
        <v>24</v>
      </c>
      <c r="J231" s="9" t="s">
        <v>25</v>
      </c>
      <c r="K231" s="9" t="s">
        <v>26</v>
      </c>
      <c r="L231" s="21" t="n">
        <v>50000</v>
      </c>
      <c r="M231" s="21" t="n">
        <v>50000</v>
      </c>
      <c r="N231" s="12" t="s">
        <v>401</v>
      </c>
      <c r="O231" s="13" t="s">
        <v>703</v>
      </c>
      <c r="P231" s="22" t="s">
        <v>706</v>
      </c>
      <c r="Q231" s="15" t="n">
        <v>24563</v>
      </c>
      <c r="R231" s="15" t="n">
        <v>24777</v>
      </c>
    </row>
    <row r="232" customFormat="false" ht="24" hidden="false" customHeight="false" outlineLevel="0" collapsed="false">
      <c r="A232" s="8" t="n">
        <v>2567</v>
      </c>
      <c r="B232" s="9" t="s">
        <v>18</v>
      </c>
      <c r="C232" s="9" t="s">
        <v>19</v>
      </c>
      <c r="D232" s="9" t="s">
        <v>20</v>
      </c>
      <c r="E232" s="9" t="s">
        <v>21</v>
      </c>
      <c r="F232" s="9" t="s">
        <v>22</v>
      </c>
      <c r="G232" s="20" t="s">
        <v>707</v>
      </c>
      <c r="H232" s="21" t="n">
        <v>10000</v>
      </c>
      <c r="I232" s="9" t="s">
        <v>24</v>
      </c>
      <c r="J232" s="9" t="s">
        <v>25</v>
      </c>
      <c r="K232" s="9" t="s">
        <v>26</v>
      </c>
      <c r="L232" s="21" t="n">
        <v>10000</v>
      </c>
      <c r="M232" s="21" t="n">
        <v>10000</v>
      </c>
      <c r="N232" s="12" t="s">
        <v>708</v>
      </c>
      <c r="O232" s="13" t="s">
        <v>709</v>
      </c>
      <c r="P232" s="22" t="s">
        <v>710</v>
      </c>
      <c r="Q232" s="15" t="n">
        <v>24563</v>
      </c>
      <c r="R232" s="15" t="n">
        <v>24777</v>
      </c>
    </row>
    <row r="233" customFormat="false" ht="24" hidden="false" customHeight="false" outlineLevel="0" collapsed="false">
      <c r="A233" s="8" t="n">
        <v>2567</v>
      </c>
      <c r="B233" s="9" t="s">
        <v>18</v>
      </c>
      <c r="C233" s="9" t="s">
        <v>19</v>
      </c>
      <c r="D233" s="9" t="s">
        <v>20</v>
      </c>
      <c r="E233" s="9" t="s">
        <v>21</v>
      </c>
      <c r="F233" s="9" t="s">
        <v>22</v>
      </c>
      <c r="G233" s="20" t="s">
        <v>711</v>
      </c>
      <c r="H233" s="21" t="n">
        <v>10000</v>
      </c>
      <c r="I233" s="9" t="s">
        <v>24</v>
      </c>
      <c r="J233" s="9" t="s">
        <v>25</v>
      </c>
      <c r="K233" s="9" t="s">
        <v>26</v>
      </c>
      <c r="L233" s="21" t="n">
        <v>10000</v>
      </c>
      <c r="M233" s="21" t="n">
        <v>10000</v>
      </c>
      <c r="N233" s="12" t="s">
        <v>589</v>
      </c>
      <c r="O233" s="13" t="s">
        <v>712</v>
      </c>
      <c r="P233" s="22" t="s">
        <v>713</v>
      </c>
      <c r="Q233" s="15" t="n">
        <v>24563</v>
      </c>
      <c r="R233" s="15" t="n">
        <v>24777</v>
      </c>
    </row>
    <row r="234" customFormat="false" ht="24" hidden="false" customHeight="false" outlineLevel="0" collapsed="false">
      <c r="A234" s="8" t="n">
        <v>2567</v>
      </c>
      <c r="B234" s="9" t="s">
        <v>18</v>
      </c>
      <c r="C234" s="9" t="s">
        <v>19</v>
      </c>
      <c r="D234" s="9" t="s">
        <v>20</v>
      </c>
      <c r="E234" s="9" t="s">
        <v>21</v>
      </c>
      <c r="F234" s="9" t="s">
        <v>22</v>
      </c>
      <c r="G234" s="20" t="s">
        <v>714</v>
      </c>
      <c r="H234" s="21" t="n">
        <v>3642</v>
      </c>
      <c r="I234" s="9" t="s">
        <v>24</v>
      </c>
      <c r="J234" s="9" t="s">
        <v>25</v>
      </c>
      <c r="K234" s="9" t="s">
        <v>26</v>
      </c>
      <c r="L234" s="21" t="n">
        <v>3642</v>
      </c>
      <c r="M234" s="21" t="n">
        <v>3642</v>
      </c>
      <c r="N234" s="12" t="s">
        <v>85</v>
      </c>
      <c r="O234" s="13" t="s">
        <v>219</v>
      </c>
      <c r="P234" s="23" t="s">
        <v>656</v>
      </c>
      <c r="Q234" s="15" t="n">
        <v>24563</v>
      </c>
      <c r="R234" s="15" t="n">
        <v>24777</v>
      </c>
    </row>
    <row r="235" customFormat="false" ht="24" hidden="false" customHeight="false" outlineLevel="0" collapsed="false">
      <c r="A235" s="8" t="n">
        <v>2567</v>
      </c>
      <c r="B235" s="9" t="s">
        <v>18</v>
      </c>
      <c r="C235" s="9" t="s">
        <v>19</v>
      </c>
      <c r="D235" s="9" t="s">
        <v>20</v>
      </c>
      <c r="E235" s="9" t="s">
        <v>21</v>
      </c>
      <c r="F235" s="9" t="s">
        <v>22</v>
      </c>
      <c r="G235" s="20" t="s">
        <v>277</v>
      </c>
      <c r="H235" s="21" t="n">
        <v>300000</v>
      </c>
      <c r="I235" s="9" t="s">
        <v>24</v>
      </c>
      <c r="J235" s="9" t="s">
        <v>25</v>
      </c>
      <c r="K235" s="9" t="s">
        <v>26</v>
      </c>
      <c r="L235" s="21" t="n">
        <v>300000</v>
      </c>
      <c r="M235" s="21" t="n">
        <v>300000</v>
      </c>
      <c r="N235" s="12" t="s">
        <v>605</v>
      </c>
      <c r="O235" s="13" t="s">
        <v>715</v>
      </c>
      <c r="P235" s="22" t="s">
        <v>716</v>
      </c>
      <c r="Q235" s="15" t="n">
        <v>24505</v>
      </c>
      <c r="R235" s="15" t="n">
        <v>24717</v>
      </c>
    </row>
    <row r="236" customFormat="false" ht="24" hidden="false" customHeight="false" outlineLevel="0" collapsed="false">
      <c r="A236" s="8" t="n">
        <v>2567</v>
      </c>
      <c r="B236" s="9" t="s">
        <v>18</v>
      </c>
      <c r="C236" s="9" t="s">
        <v>19</v>
      </c>
      <c r="D236" s="9" t="s">
        <v>20</v>
      </c>
      <c r="E236" s="9" t="s">
        <v>21</v>
      </c>
      <c r="F236" s="9" t="s">
        <v>22</v>
      </c>
      <c r="G236" s="20" t="s">
        <v>717</v>
      </c>
      <c r="H236" s="21" t="n">
        <v>69000</v>
      </c>
      <c r="I236" s="9" t="s">
        <v>24</v>
      </c>
      <c r="J236" s="9" t="s">
        <v>25</v>
      </c>
      <c r="K236" s="9" t="s">
        <v>26</v>
      </c>
      <c r="L236" s="21" t="n">
        <v>69000</v>
      </c>
      <c r="M236" s="21" t="n">
        <v>69000</v>
      </c>
      <c r="N236" s="12" t="s">
        <v>94</v>
      </c>
      <c r="O236" s="13" t="s">
        <v>362</v>
      </c>
      <c r="P236" s="23" t="s">
        <v>718</v>
      </c>
      <c r="Q236" s="15" t="n">
        <v>24563</v>
      </c>
      <c r="R236" s="15" t="n">
        <v>24777</v>
      </c>
    </row>
    <row r="237" customFormat="false" ht="24" hidden="false" customHeight="false" outlineLevel="0" collapsed="false">
      <c r="A237" s="8" t="n">
        <v>2567</v>
      </c>
      <c r="B237" s="9" t="s">
        <v>18</v>
      </c>
      <c r="C237" s="9" t="s">
        <v>19</v>
      </c>
      <c r="D237" s="9" t="s">
        <v>20</v>
      </c>
      <c r="E237" s="9" t="s">
        <v>21</v>
      </c>
      <c r="F237" s="9" t="s">
        <v>22</v>
      </c>
      <c r="G237" s="20" t="s">
        <v>286</v>
      </c>
      <c r="H237" s="21" t="n">
        <v>10500</v>
      </c>
      <c r="I237" s="9" t="s">
        <v>24</v>
      </c>
      <c r="J237" s="9" t="s">
        <v>25</v>
      </c>
      <c r="K237" s="9" t="s">
        <v>26</v>
      </c>
      <c r="L237" s="21" t="n">
        <v>10500</v>
      </c>
      <c r="M237" s="21" t="n">
        <v>10500</v>
      </c>
      <c r="N237" s="12" t="s">
        <v>719</v>
      </c>
      <c r="O237" s="13" t="s">
        <v>720</v>
      </c>
      <c r="P237" s="22" t="s">
        <v>721</v>
      </c>
      <c r="Q237" s="15" t="n">
        <v>24807</v>
      </c>
      <c r="R237" s="15" t="s">
        <v>722</v>
      </c>
    </row>
    <row r="238" customFormat="false" ht="24" hidden="false" customHeight="false" outlineLevel="0" collapsed="false">
      <c r="A238" s="8" t="n">
        <v>2567</v>
      </c>
      <c r="B238" s="9" t="s">
        <v>18</v>
      </c>
      <c r="C238" s="9" t="s">
        <v>19</v>
      </c>
      <c r="D238" s="9" t="s">
        <v>20</v>
      </c>
      <c r="E238" s="9" t="s">
        <v>21</v>
      </c>
      <c r="F238" s="9" t="s">
        <v>22</v>
      </c>
      <c r="G238" s="20" t="s">
        <v>723</v>
      </c>
      <c r="H238" s="21" t="n">
        <v>59000</v>
      </c>
      <c r="I238" s="9" t="s">
        <v>24</v>
      </c>
      <c r="J238" s="9" t="s">
        <v>25</v>
      </c>
      <c r="K238" s="9" t="s">
        <v>26</v>
      </c>
      <c r="L238" s="21" t="n">
        <v>59000</v>
      </c>
      <c r="M238" s="21" t="n">
        <v>59000</v>
      </c>
      <c r="N238" s="12" t="s">
        <v>724</v>
      </c>
      <c r="O238" s="13" t="s">
        <v>185</v>
      </c>
      <c r="P238" s="22" t="s">
        <v>725</v>
      </c>
      <c r="Q238" s="15" t="s">
        <v>411</v>
      </c>
      <c r="R238" s="15" t="s">
        <v>530</v>
      </c>
    </row>
    <row r="239" customFormat="false" ht="24" hidden="false" customHeight="false" outlineLevel="0" collapsed="false">
      <c r="A239" s="8" t="n">
        <v>2567</v>
      </c>
      <c r="B239" s="9" t="s">
        <v>18</v>
      </c>
      <c r="C239" s="9" t="s">
        <v>19</v>
      </c>
      <c r="D239" s="9" t="s">
        <v>20</v>
      </c>
      <c r="E239" s="9" t="s">
        <v>21</v>
      </c>
      <c r="F239" s="9" t="s">
        <v>22</v>
      </c>
      <c r="G239" s="20" t="s">
        <v>448</v>
      </c>
      <c r="H239" s="21" t="n">
        <v>2900</v>
      </c>
      <c r="I239" s="9" t="s">
        <v>306</v>
      </c>
      <c r="J239" s="9" t="s">
        <v>25</v>
      </c>
      <c r="K239" s="9" t="s">
        <v>26</v>
      </c>
      <c r="L239" s="21" t="n">
        <v>2900</v>
      </c>
      <c r="M239" s="21" t="n">
        <v>2900</v>
      </c>
      <c r="N239" s="12" t="s">
        <v>216</v>
      </c>
      <c r="O239" s="13" t="s">
        <v>726</v>
      </c>
      <c r="P239" s="23" t="s">
        <v>727</v>
      </c>
      <c r="Q239" s="15" t="s">
        <v>565</v>
      </c>
      <c r="R239" s="15" t="s">
        <v>681</v>
      </c>
    </row>
    <row r="240" customFormat="false" ht="24" hidden="false" customHeight="false" outlineLevel="0" collapsed="false">
      <c r="A240" s="8" t="n">
        <v>2567</v>
      </c>
      <c r="B240" s="9" t="s">
        <v>18</v>
      </c>
      <c r="C240" s="9" t="s">
        <v>19</v>
      </c>
      <c r="D240" s="9" t="s">
        <v>20</v>
      </c>
      <c r="E240" s="9" t="s">
        <v>21</v>
      </c>
      <c r="F240" s="9" t="s">
        <v>22</v>
      </c>
      <c r="G240" s="20" t="s">
        <v>448</v>
      </c>
      <c r="H240" s="21" t="n">
        <v>2500</v>
      </c>
      <c r="I240" s="9" t="s">
        <v>306</v>
      </c>
      <c r="J240" s="9" t="s">
        <v>25</v>
      </c>
      <c r="K240" s="9" t="s">
        <v>26</v>
      </c>
      <c r="L240" s="21" t="n">
        <v>2500</v>
      </c>
      <c r="M240" s="21" t="n">
        <v>2500</v>
      </c>
      <c r="N240" s="12" t="s">
        <v>94</v>
      </c>
      <c r="O240" s="13" t="s">
        <v>356</v>
      </c>
      <c r="P240" s="23" t="s">
        <v>728</v>
      </c>
      <c r="Q240" s="15" t="s">
        <v>565</v>
      </c>
      <c r="R240" s="15" t="s">
        <v>681</v>
      </c>
    </row>
    <row r="241" customFormat="false" ht="24" hidden="false" customHeight="false" outlineLevel="0" collapsed="false">
      <c r="A241" s="8" t="n">
        <v>2567</v>
      </c>
      <c r="B241" s="9" t="s">
        <v>18</v>
      </c>
      <c r="C241" s="9" t="s">
        <v>19</v>
      </c>
      <c r="D241" s="9" t="s">
        <v>20</v>
      </c>
      <c r="E241" s="9" t="s">
        <v>21</v>
      </c>
      <c r="F241" s="9" t="s">
        <v>22</v>
      </c>
      <c r="G241" s="20" t="s">
        <v>729</v>
      </c>
      <c r="H241" s="21" t="n">
        <v>80000</v>
      </c>
      <c r="I241" s="9" t="s">
        <v>24</v>
      </c>
      <c r="J241" s="9" t="s">
        <v>25</v>
      </c>
      <c r="K241" s="9" t="s">
        <v>26</v>
      </c>
      <c r="L241" s="21" t="n">
        <v>80000</v>
      </c>
      <c r="M241" s="21" t="n">
        <v>80000</v>
      </c>
      <c r="N241" s="12" t="s">
        <v>719</v>
      </c>
      <c r="O241" s="13" t="s">
        <v>629</v>
      </c>
      <c r="P241" s="22" t="s">
        <v>730</v>
      </c>
      <c r="Q241" s="15" t="s">
        <v>569</v>
      </c>
      <c r="R241" s="15" t="s">
        <v>653</v>
      </c>
    </row>
    <row r="242" customFormat="false" ht="24" hidden="false" customHeight="false" outlineLevel="0" collapsed="false">
      <c r="A242" s="8" t="n">
        <v>2567</v>
      </c>
      <c r="B242" s="9" t="s">
        <v>18</v>
      </c>
      <c r="C242" s="9" t="s">
        <v>19</v>
      </c>
      <c r="D242" s="9" t="s">
        <v>20</v>
      </c>
      <c r="E242" s="9" t="s">
        <v>21</v>
      </c>
      <c r="F242" s="9" t="s">
        <v>22</v>
      </c>
      <c r="G242" s="20" t="s">
        <v>731</v>
      </c>
      <c r="H242" s="21" t="n">
        <v>25000</v>
      </c>
      <c r="I242" s="9" t="s">
        <v>24</v>
      </c>
      <c r="J242" s="9" t="s">
        <v>25</v>
      </c>
      <c r="K242" s="9" t="s">
        <v>26</v>
      </c>
      <c r="L242" s="21" t="n">
        <v>25000</v>
      </c>
      <c r="M242" s="21" t="n">
        <v>25000</v>
      </c>
      <c r="N242" s="12" t="s">
        <v>85</v>
      </c>
      <c r="O242" s="13" t="s">
        <v>109</v>
      </c>
      <c r="P242" s="22" t="s">
        <v>732</v>
      </c>
      <c r="Q242" s="15" t="s">
        <v>653</v>
      </c>
      <c r="R242" s="15" t="n">
        <v>24655</v>
      </c>
    </row>
    <row r="243" customFormat="false" ht="24" hidden="false" customHeight="false" outlineLevel="0" collapsed="false">
      <c r="A243" s="8" t="n">
        <v>2567</v>
      </c>
      <c r="B243" s="9" t="s">
        <v>18</v>
      </c>
      <c r="C243" s="9" t="s">
        <v>19</v>
      </c>
      <c r="D243" s="9" t="s">
        <v>20</v>
      </c>
      <c r="E243" s="9" t="s">
        <v>21</v>
      </c>
      <c r="F243" s="9" t="s">
        <v>22</v>
      </c>
      <c r="G243" s="20" t="s">
        <v>733</v>
      </c>
      <c r="H243" s="21" t="n">
        <v>4000</v>
      </c>
      <c r="I243" s="9" t="s">
        <v>24</v>
      </c>
      <c r="J243" s="9" t="s">
        <v>25</v>
      </c>
      <c r="K243" s="9" t="s">
        <v>26</v>
      </c>
      <c r="L243" s="21" t="n">
        <v>4000</v>
      </c>
      <c r="M243" s="21" t="n">
        <v>4000</v>
      </c>
      <c r="N243" s="12" t="s">
        <v>27</v>
      </c>
      <c r="O243" s="13" t="s">
        <v>307</v>
      </c>
      <c r="P243" s="23" t="s">
        <v>734</v>
      </c>
      <c r="Q243" s="15" t="s">
        <v>653</v>
      </c>
      <c r="R243" s="15" t="n">
        <v>24655</v>
      </c>
    </row>
    <row r="244" customFormat="false" ht="24" hidden="false" customHeight="false" outlineLevel="0" collapsed="false">
      <c r="A244" s="8" t="n">
        <v>2567</v>
      </c>
      <c r="B244" s="9" t="s">
        <v>18</v>
      </c>
      <c r="C244" s="9" t="s">
        <v>19</v>
      </c>
      <c r="D244" s="9" t="s">
        <v>20</v>
      </c>
      <c r="E244" s="9" t="s">
        <v>21</v>
      </c>
      <c r="F244" s="9" t="s">
        <v>22</v>
      </c>
      <c r="G244" s="20" t="s">
        <v>735</v>
      </c>
      <c r="H244" s="21" t="n">
        <v>199900</v>
      </c>
      <c r="I244" s="9" t="s">
        <v>24</v>
      </c>
      <c r="J244" s="9" t="s">
        <v>25</v>
      </c>
      <c r="K244" s="9" t="s">
        <v>26</v>
      </c>
      <c r="L244" s="21" t="n">
        <v>199900</v>
      </c>
      <c r="M244" s="21" t="n">
        <v>199900</v>
      </c>
      <c r="N244" s="12" t="s">
        <v>85</v>
      </c>
      <c r="O244" s="13" t="s">
        <v>736</v>
      </c>
      <c r="P244" s="22" t="s">
        <v>737</v>
      </c>
      <c r="Q244" s="15" t="n">
        <v>24717</v>
      </c>
      <c r="R244" s="15" t="s">
        <v>738</v>
      </c>
    </row>
    <row r="245" customFormat="false" ht="24" hidden="false" customHeight="false" outlineLevel="0" collapsed="false">
      <c r="A245" s="8" t="n">
        <v>2567</v>
      </c>
      <c r="B245" s="9" t="s">
        <v>18</v>
      </c>
      <c r="C245" s="9" t="s">
        <v>19</v>
      </c>
      <c r="D245" s="9" t="s">
        <v>20</v>
      </c>
      <c r="E245" s="9" t="s">
        <v>21</v>
      </c>
      <c r="F245" s="9" t="s">
        <v>22</v>
      </c>
      <c r="G245" s="20" t="s">
        <v>739</v>
      </c>
      <c r="H245" s="21" t="n">
        <v>3000</v>
      </c>
      <c r="I245" s="9" t="s">
        <v>24</v>
      </c>
      <c r="J245" s="9" t="s">
        <v>25</v>
      </c>
      <c r="K245" s="9" t="s">
        <v>26</v>
      </c>
      <c r="L245" s="21" t="n">
        <v>3000</v>
      </c>
      <c r="M245" s="21" t="n">
        <v>3000</v>
      </c>
      <c r="N245" s="12" t="s">
        <v>446</v>
      </c>
      <c r="O245" s="13" t="s">
        <v>740</v>
      </c>
      <c r="P245" s="23" t="s">
        <v>741</v>
      </c>
      <c r="Q245" s="15" t="n">
        <v>24686</v>
      </c>
      <c r="R245" s="15" t="s">
        <v>742</v>
      </c>
    </row>
    <row r="246" customFormat="false" ht="24" hidden="false" customHeight="false" outlineLevel="0" collapsed="false">
      <c r="A246" s="8" t="n">
        <v>2567</v>
      </c>
      <c r="B246" s="9" t="s">
        <v>18</v>
      </c>
      <c r="C246" s="9" t="s">
        <v>19</v>
      </c>
      <c r="D246" s="9" t="s">
        <v>20</v>
      </c>
      <c r="E246" s="9" t="s">
        <v>21</v>
      </c>
      <c r="F246" s="9" t="s">
        <v>22</v>
      </c>
      <c r="G246" s="20" t="s">
        <v>739</v>
      </c>
      <c r="H246" s="21" t="n">
        <v>3000</v>
      </c>
      <c r="I246" s="9" t="s">
        <v>24</v>
      </c>
      <c r="J246" s="9" t="s">
        <v>25</v>
      </c>
      <c r="K246" s="9" t="s">
        <v>26</v>
      </c>
      <c r="L246" s="21" t="n">
        <v>3000</v>
      </c>
      <c r="M246" s="21" t="n">
        <v>3000</v>
      </c>
      <c r="N246" s="12" t="s">
        <v>743</v>
      </c>
      <c r="O246" s="13" t="s">
        <v>744</v>
      </c>
      <c r="P246" s="23" t="s">
        <v>745</v>
      </c>
      <c r="Q246" s="15" t="n">
        <v>24686</v>
      </c>
      <c r="R246" s="15" t="s">
        <v>742</v>
      </c>
    </row>
    <row r="247" customFormat="false" ht="24" hidden="false" customHeight="false" outlineLevel="0" collapsed="false">
      <c r="A247" s="8" t="n">
        <v>2567</v>
      </c>
      <c r="B247" s="9" t="s">
        <v>18</v>
      </c>
      <c r="C247" s="9" t="s">
        <v>19</v>
      </c>
      <c r="D247" s="9" t="s">
        <v>20</v>
      </c>
      <c r="E247" s="9" t="s">
        <v>21</v>
      </c>
      <c r="F247" s="9" t="s">
        <v>22</v>
      </c>
      <c r="G247" s="20" t="s">
        <v>746</v>
      </c>
      <c r="H247" s="21" t="n">
        <v>20000</v>
      </c>
      <c r="I247" s="9" t="s">
        <v>24</v>
      </c>
      <c r="J247" s="9" t="s">
        <v>25</v>
      </c>
      <c r="K247" s="9" t="s">
        <v>26</v>
      </c>
      <c r="L247" s="21" t="n">
        <v>20000</v>
      </c>
      <c r="M247" s="21" t="n">
        <v>20000</v>
      </c>
      <c r="N247" s="12" t="s">
        <v>27</v>
      </c>
      <c r="O247" s="13" t="s">
        <v>747</v>
      </c>
      <c r="P247" s="22" t="s">
        <v>748</v>
      </c>
      <c r="Q247" s="15" t="s">
        <v>543</v>
      </c>
      <c r="R247" s="15" t="s">
        <v>537</v>
      </c>
    </row>
    <row r="248" customFormat="false" ht="24" hidden="false" customHeight="false" outlineLevel="0" collapsed="false">
      <c r="A248" s="8" t="n">
        <v>2567</v>
      </c>
      <c r="B248" s="9" t="s">
        <v>18</v>
      </c>
      <c r="C248" s="9" t="s">
        <v>19</v>
      </c>
      <c r="D248" s="9" t="s">
        <v>20</v>
      </c>
      <c r="E248" s="9" t="s">
        <v>21</v>
      </c>
      <c r="F248" s="9" t="s">
        <v>22</v>
      </c>
      <c r="G248" s="20" t="s">
        <v>657</v>
      </c>
      <c r="H248" s="21" t="n">
        <v>6700</v>
      </c>
      <c r="I248" s="9" t="s">
        <v>24</v>
      </c>
      <c r="J248" s="9" t="s">
        <v>25</v>
      </c>
      <c r="K248" s="9" t="s">
        <v>26</v>
      </c>
      <c r="L248" s="21" t="n">
        <v>6700</v>
      </c>
      <c r="M248" s="21" t="n">
        <v>6700</v>
      </c>
      <c r="N248" s="12" t="s">
        <v>749</v>
      </c>
      <c r="O248" s="13" t="s">
        <v>133</v>
      </c>
      <c r="P248" s="22" t="s">
        <v>750</v>
      </c>
      <c r="Q248" s="15" t="s">
        <v>751</v>
      </c>
      <c r="R248" s="15" t="n">
        <v>24655</v>
      </c>
    </row>
    <row r="249" customFormat="false" ht="24" hidden="false" customHeight="false" outlineLevel="0" collapsed="false">
      <c r="A249" s="8" t="n">
        <v>2567</v>
      </c>
      <c r="B249" s="9" t="s">
        <v>18</v>
      </c>
      <c r="C249" s="9" t="s">
        <v>19</v>
      </c>
      <c r="D249" s="9" t="s">
        <v>20</v>
      </c>
      <c r="E249" s="9" t="s">
        <v>21</v>
      </c>
      <c r="F249" s="9" t="s">
        <v>22</v>
      </c>
      <c r="G249" s="20" t="s">
        <v>752</v>
      </c>
      <c r="H249" s="21" t="n">
        <v>7000</v>
      </c>
      <c r="I249" s="9" t="s">
        <v>24</v>
      </c>
      <c r="J249" s="9" t="s">
        <v>25</v>
      </c>
      <c r="K249" s="9" t="s">
        <v>26</v>
      </c>
      <c r="L249" s="21" t="n">
        <v>7000</v>
      </c>
      <c r="M249" s="21" t="n">
        <v>7000</v>
      </c>
      <c r="N249" s="12" t="s">
        <v>72</v>
      </c>
      <c r="O249" s="13" t="s">
        <v>753</v>
      </c>
      <c r="P249" s="22" t="s">
        <v>754</v>
      </c>
      <c r="Q249" s="15" t="s">
        <v>543</v>
      </c>
      <c r="R249" s="15" t="s">
        <v>537</v>
      </c>
    </row>
    <row r="250" customFormat="false" ht="24" hidden="false" customHeight="false" outlineLevel="0" collapsed="false">
      <c r="A250" s="8" t="n">
        <v>2567</v>
      </c>
      <c r="B250" s="9" t="s">
        <v>18</v>
      </c>
      <c r="C250" s="9" t="s">
        <v>19</v>
      </c>
      <c r="D250" s="9" t="s">
        <v>20</v>
      </c>
      <c r="E250" s="9" t="s">
        <v>21</v>
      </c>
      <c r="F250" s="9" t="s">
        <v>22</v>
      </c>
      <c r="G250" s="20" t="s">
        <v>755</v>
      </c>
      <c r="H250" s="21" t="n">
        <v>15000</v>
      </c>
      <c r="I250" s="9" t="s">
        <v>24</v>
      </c>
      <c r="J250" s="9" t="s">
        <v>25</v>
      </c>
      <c r="K250" s="9" t="s">
        <v>26</v>
      </c>
      <c r="L250" s="21" t="n">
        <v>15000</v>
      </c>
      <c r="M250" s="21" t="n">
        <v>15000</v>
      </c>
      <c r="N250" s="12" t="s">
        <v>756</v>
      </c>
      <c r="O250" s="13" t="s">
        <v>757</v>
      </c>
      <c r="P250" s="22" t="s">
        <v>758</v>
      </c>
      <c r="Q250" s="15" t="s">
        <v>543</v>
      </c>
      <c r="R250" s="15" t="s">
        <v>537</v>
      </c>
    </row>
    <row r="251" customFormat="false" ht="24" hidden="false" customHeight="false" outlineLevel="0" collapsed="false">
      <c r="A251" s="8" t="n">
        <v>2567</v>
      </c>
      <c r="B251" s="9" t="s">
        <v>18</v>
      </c>
      <c r="C251" s="9" t="s">
        <v>19</v>
      </c>
      <c r="D251" s="9" t="s">
        <v>20</v>
      </c>
      <c r="E251" s="9" t="s">
        <v>21</v>
      </c>
      <c r="F251" s="9" t="s">
        <v>22</v>
      </c>
      <c r="G251" s="20" t="s">
        <v>759</v>
      </c>
      <c r="H251" s="21" t="n">
        <v>320</v>
      </c>
      <c r="I251" s="9" t="s">
        <v>24</v>
      </c>
      <c r="J251" s="9" t="s">
        <v>25</v>
      </c>
      <c r="K251" s="9" t="s">
        <v>26</v>
      </c>
      <c r="L251" s="21" t="n">
        <v>320</v>
      </c>
      <c r="M251" s="21" t="n">
        <v>320</v>
      </c>
      <c r="N251" s="12" t="s">
        <v>216</v>
      </c>
      <c r="O251" s="13" t="s">
        <v>760</v>
      </c>
      <c r="P251" s="23" t="s">
        <v>761</v>
      </c>
      <c r="Q251" s="15" t="n">
        <v>24685</v>
      </c>
      <c r="R251" s="15" t="s">
        <v>568</v>
      </c>
    </row>
    <row r="252" customFormat="false" ht="24" hidden="false" customHeight="false" outlineLevel="0" collapsed="false">
      <c r="A252" s="8" t="n">
        <v>2567</v>
      </c>
      <c r="B252" s="9" t="s">
        <v>18</v>
      </c>
      <c r="C252" s="9" t="s">
        <v>19</v>
      </c>
      <c r="D252" s="9" t="s">
        <v>20</v>
      </c>
      <c r="E252" s="9" t="s">
        <v>21</v>
      </c>
      <c r="F252" s="9" t="s">
        <v>22</v>
      </c>
      <c r="G252" s="20" t="s">
        <v>762</v>
      </c>
      <c r="H252" s="21" t="n">
        <v>1900</v>
      </c>
      <c r="I252" s="9" t="s">
        <v>24</v>
      </c>
      <c r="J252" s="9" t="s">
        <v>25</v>
      </c>
      <c r="K252" s="9" t="s">
        <v>26</v>
      </c>
      <c r="L252" s="21" t="n">
        <v>1900</v>
      </c>
      <c r="M252" s="21" t="n">
        <v>1900</v>
      </c>
      <c r="N252" s="12" t="s">
        <v>113</v>
      </c>
      <c r="O252" s="13" t="s">
        <v>763</v>
      </c>
      <c r="P252" s="23" t="s">
        <v>764</v>
      </c>
      <c r="Q252" s="15" t="n">
        <v>24717</v>
      </c>
      <c r="R252" s="15" t="s">
        <v>738</v>
      </c>
    </row>
    <row r="253" customFormat="false" ht="24" hidden="false" customHeight="false" outlineLevel="0" collapsed="false">
      <c r="A253" s="8" t="n">
        <v>2567</v>
      </c>
      <c r="B253" s="9" t="s">
        <v>18</v>
      </c>
      <c r="C253" s="9" t="s">
        <v>19</v>
      </c>
      <c r="D253" s="9" t="s">
        <v>20</v>
      </c>
      <c r="E253" s="9" t="s">
        <v>21</v>
      </c>
      <c r="F253" s="9" t="s">
        <v>22</v>
      </c>
      <c r="G253" s="20" t="s">
        <v>739</v>
      </c>
      <c r="H253" s="21" t="n">
        <v>3000</v>
      </c>
      <c r="I253" s="9" t="s">
        <v>24</v>
      </c>
      <c r="J253" s="9" t="s">
        <v>25</v>
      </c>
      <c r="K253" s="9" t="s">
        <v>26</v>
      </c>
      <c r="L253" s="21" t="n">
        <v>3000</v>
      </c>
      <c r="M253" s="21" t="n">
        <v>3000</v>
      </c>
      <c r="N253" s="12" t="s">
        <v>113</v>
      </c>
      <c r="O253" s="13" t="s">
        <v>744</v>
      </c>
      <c r="P253" s="23" t="s">
        <v>765</v>
      </c>
      <c r="Q253" s="15" t="s">
        <v>565</v>
      </c>
      <c r="R253" s="15" t="s">
        <v>681</v>
      </c>
    </row>
    <row r="254" customFormat="false" ht="24" hidden="false" customHeight="false" outlineLevel="0" collapsed="false">
      <c r="A254" s="8" t="n">
        <v>2567</v>
      </c>
      <c r="B254" s="9" t="s">
        <v>18</v>
      </c>
      <c r="C254" s="9" t="s">
        <v>19</v>
      </c>
      <c r="D254" s="9" t="s">
        <v>20</v>
      </c>
      <c r="E254" s="9" t="s">
        <v>21</v>
      </c>
      <c r="F254" s="9" t="s">
        <v>22</v>
      </c>
      <c r="G254" s="20" t="s">
        <v>766</v>
      </c>
      <c r="H254" s="21" t="n">
        <v>2500</v>
      </c>
      <c r="I254" s="9" t="s">
        <v>24</v>
      </c>
      <c r="J254" s="9" t="s">
        <v>25</v>
      </c>
      <c r="K254" s="9" t="s">
        <v>26</v>
      </c>
      <c r="L254" s="21" t="n">
        <v>2500</v>
      </c>
      <c r="M254" s="21" t="n">
        <v>2500</v>
      </c>
      <c r="N254" s="12" t="s">
        <v>235</v>
      </c>
      <c r="O254" s="13" t="s">
        <v>362</v>
      </c>
      <c r="P254" s="23" t="s">
        <v>767</v>
      </c>
      <c r="Q254" s="15" t="s">
        <v>565</v>
      </c>
      <c r="R254" s="15" t="s">
        <v>681</v>
      </c>
    </row>
    <row r="255" customFormat="false" ht="24" hidden="false" customHeight="false" outlineLevel="0" collapsed="false">
      <c r="A255" s="8" t="n">
        <v>2567</v>
      </c>
      <c r="B255" s="9" t="s">
        <v>18</v>
      </c>
      <c r="C255" s="9" t="s">
        <v>19</v>
      </c>
      <c r="D255" s="9" t="s">
        <v>20</v>
      </c>
      <c r="E255" s="9" t="s">
        <v>21</v>
      </c>
      <c r="F255" s="9" t="s">
        <v>22</v>
      </c>
      <c r="G255" s="20" t="s">
        <v>768</v>
      </c>
      <c r="H255" s="21" t="n">
        <v>15000</v>
      </c>
      <c r="I255" s="9" t="s">
        <v>24</v>
      </c>
      <c r="J255" s="9" t="s">
        <v>25</v>
      </c>
      <c r="K255" s="9" t="s">
        <v>26</v>
      </c>
      <c r="L255" s="21" t="n">
        <v>15000</v>
      </c>
      <c r="M255" s="21" t="n">
        <v>15000</v>
      </c>
      <c r="N255" s="12" t="s">
        <v>216</v>
      </c>
      <c r="O255" s="13" t="s">
        <v>769</v>
      </c>
      <c r="P255" s="22" t="s">
        <v>770</v>
      </c>
      <c r="Q255" s="15" t="s">
        <v>565</v>
      </c>
      <c r="R255" s="15" t="s">
        <v>681</v>
      </c>
    </row>
    <row r="256" customFormat="false" ht="24" hidden="false" customHeight="false" outlineLevel="0" collapsed="false">
      <c r="A256" s="8" t="n">
        <v>2567</v>
      </c>
      <c r="B256" s="9" t="s">
        <v>18</v>
      </c>
      <c r="C256" s="9" t="s">
        <v>19</v>
      </c>
      <c r="D256" s="9" t="s">
        <v>20</v>
      </c>
      <c r="E256" s="9" t="s">
        <v>21</v>
      </c>
      <c r="F256" s="9" t="s">
        <v>22</v>
      </c>
      <c r="G256" s="20" t="s">
        <v>771</v>
      </c>
      <c r="H256" s="21" t="n">
        <v>15640</v>
      </c>
      <c r="I256" s="9" t="s">
        <v>24</v>
      </c>
      <c r="J256" s="9" t="s">
        <v>25</v>
      </c>
      <c r="K256" s="9" t="s">
        <v>26</v>
      </c>
      <c r="L256" s="21" t="n">
        <v>15640</v>
      </c>
      <c r="M256" s="21" t="n">
        <v>15640</v>
      </c>
      <c r="N256" s="12" t="s">
        <v>772</v>
      </c>
      <c r="O256" s="13" t="s">
        <v>671</v>
      </c>
      <c r="P256" s="22" t="s">
        <v>773</v>
      </c>
      <c r="Q256" s="15" t="s">
        <v>543</v>
      </c>
      <c r="R256" s="15" t="s">
        <v>537</v>
      </c>
    </row>
    <row r="257" customFormat="false" ht="24" hidden="false" customHeight="false" outlineLevel="0" collapsed="false">
      <c r="A257" s="8" t="n">
        <v>2567</v>
      </c>
      <c r="B257" s="9" t="s">
        <v>18</v>
      </c>
      <c r="C257" s="9" t="s">
        <v>19</v>
      </c>
      <c r="D257" s="9" t="s">
        <v>20</v>
      </c>
      <c r="E257" s="9" t="s">
        <v>21</v>
      </c>
      <c r="F257" s="9" t="s">
        <v>22</v>
      </c>
      <c r="G257" s="20" t="s">
        <v>774</v>
      </c>
      <c r="H257" s="21" t="n">
        <v>3882</v>
      </c>
      <c r="I257" s="9" t="s">
        <v>24</v>
      </c>
      <c r="J257" s="9" t="s">
        <v>25</v>
      </c>
      <c r="K257" s="9" t="s">
        <v>26</v>
      </c>
      <c r="L257" s="21" t="n">
        <v>3882</v>
      </c>
      <c r="M257" s="21" t="n">
        <v>3882</v>
      </c>
      <c r="N257" s="12" t="s">
        <v>85</v>
      </c>
      <c r="O257" s="13" t="s">
        <v>219</v>
      </c>
      <c r="P257" s="23" t="s">
        <v>775</v>
      </c>
      <c r="Q257" s="15" t="s">
        <v>538</v>
      </c>
      <c r="R257" s="15" t="n">
        <v>24655</v>
      </c>
    </row>
    <row r="258" customFormat="false" ht="24" hidden="false" customHeight="false" outlineLevel="0" collapsed="false">
      <c r="A258" s="8" t="n">
        <v>2567</v>
      </c>
      <c r="B258" s="9" t="s">
        <v>18</v>
      </c>
      <c r="C258" s="9" t="s">
        <v>19</v>
      </c>
      <c r="D258" s="9" t="s">
        <v>20</v>
      </c>
      <c r="E258" s="9" t="s">
        <v>21</v>
      </c>
      <c r="F258" s="9" t="s">
        <v>22</v>
      </c>
      <c r="G258" s="20" t="s">
        <v>776</v>
      </c>
      <c r="H258" s="21" t="n">
        <v>7165</v>
      </c>
      <c r="I258" s="9" t="s">
        <v>306</v>
      </c>
      <c r="J258" s="9" t="s">
        <v>25</v>
      </c>
      <c r="K258" s="9" t="s">
        <v>26</v>
      </c>
      <c r="L258" s="21" t="n">
        <v>7165</v>
      </c>
      <c r="M258" s="21" t="n">
        <v>7165</v>
      </c>
      <c r="N258" s="12" t="s">
        <v>94</v>
      </c>
      <c r="O258" s="13" t="s">
        <v>720</v>
      </c>
      <c r="P258" s="23" t="s">
        <v>777</v>
      </c>
      <c r="Q258" s="15" t="s">
        <v>568</v>
      </c>
      <c r="R258" s="15" t="s">
        <v>569</v>
      </c>
    </row>
    <row r="259" customFormat="false" ht="24" hidden="false" customHeight="false" outlineLevel="0" collapsed="false">
      <c r="A259" s="8" t="n">
        <v>2567</v>
      </c>
      <c r="B259" s="9" t="s">
        <v>18</v>
      </c>
      <c r="C259" s="9" t="s">
        <v>19</v>
      </c>
      <c r="D259" s="9" t="s">
        <v>20</v>
      </c>
      <c r="E259" s="9" t="s">
        <v>21</v>
      </c>
      <c r="F259" s="9" t="s">
        <v>22</v>
      </c>
      <c r="G259" s="20" t="s">
        <v>286</v>
      </c>
      <c r="H259" s="21" t="n">
        <v>1000</v>
      </c>
      <c r="I259" s="9" t="s">
        <v>24</v>
      </c>
      <c r="J259" s="9" t="s">
        <v>25</v>
      </c>
      <c r="K259" s="9" t="s">
        <v>26</v>
      </c>
      <c r="L259" s="21" t="n">
        <v>1000</v>
      </c>
      <c r="M259" s="21" t="n">
        <v>1000</v>
      </c>
      <c r="N259" s="12" t="s">
        <v>778</v>
      </c>
      <c r="O259" s="13" t="s">
        <v>324</v>
      </c>
      <c r="P259" s="23" t="s">
        <v>779</v>
      </c>
      <c r="Q259" s="15" t="s">
        <v>431</v>
      </c>
      <c r="R259" s="15" t="s">
        <v>537</v>
      </c>
    </row>
    <row r="260" customFormat="false" ht="24" hidden="false" customHeight="false" outlineLevel="0" collapsed="false">
      <c r="A260" s="8" t="n">
        <v>2567</v>
      </c>
      <c r="B260" s="9" t="s">
        <v>18</v>
      </c>
      <c r="C260" s="9" t="s">
        <v>19</v>
      </c>
      <c r="D260" s="9" t="s">
        <v>20</v>
      </c>
      <c r="E260" s="9" t="s">
        <v>21</v>
      </c>
      <c r="F260" s="9" t="s">
        <v>22</v>
      </c>
      <c r="G260" s="20" t="s">
        <v>780</v>
      </c>
      <c r="H260" s="21" t="n">
        <v>140000</v>
      </c>
      <c r="I260" s="9" t="s">
        <v>24</v>
      </c>
      <c r="J260" s="9" t="s">
        <v>25</v>
      </c>
      <c r="K260" s="9" t="s">
        <v>26</v>
      </c>
      <c r="L260" s="21" t="n">
        <v>140000</v>
      </c>
      <c r="M260" s="21" t="n">
        <v>140000</v>
      </c>
      <c r="N260" s="12" t="s">
        <v>63</v>
      </c>
      <c r="O260" s="13" t="s">
        <v>781</v>
      </c>
      <c r="P260" s="22" t="s">
        <v>782</v>
      </c>
      <c r="Q260" s="15" t="s">
        <v>569</v>
      </c>
      <c r="R260" s="15" t="s">
        <v>653</v>
      </c>
    </row>
    <row r="261" customFormat="false" ht="24" hidden="false" customHeight="false" outlineLevel="0" collapsed="false">
      <c r="A261" s="8" t="n">
        <v>2567</v>
      </c>
      <c r="B261" s="9" t="s">
        <v>18</v>
      </c>
      <c r="C261" s="9" t="s">
        <v>19</v>
      </c>
      <c r="D261" s="9" t="s">
        <v>20</v>
      </c>
      <c r="E261" s="9" t="s">
        <v>21</v>
      </c>
      <c r="F261" s="9" t="s">
        <v>22</v>
      </c>
      <c r="G261" s="20" t="s">
        <v>783</v>
      </c>
      <c r="H261" s="21" t="n">
        <v>10000</v>
      </c>
      <c r="I261" s="9" t="s">
        <v>24</v>
      </c>
      <c r="J261" s="9" t="s">
        <v>25</v>
      </c>
      <c r="K261" s="9" t="s">
        <v>26</v>
      </c>
      <c r="L261" s="21" t="n">
        <v>10000</v>
      </c>
      <c r="M261" s="21" t="n">
        <v>10000</v>
      </c>
      <c r="N261" s="12" t="s">
        <v>784</v>
      </c>
      <c r="O261" s="13" t="s">
        <v>785</v>
      </c>
      <c r="P261" s="22" t="s">
        <v>786</v>
      </c>
      <c r="Q261" s="15" t="n">
        <v>24717</v>
      </c>
      <c r="R261" s="15" t="s">
        <v>738</v>
      </c>
    </row>
    <row r="262" customFormat="false" ht="24" hidden="false" customHeight="false" outlineLevel="0" collapsed="false">
      <c r="A262" s="8" t="n">
        <v>2567</v>
      </c>
      <c r="B262" s="9" t="s">
        <v>18</v>
      </c>
      <c r="C262" s="9" t="s">
        <v>19</v>
      </c>
      <c r="D262" s="9" t="s">
        <v>20</v>
      </c>
      <c r="E262" s="9" t="s">
        <v>21</v>
      </c>
      <c r="F262" s="9" t="s">
        <v>22</v>
      </c>
      <c r="G262" s="20" t="s">
        <v>787</v>
      </c>
      <c r="H262" s="21" t="n">
        <v>25000</v>
      </c>
      <c r="I262" s="9" t="s">
        <v>24</v>
      </c>
      <c r="J262" s="9" t="s">
        <v>25</v>
      </c>
      <c r="K262" s="9" t="s">
        <v>26</v>
      </c>
      <c r="L262" s="21" t="n">
        <v>25000</v>
      </c>
      <c r="M262" s="21" t="n">
        <v>25000</v>
      </c>
      <c r="N262" s="12" t="s">
        <v>31</v>
      </c>
      <c r="O262" s="13" t="s">
        <v>785</v>
      </c>
      <c r="P262" s="22" t="s">
        <v>788</v>
      </c>
      <c r="Q262" s="15" t="n">
        <v>24717</v>
      </c>
      <c r="R262" s="15" t="s">
        <v>738</v>
      </c>
    </row>
    <row r="263" customFormat="false" ht="24" hidden="false" customHeight="false" outlineLevel="0" collapsed="false">
      <c r="A263" s="8" t="n">
        <v>2567</v>
      </c>
      <c r="B263" s="9" t="s">
        <v>18</v>
      </c>
      <c r="C263" s="9" t="s">
        <v>19</v>
      </c>
      <c r="D263" s="9" t="s">
        <v>20</v>
      </c>
      <c r="E263" s="9" t="s">
        <v>21</v>
      </c>
      <c r="F263" s="9" t="s">
        <v>22</v>
      </c>
      <c r="G263" s="20" t="s">
        <v>789</v>
      </c>
      <c r="H263" s="21" t="n">
        <v>5000</v>
      </c>
      <c r="I263" s="9" t="s">
        <v>24</v>
      </c>
      <c r="J263" s="9" t="s">
        <v>25</v>
      </c>
      <c r="K263" s="9" t="s">
        <v>26</v>
      </c>
      <c r="L263" s="21" t="n">
        <v>5000</v>
      </c>
      <c r="M263" s="21" t="n">
        <v>5000</v>
      </c>
      <c r="N263" s="12" t="s">
        <v>790</v>
      </c>
      <c r="O263" s="13" t="s">
        <v>109</v>
      </c>
      <c r="P263" s="22" t="s">
        <v>791</v>
      </c>
      <c r="Q263" s="15" t="n">
        <v>24717</v>
      </c>
      <c r="R263" s="15" t="s">
        <v>738</v>
      </c>
    </row>
    <row r="264" customFormat="false" ht="24" hidden="false" customHeight="false" outlineLevel="0" collapsed="false">
      <c r="A264" s="8" t="n">
        <v>2567</v>
      </c>
      <c r="B264" s="9" t="s">
        <v>18</v>
      </c>
      <c r="C264" s="9" t="s">
        <v>19</v>
      </c>
      <c r="D264" s="9" t="s">
        <v>20</v>
      </c>
      <c r="E264" s="9" t="s">
        <v>21</v>
      </c>
      <c r="F264" s="9" t="s">
        <v>22</v>
      </c>
      <c r="G264" s="20" t="s">
        <v>792</v>
      </c>
      <c r="H264" s="21" t="n">
        <v>15000</v>
      </c>
      <c r="I264" s="9" t="s">
        <v>24</v>
      </c>
      <c r="J264" s="9" t="s">
        <v>25</v>
      </c>
      <c r="K264" s="9" t="s">
        <v>26</v>
      </c>
      <c r="L264" s="21" t="n">
        <v>15000</v>
      </c>
      <c r="M264" s="21" t="n">
        <v>15000</v>
      </c>
      <c r="N264" s="12" t="s">
        <v>113</v>
      </c>
      <c r="O264" s="13" t="s">
        <v>781</v>
      </c>
      <c r="P264" s="22" t="s">
        <v>793</v>
      </c>
      <c r="Q264" s="15" t="n">
        <v>24474</v>
      </c>
      <c r="R264" s="15" t="n">
        <v>24747</v>
      </c>
    </row>
    <row r="265" customFormat="false" ht="24" hidden="false" customHeight="false" outlineLevel="0" collapsed="false">
      <c r="A265" s="8" t="n">
        <v>2567</v>
      </c>
      <c r="B265" s="9" t="s">
        <v>18</v>
      </c>
      <c r="C265" s="9" t="s">
        <v>19</v>
      </c>
      <c r="D265" s="9" t="s">
        <v>20</v>
      </c>
      <c r="E265" s="9" t="s">
        <v>21</v>
      </c>
      <c r="F265" s="9" t="s">
        <v>22</v>
      </c>
      <c r="G265" s="20" t="s">
        <v>794</v>
      </c>
      <c r="H265" s="21" t="n">
        <v>81000</v>
      </c>
      <c r="I265" s="9" t="s">
        <v>24</v>
      </c>
      <c r="J265" s="9" t="s">
        <v>25</v>
      </c>
      <c r="K265" s="9" t="s">
        <v>26</v>
      </c>
      <c r="L265" s="21" t="n">
        <v>81000</v>
      </c>
      <c r="M265" s="21" t="n">
        <v>81000</v>
      </c>
      <c r="N265" s="12" t="s">
        <v>27</v>
      </c>
      <c r="O265" s="13" t="s">
        <v>795</v>
      </c>
      <c r="P265" s="22" t="s">
        <v>796</v>
      </c>
      <c r="Q265" s="15" t="n">
        <v>24717</v>
      </c>
      <c r="R265" s="15" t="s">
        <v>738</v>
      </c>
    </row>
    <row r="266" customFormat="false" ht="24" hidden="false" customHeight="false" outlineLevel="0" collapsed="false">
      <c r="A266" s="8" t="n">
        <v>2567</v>
      </c>
      <c r="B266" s="9" t="s">
        <v>18</v>
      </c>
      <c r="C266" s="9" t="s">
        <v>19</v>
      </c>
      <c r="D266" s="9" t="s">
        <v>20</v>
      </c>
      <c r="E266" s="9" t="s">
        <v>21</v>
      </c>
      <c r="F266" s="9" t="s">
        <v>22</v>
      </c>
      <c r="G266" s="20" t="s">
        <v>794</v>
      </c>
      <c r="H266" s="21" t="n">
        <v>81000</v>
      </c>
      <c r="I266" s="9" t="s">
        <v>24</v>
      </c>
      <c r="J266" s="9" t="s">
        <v>25</v>
      </c>
      <c r="K266" s="9" t="s">
        <v>26</v>
      </c>
      <c r="L266" s="21" t="n">
        <v>81000</v>
      </c>
      <c r="M266" s="21" t="n">
        <v>81000</v>
      </c>
      <c r="N266" s="12" t="s">
        <v>601</v>
      </c>
      <c r="O266" s="13" t="s">
        <v>797</v>
      </c>
      <c r="P266" s="22" t="s">
        <v>798</v>
      </c>
      <c r="Q266" s="15" t="n">
        <v>24717</v>
      </c>
      <c r="R266" s="15" t="s">
        <v>738</v>
      </c>
    </row>
    <row r="267" customFormat="false" ht="24" hidden="false" customHeight="false" outlineLevel="0" collapsed="false">
      <c r="A267" s="8" t="n">
        <v>2567</v>
      </c>
      <c r="B267" s="9" t="s">
        <v>18</v>
      </c>
      <c r="C267" s="9" t="s">
        <v>19</v>
      </c>
      <c r="D267" s="9" t="s">
        <v>20</v>
      </c>
      <c r="E267" s="9" t="s">
        <v>21</v>
      </c>
      <c r="F267" s="9" t="s">
        <v>22</v>
      </c>
      <c r="G267" s="20" t="s">
        <v>794</v>
      </c>
      <c r="H267" s="21" t="n">
        <v>28350</v>
      </c>
      <c r="I267" s="9" t="s">
        <v>24</v>
      </c>
      <c r="J267" s="9" t="s">
        <v>25</v>
      </c>
      <c r="K267" s="9" t="s">
        <v>26</v>
      </c>
      <c r="L267" s="21" t="n">
        <v>28350</v>
      </c>
      <c r="M267" s="21" t="n">
        <v>28350</v>
      </c>
      <c r="N267" s="12" t="s">
        <v>601</v>
      </c>
      <c r="O267" s="13" t="s">
        <v>799</v>
      </c>
      <c r="P267" s="22" t="s">
        <v>800</v>
      </c>
      <c r="Q267" s="15" t="n">
        <v>24717</v>
      </c>
      <c r="R267" s="15" t="s">
        <v>738</v>
      </c>
    </row>
    <row r="268" customFormat="false" ht="24" hidden="false" customHeight="false" outlineLevel="0" collapsed="false">
      <c r="A268" s="8" t="n">
        <v>2567</v>
      </c>
      <c r="B268" s="9" t="s">
        <v>18</v>
      </c>
      <c r="C268" s="9" t="s">
        <v>19</v>
      </c>
      <c r="D268" s="9" t="s">
        <v>20</v>
      </c>
      <c r="E268" s="9" t="s">
        <v>21</v>
      </c>
      <c r="F268" s="9" t="s">
        <v>22</v>
      </c>
      <c r="G268" s="20" t="s">
        <v>794</v>
      </c>
      <c r="H268" s="21" t="n">
        <v>28350</v>
      </c>
      <c r="I268" s="9" t="s">
        <v>24</v>
      </c>
      <c r="J268" s="9" t="s">
        <v>25</v>
      </c>
      <c r="K268" s="9" t="s">
        <v>26</v>
      </c>
      <c r="L268" s="21" t="n">
        <v>28350</v>
      </c>
      <c r="M268" s="21" t="n">
        <v>28350</v>
      </c>
      <c r="N268" s="12" t="s">
        <v>589</v>
      </c>
      <c r="O268" s="13" t="s">
        <v>801</v>
      </c>
      <c r="P268" s="22" t="s">
        <v>802</v>
      </c>
      <c r="Q268" s="15" t="n">
        <v>24717</v>
      </c>
      <c r="R268" s="15" t="s">
        <v>738</v>
      </c>
    </row>
    <row r="269" customFormat="false" ht="24" hidden="false" customHeight="false" outlineLevel="0" collapsed="false">
      <c r="A269" s="8" t="n">
        <v>2567</v>
      </c>
      <c r="B269" s="9" t="s">
        <v>18</v>
      </c>
      <c r="C269" s="9" t="s">
        <v>19</v>
      </c>
      <c r="D269" s="9" t="s">
        <v>20</v>
      </c>
      <c r="E269" s="9" t="s">
        <v>21</v>
      </c>
      <c r="F269" s="9" t="s">
        <v>22</v>
      </c>
      <c r="G269" s="20" t="s">
        <v>803</v>
      </c>
      <c r="H269" s="21" t="n">
        <v>20010</v>
      </c>
      <c r="I269" s="9" t="s">
        <v>306</v>
      </c>
      <c r="J269" s="9" t="s">
        <v>25</v>
      </c>
      <c r="K269" s="9" t="s">
        <v>26</v>
      </c>
      <c r="L269" s="21" t="n">
        <v>20010</v>
      </c>
      <c r="M269" s="21" t="n">
        <v>20010</v>
      </c>
      <c r="N269" s="12" t="s">
        <v>348</v>
      </c>
      <c r="O269" s="13" t="s">
        <v>133</v>
      </c>
      <c r="P269" s="22" t="s">
        <v>804</v>
      </c>
      <c r="Q269" s="15" t="n">
        <v>24777</v>
      </c>
      <c r="R269" s="15" t="n">
        <v>24747</v>
      </c>
    </row>
    <row r="270" customFormat="false" ht="24" hidden="false" customHeight="false" outlineLevel="0" collapsed="false">
      <c r="A270" s="8" t="n">
        <v>2567</v>
      </c>
      <c r="B270" s="9" t="s">
        <v>18</v>
      </c>
      <c r="C270" s="9" t="s">
        <v>19</v>
      </c>
      <c r="D270" s="9" t="s">
        <v>20</v>
      </c>
      <c r="E270" s="9" t="s">
        <v>21</v>
      </c>
      <c r="F270" s="9" t="s">
        <v>22</v>
      </c>
      <c r="G270" s="20" t="s">
        <v>805</v>
      </c>
      <c r="H270" s="21" t="n">
        <v>26000</v>
      </c>
      <c r="I270" s="9" t="s">
        <v>24</v>
      </c>
      <c r="J270" s="9" t="s">
        <v>25</v>
      </c>
      <c r="K270" s="9" t="s">
        <v>26</v>
      </c>
      <c r="L270" s="21" t="n">
        <v>26000</v>
      </c>
      <c r="M270" s="21" t="n">
        <v>26000</v>
      </c>
      <c r="N270" s="12" t="s">
        <v>806</v>
      </c>
      <c r="O270" s="13" t="s">
        <v>807</v>
      </c>
      <c r="P270" s="22" t="s">
        <v>808</v>
      </c>
      <c r="Q270" s="15" t="n">
        <v>24717</v>
      </c>
      <c r="R270" s="15" t="s">
        <v>738</v>
      </c>
    </row>
    <row r="271" customFormat="false" ht="24" hidden="false" customHeight="false" outlineLevel="0" collapsed="false">
      <c r="A271" s="8" t="n">
        <v>2567</v>
      </c>
      <c r="B271" s="9" t="s">
        <v>18</v>
      </c>
      <c r="C271" s="9" t="s">
        <v>19</v>
      </c>
      <c r="D271" s="9" t="s">
        <v>20</v>
      </c>
      <c r="E271" s="9" t="s">
        <v>21</v>
      </c>
      <c r="F271" s="9" t="s">
        <v>22</v>
      </c>
      <c r="G271" s="20" t="s">
        <v>809</v>
      </c>
      <c r="H271" s="21" t="n">
        <v>55630</v>
      </c>
      <c r="I271" s="9" t="s">
        <v>24</v>
      </c>
      <c r="J271" s="9" t="s">
        <v>25</v>
      </c>
      <c r="K271" s="9" t="s">
        <v>26</v>
      </c>
      <c r="L271" s="21" t="n">
        <v>55630</v>
      </c>
      <c r="M271" s="21" t="n">
        <v>55630</v>
      </c>
      <c r="N271" s="12" t="s">
        <v>348</v>
      </c>
      <c r="O271" s="13" t="s">
        <v>810</v>
      </c>
      <c r="P271" s="22" t="s">
        <v>811</v>
      </c>
      <c r="Q271" s="15" t="s">
        <v>742</v>
      </c>
      <c r="R271" s="15" t="s">
        <v>812</v>
      </c>
    </row>
    <row r="272" customFormat="false" ht="24" hidden="false" customHeight="false" outlineLevel="0" collapsed="false">
      <c r="A272" s="8" t="n">
        <v>2567</v>
      </c>
      <c r="B272" s="9" t="s">
        <v>18</v>
      </c>
      <c r="C272" s="9" t="s">
        <v>19</v>
      </c>
      <c r="D272" s="9" t="s">
        <v>20</v>
      </c>
      <c r="E272" s="9" t="s">
        <v>21</v>
      </c>
      <c r="F272" s="9" t="s">
        <v>22</v>
      </c>
      <c r="G272" s="20" t="s">
        <v>809</v>
      </c>
      <c r="H272" s="21" t="n">
        <v>55630</v>
      </c>
      <c r="I272" s="9" t="s">
        <v>24</v>
      </c>
      <c r="J272" s="9" t="s">
        <v>25</v>
      </c>
      <c r="K272" s="9" t="s">
        <v>26</v>
      </c>
      <c r="L272" s="21" t="n">
        <v>55630</v>
      </c>
      <c r="M272" s="21" t="n">
        <v>55630</v>
      </c>
      <c r="N272" s="12" t="s">
        <v>443</v>
      </c>
      <c r="O272" s="13" t="s">
        <v>813</v>
      </c>
      <c r="P272" s="22" t="s">
        <v>814</v>
      </c>
      <c r="Q272" s="15" t="s">
        <v>742</v>
      </c>
      <c r="R272" s="15" t="s">
        <v>812</v>
      </c>
    </row>
    <row r="273" customFormat="false" ht="24" hidden="false" customHeight="false" outlineLevel="0" collapsed="false">
      <c r="A273" s="8" t="n">
        <v>2567</v>
      </c>
      <c r="B273" s="9" t="s">
        <v>18</v>
      </c>
      <c r="C273" s="9" t="s">
        <v>19</v>
      </c>
      <c r="D273" s="9" t="s">
        <v>20</v>
      </c>
      <c r="E273" s="9" t="s">
        <v>21</v>
      </c>
      <c r="F273" s="9" t="s">
        <v>22</v>
      </c>
      <c r="G273" s="20" t="s">
        <v>815</v>
      </c>
      <c r="H273" s="21" t="n">
        <v>16200</v>
      </c>
      <c r="I273" s="9" t="s">
        <v>24</v>
      </c>
      <c r="J273" s="9" t="s">
        <v>25</v>
      </c>
      <c r="K273" s="9" t="s">
        <v>26</v>
      </c>
      <c r="L273" s="21" t="n">
        <v>16200</v>
      </c>
      <c r="M273" s="21" t="n">
        <v>16200</v>
      </c>
      <c r="N273" s="12" t="s">
        <v>749</v>
      </c>
      <c r="O273" s="13" t="s">
        <v>816</v>
      </c>
      <c r="P273" s="22" t="s">
        <v>817</v>
      </c>
      <c r="Q273" s="15" t="n">
        <v>24717</v>
      </c>
      <c r="R273" s="15" t="s">
        <v>738</v>
      </c>
    </row>
    <row r="274" customFormat="false" ht="24" hidden="false" customHeight="false" outlineLevel="0" collapsed="false">
      <c r="A274" s="8" t="n">
        <v>2567</v>
      </c>
      <c r="B274" s="9" t="s">
        <v>18</v>
      </c>
      <c r="C274" s="9" t="s">
        <v>19</v>
      </c>
      <c r="D274" s="9" t="s">
        <v>20</v>
      </c>
      <c r="E274" s="9" t="s">
        <v>21</v>
      </c>
      <c r="F274" s="9" t="s">
        <v>22</v>
      </c>
      <c r="G274" s="20" t="s">
        <v>818</v>
      </c>
      <c r="H274" s="21" t="n">
        <v>19000</v>
      </c>
      <c r="I274" s="9" t="s">
        <v>24</v>
      </c>
      <c r="J274" s="9" t="s">
        <v>25</v>
      </c>
      <c r="K274" s="9" t="s">
        <v>26</v>
      </c>
      <c r="L274" s="21" t="n">
        <v>19000</v>
      </c>
      <c r="M274" s="21" t="n">
        <v>19000</v>
      </c>
      <c r="N274" s="12" t="s">
        <v>589</v>
      </c>
      <c r="O274" s="13" t="s">
        <v>819</v>
      </c>
      <c r="P274" s="22" t="s">
        <v>820</v>
      </c>
      <c r="Q274" s="15" t="n">
        <v>24717</v>
      </c>
      <c r="R274" s="15" t="s">
        <v>738</v>
      </c>
    </row>
    <row r="275" customFormat="false" ht="24" hidden="false" customHeight="false" outlineLevel="0" collapsed="false">
      <c r="A275" s="8" t="n">
        <v>2567</v>
      </c>
      <c r="B275" s="9" t="s">
        <v>18</v>
      </c>
      <c r="C275" s="9" t="s">
        <v>19</v>
      </c>
      <c r="D275" s="9" t="s">
        <v>20</v>
      </c>
      <c r="E275" s="9" t="s">
        <v>21</v>
      </c>
      <c r="F275" s="9" t="s">
        <v>22</v>
      </c>
      <c r="G275" s="20" t="s">
        <v>821</v>
      </c>
      <c r="H275" s="21" t="n">
        <v>55000</v>
      </c>
      <c r="I275" s="9" t="s">
        <v>24</v>
      </c>
      <c r="J275" s="9" t="s">
        <v>25</v>
      </c>
      <c r="K275" s="9" t="s">
        <v>26</v>
      </c>
      <c r="L275" s="21" t="n">
        <v>55000</v>
      </c>
      <c r="M275" s="21" t="n">
        <v>55000</v>
      </c>
      <c r="N275" s="12" t="s">
        <v>377</v>
      </c>
      <c r="O275" s="13" t="s">
        <v>822</v>
      </c>
      <c r="P275" s="22" t="s">
        <v>823</v>
      </c>
      <c r="Q275" s="15" t="n">
        <v>24717</v>
      </c>
      <c r="R275" s="15" t="s">
        <v>738</v>
      </c>
    </row>
    <row r="276" customFormat="false" ht="24" hidden="false" customHeight="false" outlineLevel="0" collapsed="false">
      <c r="A276" s="8" t="n">
        <v>2567</v>
      </c>
      <c r="B276" s="9" t="s">
        <v>18</v>
      </c>
      <c r="C276" s="9" t="s">
        <v>19</v>
      </c>
      <c r="D276" s="9" t="s">
        <v>20</v>
      </c>
      <c r="E276" s="9" t="s">
        <v>21</v>
      </c>
      <c r="F276" s="9" t="s">
        <v>22</v>
      </c>
      <c r="G276" s="20" t="s">
        <v>172</v>
      </c>
      <c r="H276" s="21" t="n">
        <v>360</v>
      </c>
      <c r="I276" s="9" t="s">
        <v>24</v>
      </c>
      <c r="J276" s="9" t="s">
        <v>25</v>
      </c>
      <c r="K276" s="9" t="s">
        <v>26</v>
      </c>
      <c r="L276" s="21" t="n">
        <v>360</v>
      </c>
      <c r="M276" s="21" t="n">
        <v>360</v>
      </c>
      <c r="N276" s="12" t="s">
        <v>27</v>
      </c>
      <c r="O276" s="13" t="s">
        <v>824</v>
      </c>
      <c r="P276" s="23" t="s">
        <v>741</v>
      </c>
      <c r="Q276" s="15" t="n">
        <v>24594</v>
      </c>
      <c r="R276" s="15" t="n">
        <v>24808</v>
      </c>
    </row>
    <row r="277" customFormat="false" ht="24" hidden="false" customHeight="false" outlineLevel="0" collapsed="false">
      <c r="A277" s="8" t="n">
        <v>2567</v>
      </c>
      <c r="B277" s="9" t="s">
        <v>18</v>
      </c>
      <c r="C277" s="9" t="s">
        <v>19</v>
      </c>
      <c r="D277" s="9" t="s">
        <v>20</v>
      </c>
      <c r="E277" s="9" t="s">
        <v>21</v>
      </c>
      <c r="F277" s="9" t="s">
        <v>22</v>
      </c>
      <c r="G277" s="20" t="s">
        <v>825</v>
      </c>
      <c r="H277" s="21" t="n">
        <v>5000</v>
      </c>
      <c r="I277" s="9" t="s">
        <v>24</v>
      </c>
      <c r="J277" s="9" t="s">
        <v>25</v>
      </c>
      <c r="K277" s="9" t="s">
        <v>26</v>
      </c>
      <c r="L277" s="21" t="n">
        <v>5000</v>
      </c>
      <c r="M277" s="21" t="n">
        <v>5000</v>
      </c>
      <c r="N277" s="12" t="s">
        <v>94</v>
      </c>
      <c r="O277" s="13" t="s">
        <v>826</v>
      </c>
      <c r="P277" s="22" t="s">
        <v>827</v>
      </c>
      <c r="Q277" s="15" t="n">
        <v>24686</v>
      </c>
      <c r="R277" s="15" t="s">
        <v>828</v>
      </c>
    </row>
    <row r="278" customFormat="false" ht="24" hidden="false" customHeight="false" outlineLevel="0" collapsed="false">
      <c r="A278" s="8" t="n">
        <v>2567</v>
      </c>
      <c r="B278" s="9" t="s">
        <v>18</v>
      </c>
      <c r="C278" s="9" t="s">
        <v>19</v>
      </c>
      <c r="D278" s="9" t="s">
        <v>20</v>
      </c>
      <c r="E278" s="9" t="s">
        <v>21</v>
      </c>
      <c r="F278" s="9" t="s">
        <v>22</v>
      </c>
      <c r="G278" s="20" t="s">
        <v>829</v>
      </c>
      <c r="H278" s="21" t="n">
        <v>5000</v>
      </c>
      <c r="I278" s="9" t="s">
        <v>24</v>
      </c>
      <c r="J278" s="9" t="s">
        <v>25</v>
      </c>
      <c r="K278" s="9" t="s">
        <v>26</v>
      </c>
      <c r="L278" s="21" t="n">
        <v>5000</v>
      </c>
      <c r="M278" s="21" t="n">
        <v>5000</v>
      </c>
      <c r="N278" s="12" t="s">
        <v>216</v>
      </c>
      <c r="O278" s="13" t="s">
        <v>753</v>
      </c>
      <c r="P278" s="22" t="s">
        <v>830</v>
      </c>
      <c r="Q278" s="15" t="n">
        <v>24717</v>
      </c>
      <c r="R278" s="15" t="s">
        <v>738</v>
      </c>
    </row>
    <row r="279" customFormat="false" ht="24" hidden="false" customHeight="false" outlineLevel="0" collapsed="false">
      <c r="A279" s="8" t="n">
        <v>2567</v>
      </c>
      <c r="B279" s="9" t="s">
        <v>18</v>
      </c>
      <c r="C279" s="9" t="s">
        <v>19</v>
      </c>
      <c r="D279" s="9" t="s">
        <v>20</v>
      </c>
      <c r="E279" s="9" t="s">
        <v>21</v>
      </c>
      <c r="F279" s="9" t="s">
        <v>22</v>
      </c>
      <c r="G279" s="20" t="s">
        <v>831</v>
      </c>
      <c r="H279" s="21" t="n">
        <v>1926</v>
      </c>
      <c r="I279" s="9" t="s">
        <v>24</v>
      </c>
      <c r="J279" s="9" t="s">
        <v>25</v>
      </c>
      <c r="K279" s="9" t="s">
        <v>26</v>
      </c>
      <c r="L279" s="21" t="n">
        <v>1926</v>
      </c>
      <c r="M279" s="21" t="n">
        <v>1926</v>
      </c>
      <c r="N279" s="12" t="s">
        <v>832</v>
      </c>
      <c r="O279" s="13" t="s">
        <v>159</v>
      </c>
      <c r="P279" s="23" t="s">
        <v>833</v>
      </c>
      <c r="Q279" s="15" t="s">
        <v>834</v>
      </c>
      <c r="R279" s="15" t="n">
        <v>24717</v>
      </c>
    </row>
    <row r="280" customFormat="false" ht="24" hidden="false" customHeight="false" outlineLevel="0" collapsed="false">
      <c r="A280" s="8" t="n">
        <v>2567</v>
      </c>
      <c r="B280" s="9" t="s">
        <v>18</v>
      </c>
      <c r="C280" s="9" t="s">
        <v>19</v>
      </c>
      <c r="D280" s="9" t="s">
        <v>20</v>
      </c>
      <c r="E280" s="9" t="s">
        <v>21</v>
      </c>
      <c r="F280" s="9" t="s">
        <v>22</v>
      </c>
      <c r="G280" s="20" t="s">
        <v>835</v>
      </c>
      <c r="H280" s="21" t="n">
        <v>12000</v>
      </c>
      <c r="I280" s="9" t="s">
        <v>24</v>
      </c>
      <c r="J280" s="9" t="s">
        <v>25</v>
      </c>
      <c r="K280" s="9" t="s">
        <v>26</v>
      </c>
      <c r="L280" s="21" t="n">
        <v>12000</v>
      </c>
      <c r="M280" s="21" t="n">
        <v>12000</v>
      </c>
      <c r="N280" s="12" t="s">
        <v>94</v>
      </c>
      <c r="O280" s="13" t="s">
        <v>836</v>
      </c>
      <c r="P280" s="22" t="s">
        <v>837</v>
      </c>
      <c r="Q280" s="15" t="n">
        <v>24717</v>
      </c>
      <c r="R280" s="15" t="s">
        <v>738</v>
      </c>
    </row>
    <row r="281" customFormat="false" ht="24" hidden="false" customHeight="false" outlineLevel="0" collapsed="false">
      <c r="A281" s="8" t="n">
        <v>2567</v>
      </c>
      <c r="B281" s="9" t="s">
        <v>18</v>
      </c>
      <c r="C281" s="9" t="s">
        <v>19</v>
      </c>
      <c r="D281" s="9" t="s">
        <v>20</v>
      </c>
      <c r="E281" s="9" t="s">
        <v>21</v>
      </c>
      <c r="F281" s="9" t="s">
        <v>22</v>
      </c>
      <c r="G281" s="20" t="s">
        <v>838</v>
      </c>
      <c r="H281" s="21" t="n">
        <v>45000</v>
      </c>
      <c r="I281" s="9" t="s">
        <v>24</v>
      </c>
      <c r="J281" s="9" t="s">
        <v>25</v>
      </c>
      <c r="K281" s="9" t="s">
        <v>26</v>
      </c>
      <c r="L281" s="21" t="n">
        <v>45000</v>
      </c>
      <c r="M281" s="21" t="n">
        <v>45000</v>
      </c>
      <c r="N281" s="12" t="s">
        <v>94</v>
      </c>
      <c r="O281" s="13" t="s">
        <v>839</v>
      </c>
      <c r="P281" s="22" t="s">
        <v>840</v>
      </c>
      <c r="Q281" s="15" t="n">
        <v>24717</v>
      </c>
      <c r="R281" s="15" t="s">
        <v>738</v>
      </c>
    </row>
    <row r="282" customFormat="false" ht="24" hidden="false" customHeight="false" outlineLevel="0" collapsed="false">
      <c r="A282" s="8" t="n">
        <v>2567</v>
      </c>
      <c r="B282" s="9" t="s">
        <v>18</v>
      </c>
      <c r="C282" s="9" t="s">
        <v>19</v>
      </c>
      <c r="D282" s="9" t="s">
        <v>20</v>
      </c>
      <c r="E282" s="9" t="s">
        <v>21</v>
      </c>
      <c r="F282" s="9" t="s">
        <v>22</v>
      </c>
      <c r="G282" s="20" t="s">
        <v>841</v>
      </c>
      <c r="H282" s="21" t="n">
        <v>3052</v>
      </c>
      <c r="I282" s="9" t="s">
        <v>24</v>
      </c>
      <c r="J282" s="9" t="s">
        <v>25</v>
      </c>
      <c r="K282" s="9" t="s">
        <v>26</v>
      </c>
      <c r="L282" s="21" t="n">
        <v>3052</v>
      </c>
      <c r="M282" s="21" t="n">
        <v>3052</v>
      </c>
      <c r="N282" s="12" t="s">
        <v>85</v>
      </c>
      <c r="O282" s="13" t="s">
        <v>219</v>
      </c>
      <c r="P282" s="23" t="s">
        <v>842</v>
      </c>
      <c r="Q282" s="15" t="s">
        <v>843</v>
      </c>
      <c r="R282" s="15" t="s">
        <v>844</v>
      </c>
    </row>
    <row r="283" customFormat="false" ht="24" hidden="false" customHeight="false" outlineLevel="0" collapsed="false">
      <c r="A283" s="8" t="n">
        <v>2567</v>
      </c>
      <c r="B283" s="9" t="s">
        <v>18</v>
      </c>
      <c r="C283" s="9" t="s">
        <v>19</v>
      </c>
      <c r="D283" s="9" t="s">
        <v>20</v>
      </c>
      <c r="E283" s="9" t="s">
        <v>21</v>
      </c>
      <c r="F283" s="9" t="s">
        <v>22</v>
      </c>
      <c r="G283" s="20" t="s">
        <v>845</v>
      </c>
      <c r="H283" s="21" t="n">
        <v>10000</v>
      </c>
      <c r="I283" s="9" t="s">
        <v>24</v>
      </c>
      <c r="J283" s="9" t="s">
        <v>25</v>
      </c>
      <c r="K283" s="9" t="s">
        <v>26</v>
      </c>
      <c r="L283" s="21" t="n">
        <v>10000</v>
      </c>
      <c r="M283" s="21" t="n">
        <v>10000</v>
      </c>
      <c r="N283" s="12" t="s">
        <v>196</v>
      </c>
      <c r="O283" s="13" t="s">
        <v>846</v>
      </c>
      <c r="P283" s="22" t="s">
        <v>847</v>
      </c>
      <c r="Q283" s="15" t="n">
        <v>24655</v>
      </c>
      <c r="R283" s="15" t="s">
        <v>848</v>
      </c>
    </row>
    <row r="284" customFormat="false" ht="24" hidden="false" customHeight="false" outlineLevel="0" collapsed="false">
      <c r="A284" s="8" t="n">
        <v>2567</v>
      </c>
      <c r="B284" s="9" t="s">
        <v>18</v>
      </c>
      <c r="C284" s="9" t="s">
        <v>19</v>
      </c>
      <c r="D284" s="9" t="s">
        <v>20</v>
      </c>
      <c r="E284" s="9" t="s">
        <v>21</v>
      </c>
      <c r="F284" s="9" t="s">
        <v>22</v>
      </c>
      <c r="G284" s="20" t="s">
        <v>849</v>
      </c>
      <c r="H284" s="21" t="n">
        <v>12180</v>
      </c>
      <c r="I284" s="9" t="s">
        <v>24</v>
      </c>
      <c r="J284" s="9" t="s">
        <v>25</v>
      </c>
      <c r="K284" s="9" t="s">
        <v>26</v>
      </c>
      <c r="L284" s="21" t="n">
        <v>12180</v>
      </c>
      <c r="M284" s="21" t="n">
        <v>12180</v>
      </c>
      <c r="N284" s="12" t="s">
        <v>85</v>
      </c>
      <c r="O284" s="13" t="s">
        <v>219</v>
      </c>
      <c r="P284" s="22" t="s">
        <v>827</v>
      </c>
      <c r="Q284" s="15" t="s">
        <v>843</v>
      </c>
      <c r="R284" s="15" t="s">
        <v>812</v>
      </c>
    </row>
    <row r="285" customFormat="false" ht="24" hidden="false" customHeight="false" outlineLevel="0" collapsed="false">
      <c r="A285" s="8" t="n">
        <v>2567</v>
      </c>
      <c r="B285" s="9" t="s">
        <v>18</v>
      </c>
      <c r="C285" s="9" t="s">
        <v>19</v>
      </c>
      <c r="D285" s="9" t="s">
        <v>20</v>
      </c>
      <c r="E285" s="9" t="s">
        <v>21</v>
      </c>
      <c r="F285" s="9" t="s">
        <v>22</v>
      </c>
      <c r="G285" s="20" t="s">
        <v>850</v>
      </c>
      <c r="H285" s="21" t="n">
        <v>155000</v>
      </c>
      <c r="I285" s="9" t="s">
        <v>24</v>
      </c>
      <c r="J285" s="9" t="s">
        <v>25</v>
      </c>
      <c r="K285" s="9" t="s">
        <v>26</v>
      </c>
      <c r="L285" s="21" t="n">
        <v>155000</v>
      </c>
      <c r="M285" s="21" t="n">
        <v>155000</v>
      </c>
      <c r="N285" s="12" t="s">
        <v>401</v>
      </c>
      <c r="O285" s="13" t="s">
        <v>851</v>
      </c>
      <c r="P285" s="22" t="s">
        <v>830</v>
      </c>
      <c r="Q285" s="15" t="n">
        <v>24474</v>
      </c>
      <c r="R285" s="15" t="s">
        <v>738</v>
      </c>
    </row>
    <row r="286" customFormat="false" ht="24" hidden="false" customHeight="false" outlineLevel="0" collapsed="false">
      <c r="A286" s="8" t="n">
        <v>2567</v>
      </c>
      <c r="B286" s="9" t="s">
        <v>18</v>
      </c>
      <c r="C286" s="9" t="s">
        <v>19</v>
      </c>
      <c r="D286" s="9" t="s">
        <v>20</v>
      </c>
      <c r="E286" s="9" t="s">
        <v>21</v>
      </c>
      <c r="F286" s="9" t="s">
        <v>22</v>
      </c>
      <c r="G286" s="20" t="s">
        <v>631</v>
      </c>
      <c r="H286" s="21" t="n">
        <v>3140</v>
      </c>
      <c r="I286" s="9" t="s">
        <v>306</v>
      </c>
      <c r="J286" s="9" t="s">
        <v>25</v>
      </c>
      <c r="K286" s="9" t="s">
        <v>26</v>
      </c>
      <c r="L286" s="21" t="n">
        <v>3140</v>
      </c>
      <c r="M286" s="21" t="n">
        <v>3140</v>
      </c>
      <c r="N286" s="12" t="s">
        <v>852</v>
      </c>
      <c r="O286" s="13" t="s">
        <v>853</v>
      </c>
      <c r="P286" s="23" t="s">
        <v>854</v>
      </c>
      <c r="Q286" s="15" t="n">
        <v>24655</v>
      </c>
      <c r="R286" s="15" t="s">
        <v>738</v>
      </c>
    </row>
    <row r="287" customFormat="false" ht="24" hidden="false" customHeight="false" outlineLevel="0" collapsed="false">
      <c r="A287" s="8" t="n">
        <v>2567</v>
      </c>
      <c r="B287" s="9" t="s">
        <v>18</v>
      </c>
      <c r="C287" s="9" t="s">
        <v>19</v>
      </c>
      <c r="D287" s="9" t="s">
        <v>20</v>
      </c>
      <c r="E287" s="9" t="s">
        <v>21</v>
      </c>
      <c r="F287" s="9" t="s">
        <v>22</v>
      </c>
      <c r="G287" s="20" t="s">
        <v>855</v>
      </c>
      <c r="H287" s="21" t="n">
        <v>2500</v>
      </c>
      <c r="I287" s="9" t="s">
        <v>24</v>
      </c>
      <c r="J287" s="9" t="s">
        <v>25</v>
      </c>
      <c r="K287" s="9" t="s">
        <v>26</v>
      </c>
      <c r="L287" s="21" t="n">
        <v>2500</v>
      </c>
      <c r="M287" s="21" t="n">
        <v>2500</v>
      </c>
      <c r="N287" s="12" t="s">
        <v>173</v>
      </c>
      <c r="O287" s="13" t="s">
        <v>856</v>
      </c>
      <c r="P287" s="23" t="s">
        <v>741</v>
      </c>
      <c r="Q287" s="15" t="n">
        <v>24474</v>
      </c>
      <c r="R287" s="15" t="s">
        <v>738</v>
      </c>
    </row>
    <row r="288" customFormat="false" ht="24" hidden="false" customHeight="false" outlineLevel="0" collapsed="false">
      <c r="A288" s="8" t="n">
        <v>2567</v>
      </c>
      <c r="B288" s="9" t="s">
        <v>18</v>
      </c>
      <c r="C288" s="9" t="s">
        <v>19</v>
      </c>
      <c r="D288" s="9" t="s">
        <v>20</v>
      </c>
      <c r="E288" s="9" t="s">
        <v>21</v>
      </c>
      <c r="F288" s="9" t="s">
        <v>22</v>
      </c>
      <c r="G288" s="20" t="s">
        <v>277</v>
      </c>
      <c r="H288" s="21" t="n">
        <v>4400</v>
      </c>
      <c r="I288" s="9" t="s">
        <v>24</v>
      </c>
      <c r="J288" s="9" t="s">
        <v>25</v>
      </c>
      <c r="K288" s="9" t="s">
        <v>26</v>
      </c>
      <c r="L288" s="21" t="n">
        <v>4400</v>
      </c>
      <c r="M288" s="21" t="n">
        <v>4400</v>
      </c>
      <c r="N288" s="12" t="s">
        <v>113</v>
      </c>
      <c r="O288" s="13" t="s">
        <v>188</v>
      </c>
      <c r="P288" s="23" t="s">
        <v>857</v>
      </c>
      <c r="Q288" s="15" t="n">
        <v>24655</v>
      </c>
      <c r="R288" s="15" t="s">
        <v>738</v>
      </c>
    </row>
    <row r="289" customFormat="false" ht="24" hidden="false" customHeight="false" outlineLevel="0" collapsed="false">
      <c r="A289" s="8" t="n">
        <v>2567</v>
      </c>
      <c r="B289" s="9" t="s">
        <v>18</v>
      </c>
      <c r="C289" s="9" t="s">
        <v>19</v>
      </c>
      <c r="D289" s="9" t="s">
        <v>20</v>
      </c>
      <c r="E289" s="9" t="s">
        <v>21</v>
      </c>
      <c r="F289" s="9" t="s">
        <v>22</v>
      </c>
      <c r="G289" s="20" t="s">
        <v>858</v>
      </c>
      <c r="H289" s="21" t="n">
        <v>21800</v>
      </c>
      <c r="I289" s="9" t="s">
        <v>24</v>
      </c>
      <c r="J289" s="9" t="s">
        <v>25</v>
      </c>
      <c r="K289" s="9" t="s">
        <v>26</v>
      </c>
      <c r="L289" s="21" t="n">
        <v>21800</v>
      </c>
      <c r="M289" s="21" t="n">
        <v>21800</v>
      </c>
      <c r="N289" s="12" t="s">
        <v>146</v>
      </c>
      <c r="O289" s="13" t="s">
        <v>147</v>
      </c>
      <c r="P289" s="22" t="s">
        <v>808</v>
      </c>
      <c r="Q289" s="15" t="n">
        <v>24655</v>
      </c>
      <c r="R289" s="15" t="s">
        <v>738</v>
      </c>
    </row>
    <row r="290" customFormat="false" ht="24" hidden="false" customHeight="false" outlineLevel="0" collapsed="false">
      <c r="A290" s="8" t="n">
        <v>2567</v>
      </c>
      <c r="B290" s="9" t="s">
        <v>18</v>
      </c>
      <c r="C290" s="9" t="s">
        <v>19</v>
      </c>
      <c r="D290" s="9" t="s">
        <v>20</v>
      </c>
      <c r="E290" s="9" t="s">
        <v>21</v>
      </c>
      <c r="F290" s="9" t="s">
        <v>22</v>
      </c>
      <c r="G290" s="20" t="s">
        <v>859</v>
      </c>
      <c r="H290" s="21" t="n">
        <v>4895</v>
      </c>
      <c r="I290" s="9" t="s">
        <v>24</v>
      </c>
      <c r="J290" s="9" t="s">
        <v>25</v>
      </c>
      <c r="K290" s="9" t="s">
        <v>26</v>
      </c>
      <c r="L290" s="21" t="n">
        <v>4895</v>
      </c>
      <c r="M290" s="21" t="n">
        <v>4895</v>
      </c>
      <c r="N290" s="12" t="s">
        <v>27</v>
      </c>
      <c r="O290" s="13" t="s">
        <v>307</v>
      </c>
      <c r="P290" s="23" t="s">
        <v>860</v>
      </c>
      <c r="Q290" s="15" t="n">
        <v>24655</v>
      </c>
      <c r="R290" s="15" t="s">
        <v>738</v>
      </c>
    </row>
    <row r="291" customFormat="false" ht="24" hidden="false" customHeight="false" outlineLevel="0" collapsed="false">
      <c r="A291" s="8" t="n">
        <v>2567</v>
      </c>
      <c r="B291" s="9" t="s">
        <v>18</v>
      </c>
      <c r="C291" s="9" t="s">
        <v>19</v>
      </c>
      <c r="D291" s="9" t="s">
        <v>20</v>
      </c>
      <c r="E291" s="9" t="s">
        <v>21</v>
      </c>
      <c r="F291" s="9" t="s">
        <v>22</v>
      </c>
      <c r="G291" s="20" t="s">
        <v>861</v>
      </c>
      <c r="H291" s="21" t="n">
        <v>3600</v>
      </c>
      <c r="I291" s="9" t="s">
        <v>24</v>
      </c>
      <c r="J291" s="9" t="s">
        <v>25</v>
      </c>
      <c r="K291" s="9" t="s">
        <v>26</v>
      </c>
      <c r="L291" s="21" t="n">
        <v>3600</v>
      </c>
      <c r="M291" s="21" t="n">
        <v>3600</v>
      </c>
      <c r="N291" s="12" t="s">
        <v>862</v>
      </c>
      <c r="O291" s="13" t="s">
        <v>863</v>
      </c>
      <c r="P291" s="23" t="s">
        <v>864</v>
      </c>
      <c r="Q291" s="15" t="s">
        <v>751</v>
      </c>
      <c r="R291" s="15" t="s">
        <v>681</v>
      </c>
    </row>
    <row r="292" customFormat="false" ht="24" hidden="false" customHeight="false" outlineLevel="0" collapsed="false">
      <c r="A292" s="8" t="n">
        <v>2567</v>
      </c>
      <c r="B292" s="9" t="s">
        <v>18</v>
      </c>
      <c r="C292" s="9" t="s">
        <v>19</v>
      </c>
      <c r="D292" s="9" t="s">
        <v>20</v>
      </c>
      <c r="E292" s="9" t="s">
        <v>21</v>
      </c>
      <c r="F292" s="9" t="s">
        <v>22</v>
      </c>
      <c r="G292" s="20" t="s">
        <v>865</v>
      </c>
      <c r="H292" s="21" t="n">
        <v>1200</v>
      </c>
      <c r="I292" s="9" t="s">
        <v>24</v>
      </c>
      <c r="J292" s="9" t="s">
        <v>25</v>
      </c>
      <c r="K292" s="9" t="s">
        <v>26</v>
      </c>
      <c r="L292" s="21" t="n">
        <v>1200</v>
      </c>
      <c r="M292" s="21" t="n">
        <v>1200</v>
      </c>
      <c r="N292" s="12" t="s">
        <v>146</v>
      </c>
      <c r="O292" s="13" t="s">
        <v>147</v>
      </c>
      <c r="P292" s="23" t="s">
        <v>866</v>
      </c>
      <c r="Q292" s="15" t="n">
        <v>24807</v>
      </c>
      <c r="R292" s="15" t="s">
        <v>46</v>
      </c>
    </row>
    <row r="293" customFormat="false" ht="24" hidden="false" customHeight="false" outlineLevel="0" collapsed="false">
      <c r="A293" s="8" t="n">
        <v>2567</v>
      </c>
      <c r="B293" s="9" t="s">
        <v>18</v>
      </c>
      <c r="C293" s="9" t="s">
        <v>19</v>
      </c>
      <c r="D293" s="9" t="s">
        <v>20</v>
      </c>
      <c r="E293" s="9" t="s">
        <v>21</v>
      </c>
      <c r="F293" s="9" t="s">
        <v>22</v>
      </c>
      <c r="G293" s="20" t="s">
        <v>867</v>
      </c>
      <c r="H293" s="21" t="n">
        <v>59860</v>
      </c>
      <c r="I293" s="9" t="s">
        <v>24</v>
      </c>
      <c r="J293" s="9" t="s">
        <v>25</v>
      </c>
      <c r="K293" s="9" t="s">
        <v>26</v>
      </c>
      <c r="L293" s="21" t="n">
        <v>59860</v>
      </c>
      <c r="M293" s="21" t="n">
        <v>59860</v>
      </c>
      <c r="N293" s="12" t="s">
        <v>868</v>
      </c>
      <c r="O293" s="13" t="s">
        <v>869</v>
      </c>
      <c r="P293" s="22" t="s">
        <v>788</v>
      </c>
      <c r="Q293" s="15" t="n">
        <v>24655</v>
      </c>
      <c r="R293" s="15" t="s">
        <v>738</v>
      </c>
    </row>
    <row r="294" customFormat="false" ht="24" hidden="false" customHeight="false" outlineLevel="0" collapsed="false">
      <c r="A294" s="8" t="n">
        <v>2567</v>
      </c>
      <c r="B294" s="9" t="s">
        <v>18</v>
      </c>
      <c r="C294" s="9" t="s">
        <v>19</v>
      </c>
      <c r="D294" s="9" t="s">
        <v>20</v>
      </c>
      <c r="E294" s="9" t="s">
        <v>21</v>
      </c>
      <c r="F294" s="9" t="s">
        <v>22</v>
      </c>
      <c r="G294" s="20" t="s">
        <v>870</v>
      </c>
      <c r="H294" s="21" t="n">
        <v>10000</v>
      </c>
      <c r="I294" s="9" t="s">
        <v>24</v>
      </c>
      <c r="J294" s="9" t="s">
        <v>25</v>
      </c>
      <c r="K294" s="9" t="s">
        <v>26</v>
      </c>
      <c r="L294" s="21" t="n">
        <v>10000</v>
      </c>
      <c r="M294" s="21" t="n">
        <v>10000</v>
      </c>
      <c r="N294" s="12" t="s">
        <v>138</v>
      </c>
      <c r="O294" s="13" t="s">
        <v>871</v>
      </c>
      <c r="P294" s="22" t="s">
        <v>791</v>
      </c>
      <c r="Q294" s="15" t="n">
        <v>24625</v>
      </c>
      <c r="R294" s="15" t="s">
        <v>738</v>
      </c>
    </row>
    <row r="295" customFormat="false" ht="24" hidden="false" customHeight="false" outlineLevel="0" collapsed="false">
      <c r="A295" s="8" t="n">
        <v>2567</v>
      </c>
      <c r="B295" s="9" t="s">
        <v>18</v>
      </c>
      <c r="C295" s="9" t="s">
        <v>19</v>
      </c>
      <c r="D295" s="9" t="s">
        <v>20</v>
      </c>
      <c r="E295" s="9" t="s">
        <v>21</v>
      </c>
      <c r="F295" s="9" t="s">
        <v>22</v>
      </c>
      <c r="G295" s="20" t="s">
        <v>872</v>
      </c>
      <c r="H295" s="21" t="n">
        <v>10000</v>
      </c>
      <c r="I295" s="9" t="s">
        <v>24</v>
      </c>
      <c r="J295" s="9" t="s">
        <v>25</v>
      </c>
      <c r="K295" s="9" t="s">
        <v>26</v>
      </c>
      <c r="L295" s="21" t="n">
        <v>10000</v>
      </c>
      <c r="M295" s="21" t="n">
        <v>10000</v>
      </c>
      <c r="N295" s="12" t="s">
        <v>446</v>
      </c>
      <c r="O295" s="13" t="s">
        <v>873</v>
      </c>
      <c r="P295" s="22" t="s">
        <v>793</v>
      </c>
      <c r="Q295" s="15" t="n">
        <v>24505</v>
      </c>
      <c r="R295" s="15" t="s">
        <v>738</v>
      </c>
    </row>
    <row r="296" customFormat="false" ht="24" hidden="false" customHeight="false" outlineLevel="0" collapsed="false">
      <c r="A296" s="8" t="n">
        <v>2567</v>
      </c>
      <c r="B296" s="9" t="s">
        <v>18</v>
      </c>
      <c r="C296" s="9" t="s">
        <v>19</v>
      </c>
      <c r="D296" s="9" t="s">
        <v>20</v>
      </c>
      <c r="E296" s="9" t="s">
        <v>21</v>
      </c>
      <c r="F296" s="9" t="s">
        <v>22</v>
      </c>
      <c r="G296" s="20" t="s">
        <v>874</v>
      </c>
      <c r="H296" s="21" t="n">
        <v>15770</v>
      </c>
      <c r="I296" s="9" t="s">
        <v>24</v>
      </c>
      <c r="J296" s="9" t="s">
        <v>25</v>
      </c>
      <c r="K296" s="9" t="s">
        <v>26</v>
      </c>
      <c r="L296" s="21" t="n">
        <v>15770</v>
      </c>
      <c r="M296" s="21" t="n">
        <v>15770</v>
      </c>
      <c r="N296" s="12" t="s">
        <v>589</v>
      </c>
      <c r="O296" s="13" t="s">
        <v>869</v>
      </c>
      <c r="P296" s="22" t="s">
        <v>796</v>
      </c>
      <c r="Q296" s="15" t="n">
        <v>24655</v>
      </c>
      <c r="R296" s="15" t="s">
        <v>738</v>
      </c>
    </row>
    <row r="297" customFormat="false" ht="24" hidden="false" customHeight="false" outlineLevel="0" collapsed="false">
      <c r="A297" s="8" t="n">
        <v>2567</v>
      </c>
      <c r="B297" s="9" t="s">
        <v>18</v>
      </c>
      <c r="C297" s="9" t="s">
        <v>19</v>
      </c>
      <c r="D297" s="9" t="s">
        <v>20</v>
      </c>
      <c r="E297" s="9" t="s">
        <v>21</v>
      </c>
      <c r="F297" s="9" t="s">
        <v>22</v>
      </c>
      <c r="G297" s="20" t="s">
        <v>354</v>
      </c>
      <c r="H297" s="21" t="n">
        <v>11000</v>
      </c>
      <c r="I297" s="9" t="s">
        <v>24</v>
      </c>
      <c r="J297" s="9" t="s">
        <v>25</v>
      </c>
      <c r="K297" s="9" t="s">
        <v>26</v>
      </c>
      <c r="L297" s="21" t="n">
        <v>11000</v>
      </c>
      <c r="M297" s="21" t="n">
        <v>11000</v>
      </c>
      <c r="N297" s="12" t="s">
        <v>290</v>
      </c>
      <c r="O297" s="13" t="s">
        <v>875</v>
      </c>
      <c r="P297" s="22" t="s">
        <v>798</v>
      </c>
      <c r="Q297" s="15" t="n">
        <v>24686</v>
      </c>
      <c r="R297" s="15" t="s">
        <v>876</v>
      </c>
    </row>
    <row r="298" customFormat="false" ht="24" hidden="false" customHeight="false" outlineLevel="0" collapsed="false">
      <c r="A298" s="8" t="n">
        <v>2567</v>
      </c>
      <c r="B298" s="9" t="s">
        <v>18</v>
      </c>
      <c r="C298" s="9" t="s">
        <v>19</v>
      </c>
      <c r="D298" s="9" t="s">
        <v>20</v>
      </c>
      <c r="E298" s="9" t="s">
        <v>21</v>
      </c>
      <c r="F298" s="9" t="s">
        <v>22</v>
      </c>
      <c r="G298" s="20" t="s">
        <v>776</v>
      </c>
      <c r="H298" s="21" t="n">
        <v>8470</v>
      </c>
      <c r="I298" s="9" t="s">
        <v>306</v>
      </c>
      <c r="J298" s="9" t="s">
        <v>25</v>
      </c>
      <c r="K298" s="9" t="s">
        <v>26</v>
      </c>
      <c r="L298" s="21" t="n">
        <v>8470</v>
      </c>
      <c r="M298" s="21" t="n">
        <v>8470</v>
      </c>
      <c r="N298" s="12" t="s">
        <v>877</v>
      </c>
      <c r="O298" s="13" t="s">
        <v>878</v>
      </c>
      <c r="P298" s="22" t="s">
        <v>800</v>
      </c>
      <c r="Q298" s="15" t="n">
        <v>24807</v>
      </c>
      <c r="R298" s="15" t="s">
        <v>565</v>
      </c>
    </row>
    <row r="299" customFormat="false" ht="24" hidden="false" customHeight="false" outlineLevel="0" collapsed="false">
      <c r="A299" s="8" t="n">
        <v>2567</v>
      </c>
      <c r="B299" s="9" t="s">
        <v>18</v>
      </c>
      <c r="C299" s="9" t="s">
        <v>19</v>
      </c>
      <c r="D299" s="9" t="s">
        <v>20</v>
      </c>
      <c r="E299" s="9" t="s">
        <v>21</v>
      </c>
      <c r="F299" s="9" t="s">
        <v>22</v>
      </c>
      <c r="G299" s="20" t="s">
        <v>879</v>
      </c>
      <c r="H299" s="21" t="n">
        <v>6300</v>
      </c>
      <c r="I299" s="9" t="s">
        <v>24</v>
      </c>
      <c r="J299" s="9" t="s">
        <v>25</v>
      </c>
      <c r="K299" s="9" t="s">
        <v>26</v>
      </c>
      <c r="L299" s="21" t="n">
        <v>6300</v>
      </c>
      <c r="M299" s="21" t="n">
        <v>6300</v>
      </c>
      <c r="N299" s="12" t="s">
        <v>192</v>
      </c>
      <c r="O299" s="13" t="s">
        <v>486</v>
      </c>
      <c r="P299" s="22" t="s">
        <v>880</v>
      </c>
      <c r="Q299" s="15" t="n">
        <v>24300</v>
      </c>
      <c r="R299" s="15" t="s">
        <v>370</v>
      </c>
    </row>
    <row r="300" customFormat="false" ht="24" hidden="false" customHeight="false" outlineLevel="0" collapsed="false">
      <c r="A300" s="8" t="n">
        <v>2567</v>
      </c>
      <c r="B300" s="9" t="s">
        <v>18</v>
      </c>
      <c r="C300" s="9" t="s">
        <v>19</v>
      </c>
      <c r="D300" s="9" t="s">
        <v>20</v>
      </c>
      <c r="E300" s="9" t="s">
        <v>21</v>
      </c>
      <c r="F300" s="9" t="s">
        <v>22</v>
      </c>
      <c r="G300" s="20" t="s">
        <v>881</v>
      </c>
      <c r="H300" s="21" t="n">
        <v>350000</v>
      </c>
      <c r="I300" s="9" t="s">
        <v>24</v>
      </c>
      <c r="J300" s="9" t="s">
        <v>25</v>
      </c>
      <c r="K300" s="9" t="s">
        <v>26</v>
      </c>
      <c r="L300" s="21" t="n">
        <v>350000</v>
      </c>
      <c r="M300" s="21" t="n">
        <v>350000</v>
      </c>
      <c r="N300" s="12" t="s">
        <v>474</v>
      </c>
      <c r="O300" s="13" t="s">
        <v>869</v>
      </c>
      <c r="P300" s="22" t="s">
        <v>882</v>
      </c>
      <c r="Q300" s="15" t="n">
        <v>24655</v>
      </c>
      <c r="R300" s="15" t="s">
        <v>848</v>
      </c>
    </row>
    <row r="301" customFormat="false" ht="24" hidden="false" customHeight="false" outlineLevel="0" collapsed="false">
      <c r="A301" s="8" t="n">
        <v>2567</v>
      </c>
      <c r="B301" s="9" t="s">
        <v>18</v>
      </c>
      <c r="C301" s="9" t="s">
        <v>19</v>
      </c>
      <c r="D301" s="9" t="s">
        <v>20</v>
      </c>
      <c r="E301" s="9" t="s">
        <v>21</v>
      </c>
      <c r="F301" s="9" t="s">
        <v>22</v>
      </c>
      <c r="G301" s="20" t="s">
        <v>415</v>
      </c>
      <c r="H301" s="21" t="n">
        <v>82200</v>
      </c>
      <c r="I301" s="9" t="s">
        <v>24</v>
      </c>
      <c r="J301" s="9" t="s">
        <v>25</v>
      </c>
      <c r="K301" s="9" t="s">
        <v>26</v>
      </c>
      <c r="L301" s="21" t="n">
        <v>82200</v>
      </c>
      <c r="M301" s="21" t="n">
        <v>82200</v>
      </c>
      <c r="N301" s="12" t="s">
        <v>377</v>
      </c>
      <c r="O301" s="13" t="s">
        <v>288</v>
      </c>
      <c r="P301" s="22" t="s">
        <v>883</v>
      </c>
      <c r="Q301" s="15" t="n">
        <v>24532</v>
      </c>
      <c r="R301" s="15" t="n">
        <v>24777</v>
      </c>
    </row>
    <row r="302" customFormat="false" ht="24" hidden="false" customHeight="false" outlineLevel="0" collapsed="false">
      <c r="A302" s="8" t="n">
        <v>2567</v>
      </c>
      <c r="B302" s="9" t="s">
        <v>18</v>
      </c>
      <c r="C302" s="9" t="s">
        <v>19</v>
      </c>
      <c r="D302" s="9" t="s">
        <v>20</v>
      </c>
      <c r="E302" s="9" t="s">
        <v>21</v>
      </c>
      <c r="F302" s="9" t="s">
        <v>22</v>
      </c>
      <c r="G302" s="20" t="s">
        <v>884</v>
      </c>
      <c r="H302" s="21" t="n">
        <v>2000</v>
      </c>
      <c r="I302" s="9" t="s">
        <v>24</v>
      </c>
      <c r="J302" s="9" t="s">
        <v>25</v>
      </c>
      <c r="K302" s="9" t="s">
        <v>26</v>
      </c>
      <c r="L302" s="21" t="n">
        <v>2000</v>
      </c>
      <c r="M302" s="21" t="n">
        <v>2000</v>
      </c>
      <c r="N302" s="12" t="s">
        <v>503</v>
      </c>
      <c r="O302" s="13" t="s">
        <v>303</v>
      </c>
      <c r="P302" s="23" t="s">
        <v>745</v>
      </c>
      <c r="Q302" s="15" t="n">
        <v>24474</v>
      </c>
      <c r="R302" s="15" t="s">
        <v>738</v>
      </c>
    </row>
    <row r="303" customFormat="false" ht="24" hidden="false" customHeight="false" outlineLevel="0" collapsed="false">
      <c r="A303" s="8" t="n">
        <v>2567</v>
      </c>
      <c r="B303" s="9" t="s">
        <v>18</v>
      </c>
      <c r="C303" s="9" t="s">
        <v>19</v>
      </c>
      <c r="D303" s="9" t="s">
        <v>20</v>
      </c>
      <c r="E303" s="9" t="s">
        <v>21</v>
      </c>
      <c r="F303" s="9" t="s">
        <v>22</v>
      </c>
      <c r="G303" s="20" t="s">
        <v>301</v>
      </c>
      <c r="H303" s="21" t="n">
        <v>2000</v>
      </c>
      <c r="I303" s="9" t="s">
        <v>24</v>
      </c>
      <c r="J303" s="9" t="s">
        <v>25</v>
      </c>
      <c r="K303" s="9" t="s">
        <v>26</v>
      </c>
      <c r="L303" s="21" t="n">
        <v>2000</v>
      </c>
      <c r="M303" s="21" t="n">
        <v>2000</v>
      </c>
      <c r="N303" s="12" t="s">
        <v>508</v>
      </c>
      <c r="O303" s="13" t="s">
        <v>303</v>
      </c>
      <c r="P303" s="23" t="s">
        <v>761</v>
      </c>
      <c r="Q303" s="15" t="n">
        <v>24474</v>
      </c>
      <c r="R303" s="15" t="s">
        <v>738</v>
      </c>
    </row>
    <row r="304" customFormat="false" ht="24" hidden="false" customHeight="false" outlineLevel="0" collapsed="false">
      <c r="A304" s="8" t="n">
        <v>2567</v>
      </c>
      <c r="B304" s="9" t="s">
        <v>18</v>
      </c>
      <c r="C304" s="9" t="s">
        <v>19</v>
      </c>
      <c r="D304" s="9" t="s">
        <v>20</v>
      </c>
      <c r="E304" s="9" t="s">
        <v>21</v>
      </c>
      <c r="F304" s="9" t="s">
        <v>22</v>
      </c>
      <c r="G304" s="20" t="s">
        <v>885</v>
      </c>
      <c r="H304" s="21" t="n">
        <v>1840</v>
      </c>
      <c r="I304" s="9" t="s">
        <v>306</v>
      </c>
      <c r="J304" s="9" t="s">
        <v>25</v>
      </c>
      <c r="K304" s="9" t="s">
        <v>26</v>
      </c>
      <c r="L304" s="21" t="n">
        <v>1840</v>
      </c>
      <c r="M304" s="21" t="n">
        <v>1840</v>
      </c>
      <c r="N304" s="12" t="s">
        <v>886</v>
      </c>
      <c r="O304" s="13" t="s">
        <v>303</v>
      </c>
      <c r="P304" s="23" t="s">
        <v>887</v>
      </c>
      <c r="Q304" s="15" t="n">
        <v>24686</v>
      </c>
      <c r="R304" s="15" t="s">
        <v>738</v>
      </c>
    </row>
    <row r="305" customFormat="false" ht="24" hidden="false" customHeight="false" outlineLevel="0" collapsed="false">
      <c r="A305" s="8" t="n">
        <v>2567</v>
      </c>
      <c r="B305" s="9" t="s">
        <v>18</v>
      </c>
      <c r="C305" s="9" t="s">
        <v>19</v>
      </c>
      <c r="D305" s="9" t="s">
        <v>20</v>
      </c>
      <c r="E305" s="9" t="s">
        <v>21</v>
      </c>
      <c r="F305" s="9" t="s">
        <v>22</v>
      </c>
      <c r="G305" s="20" t="s">
        <v>776</v>
      </c>
      <c r="H305" s="21" t="n">
        <v>5770</v>
      </c>
      <c r="I305" s="9" t="s">
        <v>306</v>
      </c>
      <c r="J305" s="9" t="s">
        <v>25</v>
      </c>
      <c r="K305" s="9" t="s">
        <v>26</v>
      </c>
      <c r="L305" s="21" t="n">
        <v>5770</v>
      </c>
      <c r="M305" s="21" t="n">
        <v>5770</v>
      </c>
      <c r="N305" s="12" t="s">
        <v>27</v>
      </c>
      <c r="O305" s="13" t="s">
        <v>288</v>
      </c>
      <c r="P305" s="22" t="s">
        <v>888</v>
      </c>
      <c r="Q305" s="15" t="n">
        <v>24746</v>
      </c>
      <c r="R305" s="15" t="s">
        <v>559</v>
      </c>
    </row>
    <row r="306" customFormat="false" ht="24" hidden="false" customHeight="false" outlineLevel="0" collapsed="false">
      <c r="A306" s="8" t="n">
        <v>2567</v>
      </c>
      <c r="B306" s="9" t="s">
        <v>18</v>
      </c>
      <c r="C306" s="9" t="s">
        <v>19</v>
      </c>
      <c r="D306" s="9" t="s">
        <v>20</v>
      </c>
      <c r="E306" s="9" t="s">
        <v>21</v>
      </c>
      <c r="F306" s="9" t="s">
        <v>22</v>
      </c>
      <c r="G306" s="20" t="s">
        <v>889</v>
      </c>
      <c r="H306" s="21" t="n">
        <v>5000</v>
      </c>
      <c r="I306" s="9" t="s">
        <v>24</v>
      </c>
      <c r="J306" s="9" t="s">
        <v>25</v>
      </c>
      <c r="K306" s="9" t="s">
        <v>26</v>
      </c>
      <c r="L306" s="21" t="n">
        <v>5000</v>
      </c>
      <c r="M306" s="21" t="n">
        <v>5000</v>
      </c>
      <c r="N306" s="12" t="s">
        <v>832</v>
      </c>
      <c r="O306" s="13" t="s">
        <v>98</v>
      </c>
      <c r="P306" s="22" t="s">
        <v>890</v>
      </c>
      <c r="Q306" s="15" t="n">
        <v>24717</v>
      </c>
      <c r="R306" s="15" t="s">
        <v>738</v>
      </c>
    </row>
    <row r="307" customFormat="false" ht="24" hidden="false" customHeight="false" outlineLevel="0" collapsed="false">
      <c r="A307" s="8" t="n">
        <v>2567</v>
      </c>
      <c r="B307" s="9" t="s">
        <v>18</v>
      </c>
      <c r="C307" s="9" t="s">
        <v>19</v>
      </c>
      <c r="D307" s="9" t="s">
        <v>20</v>
      </c>
      <c r="E307" s="9" t="s">
        <v>21</v>
      </c>
      <c r="F307" s="9" t="s">
        <v>22</v>
      </c>
      <c r="G307" s="20" t="s">
        <v>93</v>
      </c>
      <c r="H307" s="21" t="n">
        <v>5900</v>
      </c>
      <c r="I307" s="9" t="s">
        <v>24</v>
      </c>
      <c r="J307" s="9" t="s">
        <v>25</v>
      </c>
      <c r="K307" s="9" t="s">
        <v>26</v>
      </c>
      <c r="L307" s="21" t="n">
        <v>5900</v>
      </c>
      <c r="M307" s="21" t="n">
        <v>5900</v>
      </c>
      <c r="N307" s="12" t="s">
        <v>474</v>
      </c>
      <c r="O307" s="13" t="s">
        <v>671</v>
      </c>
      <c r="P307" s="22" t="s">
        <v>891</v>
      </c>
      <c r="Q307" s="15" t="n">
        <v>24717</v>
      </c>
      <c r="R307" s="15" t="s">
        <v>738</v>
      </c>
    </row>
    <row r="308" customFormat="false" ht="24" hidden="false" customHeight="false" outlineLevel="0" collapsed="false">
      <c r="A308" s="8" t="n">
        <v>2567</v>
      </c>
      <c r="B308" s="9" t="s">
        <v>18</v>
      </c>
      <c r="C308" s="9" t="s">
        <v>19</v>
      </c>
      <c r="D308" s="9" t="s">
        <v>20</v>
      </c>
      <c r="E308" s="9" t="s">
        <v>21</v>
      </c>
      <c r="F308" s="9" t="s">
        <v>22</v>
      </c>
      <c r="G308" s="20" t="s">
        <v>892</v>
      </c>
      <c r="H308" s="21" t="n">
        <v>150000</v>
      </c>
      <c r="I308" s="9" t="s">
        <v>24</v>
      </c>
      <c r="J308" s="9" t="s">
        <v>25</v>
      </c>
      <c r="K308" s="9" t="s">
        <v>26</v>
      </c>
      <c r="L308" s="21" t="n">
        <v>150000</v>
      </c>
      <c r="M308" s="21" t="n">
        <v>150000</v>
      </c>
      <c r="N308" s="12" t="s">
        <v>27</v>
      </c>
      <c r="O308" s="13" t="s">
        <v>893</v>
      </c>
      <c r="P308" s="22" t="s">
        <v>894</v>
      </c>
      <c r="Q308" s="15" t="n">
        <v>24717</v>
      </c>
      <c r="R308" s="15" t="s">
        <v>738</v>
      </c>
    </row>
    <row r="309" customFormat="false" ht="24" hidden="false" customHeight="false" outlineLevel="0" collapsed="false">
      <c r="A309" s="8" t="n">
        <v>2567</v>
      </c>
      <c r="B309" s="9" t="s">
        <v>18</v>
      </c>
      <c r="C309" s="9" t="s">
        <v>19</v>
      </c>
      <c r="D309" s="9" t="s">
        <v>20</v>
      </c>
      <c r="E309" s="9" t="s">
        <v>21</v>
      </c>
      <c r="F309" s="9" t="s">
        <v>22</v>
      </c>
      <c r="G309" s="20" t="s">
        <v>895</v>
      </c>
      <c r="H309" s="21" t="n">
        <v>10000</v>
      </c>
      <c r="I309" s="9" t="s">
        <v>306</v>
      </c>
      <c r="J309" s="9" t="s">
        <v>25</v>
      </c>
      <c r="K309" s="9" t="s">
        <v>26</v>
      </c>
      <c r="L309" s="21" t="n">
        <v>10000</v>
      </c>
      <c r="M309" s="21" t="n">
        <v>10000</v>
      </c>
      <c r="N309" s="12" t="s">
        <v>377</v>
      </c>
      <c r="O309" s="13" t="s">
        <v>303</v>
      </c>
      <c r="P309" s="22" t="s">
        <v>896</v>
      </c>
      <c r="Q309" s="15" t="n">
        <v>24655</v>
      </c>
      <c r="R309" s="15" t="s">
        <v>738</v>
      </c>
    </row>
    <row r="310" customFormat="false" ht="24" hidden="false" customHeight="false" outlineLevel="0" collapsed="false">
      <c r="A310" s="8" t="n">
        <v>2567</v>
      </c>
      <c r="B310" s="9" t="s">
        <v>18</v>
      </c>
      <c r="C310" s="9" t="s">
        <v>19</v>
      </c>
      <c r="D310" s="9" t="s">
        <v>20</v>
      </c>
      <c r="E310" s="9" t="s">
        <v>21</v>
      </c>
      <c r="F310" s="9" t="s">
        <v>22</v>
      </c>
      <c r="G310" s="20" t="s">
        <v>624</v>
      </c>
      <c r="H310" s="21" t="n">
        <v>10770</v>
      </c>
      <c r="I310" s="9" t="s">
        <v>306</v>
      </c>
      <c r="J310" s="9" t="s">
        <v>25</v>
      </c>
      <c r="K310" s="9" t="s">
        <v>26</v>
      </c>
      <c r="L310" s="21" t="n">
        <v>10770</v>
      </c>
      <c r="M310" s="21" t="n">
        <v>10770</v>
      </c>
      <c r="N310" s="12" t="s">
        <v>897</v>
      </c>
      <c r="O310" s="13" t="s">
        <v>133</v>
      </c>
      <c r="P310" s="22" t="s">
        <v>898</v>
      </c>
      <c r="Q310" s="15" t="n">
        <v>24807</v>
      </c>
      <c r="R310" s="15" t="s">
        <v>899</v>
      </c>
    </row>
    <row r="311" customFormat="false" ht="24" hidden="false" customHeight="false" outlineLevel="0" collapsed="false">
      <c r="A311" s="8" t="n">
        <v>2567</v>
      </c>
      <c r="B311" s="9" t="s">
        <v>18</v>
      </c>
      <c r="C311" s="9" t="s">
        <v>19</v>
      </c>
      <c r="D311" s="9" t="s">
        <v>20</v>
      </c>
      <c r="E311" s="9" t="s">
        <v>21</v>
      </c>
      <c r="F311" s="9" t="s">
        <v>22</v>
      </c>
      <c r="G311" s="20" t="s">
        <v>900</v>
      </c>
      <c r="H311" s="21" t="n">
        <v>3340</v>
      </c>
      <c r="I311" s="9" t="s">
        <v>24</v>
      </c>
      <c r="J311" s="9" t="s">
        <v>25</v>
      </c>
      <c r="K311" s="9" t="s">
        <v>26</v>
      </c>
      <c r="L311" s="21" t="n">
        <v>3340</v>
      </c>
      <c r="M311" s="21" t="n">
        <v>3340</v>
      </c>
      <c r="N311" s="12" t="s">
        <v>589</v>
      </c>
      <c r="O311" s="13" t="s">
        <v>303</v>
      </c>
      <c r="P311" s="23" t="s">
        <v>901</v>
      </c>
      <c r="Q311" s="15" t="n">
        <v>24655</v>
      </c>
      <c r="R311" s="15" t="s">
        <v>738</v>
      </c>
    </row>
    <row r="312" customFormat="false" ht="24" hidden="false" customHeight="false" outlineLevel="0" collapsed="false">
      <c r="A312" s="8" t="n">
        <v>2567</v>
      </c>
      <c r="B312" s="9" t="s">
        <v>18</v>
      </c>
      <c r="C312" s="9" t="s">
        <v>19</v>
      </c>
      <c r="D312" s="9" t="s">
        <v>20</v>
      </c>
      <c r="E312" s="9" t="s">
        <v>21</v>
      </c>
      <c r="F312" s="9" t="s">
        <v>22</v>
      </c>
      <c r="G312" s="20" t="s">
        <v>172</v>
      </c>
      <c r="H312" s="21" t="n">
        <v>2950</v>
      </c>
      <c r="I312" s="9" t="s">
        <v>24</v>
      </c>
      <c r="J312" s="9" t="s">
        <v>25</v>
      </c>
      <c r="K312" s="9" t="s">
        <v>26</v>
      </c>
      <c r="L312" s="21" t="n">
        <v>2950</v>
      </c>
      <c r="M312" s="21" t="n">
        <v>2950</v>
      </c>
      <c r="N312" s="12" t="s">
        <v>886</v>
      </c>
      <c r="O312" s="13" t="s">
        <v>671</v>
      </c>
      <c r="P312" s="23" t="s">
        <v>902</v>
      </c>
      <c r="Q312" s="15" t="n">
        <v>24655</v>
      </c>
      <c r="R312" s="15" t="s">
        <v>738</v>
      </c>
    </row>
    <row r="313" customFormat="false" ht="24" hidden="false" customHeight="false" outlineLevel="0" collapsed="false">
      <c r="A313" s="8" t="n">
        <v>2567</v>
      </c>
      <c r="B313" s="9" t="s">
        <v>18</v>
      </c>
      <c r="C313" s="9" t="s">
        <v>19</v>
      </c>
      <c r="D313" s="9" t="s">
        <v>20</v>
      </c>
      <c r="E313" s="9" t="s">
        <v>21</v>
      </c>
      <c r="F313" s="9" t="s">
        <v>22</v>
      </c>
      <c r="G313" s="20" t="s">
        <v>595</v>
      </c>
      <c r="H313" s="21" t="n">
        <v>2980</v>
      </c>
      <c r="I313" s="9" t="s">
        <v>306</v>
      </c>
      <c r="J313" s="9" t="s">
        <v>25</v>
      </c>
      <c r="K313" s="9" t="s">
        <v>26</v>
      </c>
      <c r="L313" s="21" t="n">
        <v>2980</v>
      </c>
      <c r="M313" s="21" t="n">
        <v>2980</v>
      </c>
      <c r="N313" s="12" t="s">
        <v>589</v>
      </c>
      <c r="O313" s="13" t="s">
        <v>133</v>
      </c>
      <c r="P313" s="23" t="s">
        <v>903</v>
      </c>
      <c r="Q313" s="15" t="n">
        <v>24686</v>
      </c>
      <c r="R313" s="15" t="s">
        <v>738</v>
      </c>
    </row>
    <row r="314" customFormat="false" ht="24" hidden="false" customHeight="false" outlineLevel="0" collapsed="false">
      <c r="A314" s="8" t="n">
        <v>2567</v>
      </c>
      <c r="B314" s="9" t="s">
        <v>18</v>
      </c>
      <c r="C314" s="9" t="s">
        <v>19</v>
      </c>
      <c r="D314" s="9" t="s">
        <v>20</v>
      </c>
      <c r="E314" s="9" t="s">
        <v>21</v>
      </c>
      <c r="F314" s="9" t="s">
        <v>22</v>
      </c>
      <c r="G314" s="20" t="s">
        <v>904</v>
      </c>
      <c r="H314" s="21" t="n">
        <v>10000</v>
      </c>
      <c r="I314" s="9" t="s">
        <v>24</v>
      </c>
      <c r="J314" s="9" t="s">
        <v>25</v>
      </c>
      <c r="K314" s="9" t="s">
        <v>26</v>
      </c>
      <c r="L314" s="21" t="n">
        <v>10000</v>
      </c>
      <c r="M314" s="21" t="n">
        <v>10000</v>
      </c>
      <c r="N314" s="12" t="s">
        <v>474</v>
      </c>
      <c r="O314" s="13" t="s">
        <v>753</v>
      </c>
      <c r="P314" s="22" t="s">
        <v>905</v>
      </c>
      <c r="Q314" s="15" t="n">
        <v>24594</v>
      </c>
      <c r="R314" s="15" t="s">
        <v>738</v>
      </c>
    </row>
    <row r="315" customFormat="false" ht="24" hidden="false" customHeight="false" outlineLevel="0" collapsed="false">
      <c r="A315" s="8" t="n">
        <v>2567</v>
      </c>
      <c r="B315" s="9" t="s">
        <v>18</v>
      </c>
      <c r="C315" s="9" t="s">
        <v>19</v>
      </c>
      <c r="D315" s="9" t="s">
        <v>20</v>
      </c>
      <c r="E315" s="9" t="s">
        <v>21</v>
      </c>
      <c r="F315" s="9" t="s">
        <v>22</v>
      </c>
      <c r="G315" s="20" t="s">
        <v>906</v>
      </c>
      <c r="H315" s="21" t="n">
        <v>9000</v>
      </c>
      <c r="I315" s="9" t="s">
        <v>24</v>
      </c>
      <c r="J315" s="9" t="s">
        <v>25</v>
      </c>
      <c r="K315" s="9" t="s">
        <v>26</v>
      </c>
      <c r="L315" s="21" t="n">
        <v>9000</v>
      </c>
      <c r="M315" s="21" t="n">
        <v>9000</v>
      </c>
      <c r="N315" s="12" t="s">
        <v>601</v>
      </c>
      <c r="O315" s="13" t="s">
        <v>907</v>
      </c>
      <c r="P315" s="22" t="s">
        <v>908</v>
      </c>
      <c r="Q315" s="15" t="s">
        <v>685</v>
      </c>
      <c r="R315" s="15" t="s">
        <v>738</v>
      </c>
    </row>
    <row r="316" customFormat="false" ht="24" hidden="false" customHeight="false" outlineLevel="0" collapsed="false">
      <c r="A316" s="8" t="n">
        <v>2567</v>
      </c>
      <c r="B316" s="9" t="s">
        <v>18</v>
      </c>
      <c r="C316" s="9" t="s">
        <v>19</v>
      </c>
      <c r="D316" s="9" t="s">
        <v>20</v>
      </c>
      <c r="E316" s="9" t="s">
        <v>21</v>
      </c>
      <c r="F316" s="9" t="s">
        <v>22</v>
      </c>
      <c r="G316" s="20" t="s">
        <v>909</v>
      </c>
      <c r="H316" s="21" t="n">
        <v>3850</v>
      </c>
      <c r="I316" s="9" t="s">
        <v>24</v>
      </c>
      <c r="J316" s="9" t="s">
        <v>25</v>
      </c>
      <c r="K316" s="9" t="s">
        <v>26</v>
      </c>
      <c r="L316" s="21" t="n">
        <v>3850</v>
      </c>
      <c r="M316" s="21" t="n">
        <v>3850</v>
      </c>
      <c r="N316" s="12" t="s">
        <v>605</v>
      </c>
      <c r="O316" s="13" t="s">
        <v>910</v>
      </c>
      <c r="P316" s="23" t="s">
        <v>911</v>
      </c>
      <c r="Q316" s="15" t="s">
        <v>912</v>
      </c>
      <c r="R316" s="15" t="s">
        <v>685</v>
      </c>
    </row>
    <row r="317" customFormat="false" ht="24" hidden="false" customHeight="false" outlineLevel="0" collapsed="false">
      <c r="A317" s="8" t="n">
        <v>2567</v>
      </c>
      <c r="B317" s="9" t="s">
        <v>18</v>
      </c>
      <c r="C317" s="9" t="s">
        <v>19</v>
      </c>
      <c r="D317" s="9" t="s">
        <v>20</v>
      </c>
      <c r="E317" s="9" t="s">
        <v>21</v>
      </c>
      <c r="F317" s="9" t="s">
        <v>22</v>
      </c>
      <c r="G317" s="20" t="s">
        <v>913</v>
      </c>
      <c r="H317" s="21" t="n">
        <v>15300</v>
      </c>
      <c r="I317" s="9" t="s">
        <v>24</v>
      </c>
      <c r="J317" s="9" t="s">
        <v>25</v>
      </c>
      <c r="K317" s="9" t="s">
        <v>26</v>
      </c>
      <c r="L317" s="21" t="n">
        <v>15300</v>
      </c>
      <c r="M317" s="21" t="n">
        <v>15300</v>
      </c>
      <c r="N317" s="12" t="s">
        <v>146</v>
      </c>
      <c r="O317" s="13" t="s">
        <v>147</v>
      </c>
      <c r="P317" s="22" t="s">
        <v>914</v>
      </c>
      <c r="Q317" s="15" t="s">
        <v>565</v>
      </c>
      <c r="R317" s="15" t="s">
        <v>685</v>
      </c>
    </row>
    <row r="318" customFormat="false" ht="24" hidden="false" customHeight="false" outlineLevel="0" collapsed="false">
      <c r="A318" s="8" t="n">
        <v>2567</v>
      </c>
      <c r="B318" s="9" t="s">
        <v>18</v>
      </c>
      <c r="C318" s="9" t="s">
        <v>19</v>
      </c>
      <c r="D318" s="9" t="s">
        <v>20</v>
      </c>
      <c r="E318" s="9" t="s">
        <v>21</v>
      </c>
      <c r="F318" s="9" t="s">
        <v>22</v>
      </c>
      <c r="G318" s="20" t="s">
        <v>393</v>
      </c>
      <c r="H318" s="21" t="n">
        <v>5146.7</v>
      </c>
      <c r="I318" s="9" t="s">
        <v>306</v>
      </c>
      <c r="J318" s="9" t="s">
        <v>25</v>
      </c>
      <c r="K318" s="9" t="s">
        <v>26</v>
      </c>
      <c r="L318" s="21" t="n">
        <v>5146.7</v>
      </c>
      <c r="M318" s="21" t="n">
        <v>5146.7</v>
      </c>
      <c r="N318" s="12" t="s">
        <v>94</v>
      </c>
      <c r="O318" s="13" t="s">
        <v>337</v>
      </c>
      <c r="P318" s="22" t="s">
        <v>915</v>
      </c>
      <c r="Q318" s="15" t="n">
        <v>24593</v>
      </c>
      <c r="R318" s="15" t="s">
        <v>912</v>
      </c>
    </row>
    <row r="319" customFormat="false" ht="24" hidden="false" customHeight="false" outlineLevel="0" collapsed="false">
      <c r="A319" s="8" t="n">
        <v>2567</v>
      </c>
      <c r="B319" s="9" t="s">
        <v>18</v>
      </c>
      <c r="C319" s="9" t="s">
        <v>19</v>
      </c>
      <c r="D319" s="9" t="s">
        <v>20</v>
      </c>
      <c r="E319" s="9" t="s">
        <v>21</v>
      </c>
      <c r="F319" s="9" t="s">
        <v>22</v>
      </c>
      <c r="G319" s="20" t="s">
        <v>448</v>
      </c>
      <c r="H319" s="21" t="n">
        <v>6960</v>
      </c>
      <c r="I319" s="9" t="s">
        <v>306</v>
      </c>
      <c r="J319" s="9" t="s">
        <v>25</v>
      </c>
      <c r="K319" s="9" t="s">
        <v>26</v>
      </c>
      <c r="L319" s="21" t="n">
        <v>6960</v>
      </c>
      <c r="M319" s="21" t="n">
        <v>6960</v>
      </c>
      <c r="N319" s="12" t="s">
        <v>611</v>
      </c>
      <c r="O319" s="13" t="s">
        <v>412</v>
      </c>
      <c r="P319" s="22" t="s">
        <v>916</v>
      </c>
      <c r="Q319" s="15" t="n">
        <v>24685</v>
      </c>
      <c r="R319" s="15" t="s">
        <v>537</v>
      </c>
    </row>
    <row r="320" customFormat="false" ht="24" hidden="false" customHeight="false" outlineLevel="0" collapsed="false">
      <c r="A320" s="8" t="n">
        <v>2567</v>
      </c>
      <c r="B320" s="9" t="s">
        <v>18</v>
      </c>
      <c r="C320" s="9" t="s">
        <v>19</v>
      </c>
      <c r="D320" s="9" t="s">
        <v>20</v>
      </c>
      <c r="E320" s="9" t="s">
        <v>21</v>
      </c>
      <c r="F320" s="9" t="s">
        <v>22</v>
      </c>
      <c r="G320" s="20" t="s">
        <v>917</v>
      </c>
      <c r="H320" s="21" t="n">
        <v>5000</v>
      </c>
      <c r="I320" s="9" t="s">
        <v>24</v>
      </c>
      <c r="J320" s="9" t="s">
        <v>25</v>
      </c>
      <c r="K320" s="9" t="s">
        <v>26</v>
      </c>
      <c r="L320" s="21" t="n">
        <v>5000</v>
      </c>
      <c r="M320" s="21" t="n">
        <v>5000</v>
      </c>
      <c r="N320" s="12" t="s">
        <v>443</v>
      </c>
      <c r="O320" s="13" t="s">
        <v>918</v>
      </c>
      <c r="P320" s="22" t="s">
        <v>919</v>
      </c>
      <c r="Q320" s="15" t="n">
        <v>24474</v>
      </c>
      <c r="R320" s="15" t="s">
        <v>738</v>
      </c>
    </row>
    <row r="321" customFormat="false" ht="24" hidden="false" customHeight="false" outlineLevel="0" collapsed="false">
      <c r="A321" s="8" t="n">
        <v>2567</v>
      </c>
      <c r="B321" s="9" t="s">
        <v>18</v>
      </c>
      <c r="C321" s="9" t="s">
        <v>19</v>
      </c>
      <c r="D321" s="9" t="s">
        <v>20</v>
      </c>
      <c r="E321" s="9" t="s">
        <v>21</v>
      </c>
      <c r="F321" s="9" t="s">
        <v>22</v>
      </c>
      <c r="G321" s="20" t="s">
        <v>920</v>
      </c>
      <c r="H321" s="21" t="n">
        <v>2354</v>
      </c>
      <c r="I321" s="9" t="s">
        <v>24</v>
      </c>
      <c r="J321" s="9" t="s">
        <v>25</v>
      </c>
      <c r="K321" s="9" t="s">
        <v>26</v>
      </c>
      <c r="L321" s="21" t="n">
        <v>2354</v>
      </c>
      <c r="M321" s="21" t="n">
        <v>2354</v>
      </c>
      <c r="N321" s="12" t="s">
        <v>446</v>
      </c>
      <c r="O321" s="13" t="s">
        <v>921</v>
      </c>
      <c r="P321" s="23" t="s">
        <v>911</v>
      </c>
      <c r="Q321" s="15" t="s">
        <v>685</v>
      </c>
      <c r="R321" s="15" t="s">
        <v>738</v>
      </c>
    </row>
    <row r="322" customFormat="false" ht="24" hidden="false" customHeight="false" outlineLevel="0" collapsed="false">
      <c r="A322" s="8" t="n">
        <v>2567</v>
      </c>
      <c r="B322" s="9" t="s">
        <v>18</v>
      </c>
      <c r="C322" s="9" t="s">
        <v>19</v>
      </c>
      <c r="D322" s="9" t="s">
        <v>20</v>
      </c>
      <c r="E322" s="9" t="s">
        <v>21</v>
      </c>
      <c r="F322" s="9" t="s">
        <v>22</v>
      </c>
      <c r="G322" s="20" t="s">
        <v>922</v>
      </c>
      <c r="H322" s="21" t="n">
        <v>5000</v>
      </c>
      <c r="I322" s="9" t="s">
        <v>24</v>
      </c>
      <c r="J322" s="9" t="s">
        <v>25</v>
      </c>
      <c r="K322" s="9" t="s">
        <v>26</v>
      </c>
      <c r="L322" s="21" t="n">
        <v>5000</v>
      </c>
      <c r="M322" s="21" t="n">
        <v>5000</v>
      </c>
      <c r="N322" s="12" t="s">
        <v>623</v>
      </c>
      <c r="O322" s="13" t="s">
        <v>923</v>
      </c>
      <c r="P322" s="22" t="s">
        <v>924</v>
      </c>
      <c r="Q322" s="15" t="n">
        <v>24717</v>
      </c>
      <c r="R322" s="15" t="s">
        <v>738</v>
      </c>
    </row>
    <row r="323" customFormat="false" ht="24" hidden="false" customHeight="false" outlineLevel="0" collapsed="false">
      <c r="A323" s="8" t="n">
        <v>2567</v>
      </c>
      <c r="B323" s="9" t="s">
        <v>18</v>
      </c>
      <c r="C323" s="9" t="s">
        <v>19</v>
      </c>
      <c r="D323" s="9" t="s">
        <v>20</v>
      </c>
      <c r="E323" s="9" t="s">
        <v>21</v>
      </c>
      <c r="F323" s="9" t="s">
        <v>22</v>
      </c>
      <c r="G323" s="20" t="s">
        <v>93</v>
      </c>
      <c r="H323" s="21" t="n">
        <v>800</v>
      </c>
      <c r="I323" s="9" t="s">
        <v>24</v>
      </c>
      <c r="J323" s="9" t="s">
        <v>25</v>
      </c>
      <c r="K323" s="9" t="s">
        <v>26</v>
      </c>
      <c r="L323" s="21" t="n">
        <v>800</v>
      </c>
      <c r="M323" s="21" t="n">
        <v>800</v>
      </c>
      <c r="N323" s="12" t="s">
        <v>605</v>
      </c>
      <c r="O323" s="13" t="s">
        <v>925</v>
      </c>
      <c r="P323" s="23" t="s">
        <v>926</v>
      </c>
      <c r="Q323" s="15" t="s">
        <v>565</v>
      </c>
      <c r="R323" s="15" t="s">
        <v>537</v>
      </c>
    </row>
    <row r="324" customFormat="false" ht="24" hidden="false" customHeight="false" outlineLevel="0" collapsed="false">
      <c r="A324" s="8" t="n">
        <v>2567</v>
      </c>
      <c r="B324" s="9" t="s">
        <v>18</v>
      </c>
      <c r="C324" s="9" t="s">
        <v>19</v>
      </c>
      <c r="D324" s="9" t="s">
        <v>20</v>
      </c>
      <c r="E324" s="9" t="s">
        <v>21</v>
      </c>
      <c r="F324" s="9" t="s">
        <v>22</v>
      </c>
      <c r="G324" s="20" t="s">
        <v>93</v>
      </c>
      <c r="H324" s="21" t="n">
        <v>750</v>
      </c>
      <c r="I324" s="9" t="s">
        <v>24</v>
      </c>
      <c r="J324" s="9" t="s">
        <v>25</v>
      </c>
      <c r="K324" s="9" t="s">
        <v>26</v>
      </c>
      <c r="L324" s="21" t="n">
        <v>750</v>
      </c>
      <c r="M324" s="21" t="n">
        <v>750</v>
      </c>
      <c r="N324" s="12" t="s">
        <v>31</v>
      </c>
      <c r="O324" s="13" t="s">
        <v>133</v>
      </c>
      <c r="P324" s="23" t="s">
        <v>927</v>
      </c>
      <c r="Q324" s="15" t="n">
        <v>24746</v>
      </c>
      <c r="R324" s="15" t="s">
        <v>559</v>
      </c>
    </row>
    <row r="325" customFormat="false" ht="24" hidden="false" customHeight="false" outlineLevel="0" collapsed="false">
      <c r="A325" s="8" t="n">
        <v>2567</v>
      </c>
      <c r="B325" s="9" t="s">
        <v>18</v>
      </c>
      <c r="C325" s="9" t="s">
        <v>19</v>
      </c>
      <c r="D325" s="9" t="s">
        <v>20</v>
      </c>
      <c r="E325" s="9" t="s">
        <v>21</v>
      </c>
      <c r="F325" s="9" t="s">
        <v>22</v>
      </c>
      <c r="G325" s="20" t="s">
        <v>93</v>
      </c>
      <c r="H325" s="21" t="n">
        <v>750</v>
      </c>
      <c r="I325" s="9" t="s">
        <v>24</v>
      </c>
      <c r="J325" s="9" t="s">
        <v>25</v>
      </c>
      <c r="K325" s="9" t="s">
        <v>26</v>
      </c>
      <c r="L325" s="21" t="n">
        <v>750</v>
      </c>
      <c r="M325" s="21" t="n">
        <v>750</v>
      </c>
      <c r="N325" s="12" t="s">
        <v>290</v>
      </c>
      <c r="O325" s="13" t="s">
        <v>133</v>
      </c>
      <c r="P325" s="23" t="s">
        <v>928</v>
      </c>
      <c r="Q325" s="15" t="n">
        <v>24777</v>
      </c>
      <c r="R325" s="15" t="s">
        <v>912</v>
      </c>
    </row>
    <row r="326" customFormat="false" ht="24" hidden="false" customHeight="false" outlineLevel="0" collapsed="false">
      <c r="A326" s="8" t="n">
        <v>2567</v>
      </c>
      <c r="B326" s="9" t="s">
        <v>18</v>
      </c>
      <c r="C326" s="9" t="s">
        <v>19</v>
      </c>
      <c r="D326" s="9" t="s">
        <v>20</v>
      </c>
      <c r="E326" s="9" t="s">
        <v>21</v>
      </c>
      <c r="F326" s="9" t="s">
        <v>22</v>
      </c>
      <c r="G326" s="20" t="s">
        <v>929</v>
      </c>
      <c r="H326" s="21" t="n">
        <v>4000</v>
      </c>
      <c r="I326" s="9" t="s">
        <v>24</v>
      </c>
      <c r="J326" s="9" t="s">
        <v>25</v>
      </c>
      <c r="K326" s="9" t="s">
        <v>26</v>
      </c>
      <c r="L326" s="21" t="n">
        <v>4000</v>
      </c>
      <c r="M326" s="21" t="n">
        <v>4000</v>
      </c>
      <c r="N326" s="12" t="s">
        <v>239</v>
      </c>
      <c r="O326" s="13" t="s">
        <v>185</v>
      </c>
      <c r="P326" s="23" t="s">
        <v>930</v>
      </c>
      <c r="Q326" s="15" t="n">
        <v>24746</v>
      </c>
      <c r="R326" s="15" t="s">
        <v>559</v>
      </c>
    </row>
    <row r="327" customFormat="false" ht="24" hidden="false" customHeight="false" outlineLevel="0" collapsed="false">
      <c r="A327" s="8" t="n">
        <v>2567</v>
      </c>
      <c r="B327" s="9" t="s">
        <v>18</v>
      </c>
      <c r="C327" s="9" t="s">
        <v>19</v>
      </c>
      <c r="D327" s="9" t="s">
        <v>20</v>
      </c>
      <c r="E327" s="9" t="s">
        <v>21</v>
      </c>
      <c r="F327" s="9" t="s">
        <v>22</v>
      </c>
      <c r="G327" s="20" t="s">
        <v>929</v>
      </c>
      <c r="H327" s="21" t="n">
        <v>2400</v>
      </c>
      <c r="I327" s="9" t="s">
        <v>24</v>
      </c>
      <c r="J327" s="9" t="s">
        <v>25</v>
      </c>
      <c r="K327" s="9" t="s">
        <v>26</v>
      </c>
      <c r="L327" s="21" t="n">
        <v>2400</v>
      </c>
      <c r="M327" s="21" t="n">
        <v>2400</v>
      </c>
      <c r="N327" s="12" t="s">
        <v>113</v>
      </c>
      <c r="O327" s="13" t="s">
        <v>185</v>
      </c>
      <c r="P327" s="23" t="s">
        <v>931</v>
      </c>
      <c r="Q327" s="15" t="n">
        <v>24746</v>
      </c>
      <c r="R327" s="15" t="s">
        <v>559</v>
      </c>
    </row>
    <row r="328" customFormat="false" ht="24" hidden="false" customHeight="false" outlineLevel="0" collapsed="false">
      <c r="A328" s="8" t="n">
        <v>2567</v>
      </c>
      <c r="B328" s="9" t="s">
        <v>18</v>
      </c>
      <c r="C328" s="9" t="s">
        <v>19</v>
      </c>
      <c r="D328" s="9" t="s">
        <v>20</v>
      </c>
      <c r="E328" s="9" t="s">
        <v>21</v>
      </c>
      <c r="F328" s="9" t="s">
        <v>22</v>
      </c>
      <c r="G328" s="20" t="s">
        <v>932</v>
      </c>
      <c r="H328" s="21" t="n">
        <v>18200</v>
      </c>
      <c r="I328" s="9" t="s">
        <v>306</v>
      </c>
      <c r="J328" s="9" t="s">
        <v>25</v>
      </c>
      <c r="K328" s="9" t="s">
        <v>26</v>
      </c>
      <c r="L328" s="21" t="n">
        <v>18200</v>
      </c>
      <c r="M328" s="21" t="n">
        <v>18200</v>
      </c>
      <c r="N328" s="12" t="s">
        <v>635</v>
      </c>
      <c r="O328" s="13" t="s">
        <v>933</v>
      </c>
      <c r="P328" s="22" t="s">
        <v>934</v>
      </c>
      <c r="Q328" s="15" t="n">
        <v>24808</v>
      </c>
      <c r="R328" s="15" t="s">
        <v>935</v>
      </c>
    </row>
    <row r="329" customFormat="false" ht="24" hidden="false" customHeight="false" outlineLevel="0" collapsed="false">
      <c r="A329" s="8" t="n">
        <v>2567</v>
      </c>
      <c r="B329" s="9" t="s">
        <v>18</v>
      </c>
      <c r="C329" s="9" t="s">
        <v>19</v>
      </c>
      <c r="D329" s="9" t="s">
        <v>20</v>
      </c>
      <c r="E329" s="9" t="s">
        <v>21</v>
      </c>
      <c r="F329" s="9" t="s">
        <v>22</v>
      </c>
      <c r="G329" s="20" t="s">
        <v>932</v>
      </c>
      <c r="H329" s="21" t="n">
        <v>2500</v>
      </c>
      <c r="I329" s="9" t="s">
        <v>306</v>
      </c>
      <c r="J329" s="9" t="s">
        <v>25</v>
      </c>
      <c r="K329" s="9" t="s">
        <v>26</v>
      </c>
      <c r="L329" s="21" t="n">
        <v>2500</v>
      </c>
      <c r="M329" s="21" t="n">
        <v>2500</v>
      </c>
      <c r="N329" s="12" t="s">
        <v>72</v>
      </c>
      <c r="O329" s="13" t="s">
        <v>133</v>
      </c>
      <c r="P329" s="23" t="s">
        <v>926</v>
      </c>
      <c r="Q329" s="15" t="n">
        <v>24808</v>
      </c>
      <c r="R329" s="15" t="s">
        <v>935</v>
      </c>
    </row>
    <row r="330" customFormat="false" ht="24" hidden="false" customHeight="false" outlineLevel="0" collapsed="false">
      <c r="A330" s="8" t="n">
        <v>2567</v>
      </c>
      <c r="B330" s="9" t="s">
        <v>18</v>
      </c>
      <c r="C330" s="9" t="s">
        <v>19</v>
      </c>
      <c r="D330" s="9" t="s">
        <v>20</v>
      </c>
      <c r="E330" s="9" t="s">
        <v>21</v>
      </c>
      <c r="F330" s="9" t="s">
        <v>22</v>
      </c>
      <c r="G330" s="20" t="s">
        <v>936</v>
      </c>
      <c r="H330" s="21" t="n">
        <v>300</v>
      </c>
      <c r="I330" s="9" t="s">
        <v>24</v>
      </c>
      <c r="J330" s="9" t="s">
        <v>25</v>
      </c>
      <c r="K330" s="9" t="s">
        <v>26</v>
      </c>
      <c r="L330" s="21" t="n">
        <v>300</v>
      </c>
      <c r="M330" s="21" t="n">
        <v>300</v>
      </c>
      <c r="N330" s="12" t="s">
        <v>641</v>
      </c>
      <c r="O330" s="13" t="s">
        <v>398</v>
      </c>
      <c r="P330" s="23" t="s">
        <v>937</v>
      </c>
      <c r="Q330" s="15" t="n">
        <v>24717</v>
      </c>
      <c r="R330" s="15" t="s">
        <v>738</v>
      </c>
    </row>
    <row r="331" customFormat="false" ht="24" hidden="false" customHeight="false" outlineLevel="0" collapsed="false">
      <c r="A331" s="8" t="n">
        <v>2567</v>
      </c>
      <c r="B331" s="9" t="s">
        <v>18</v>
      </c>
      <c r="C331" s="9" t="s">
        <v>19</v>
      </c>
      <c r="D331" s="9" t="s">
        <v>20</v>
      </c>
      <c r="E331" s="9" t="s">
        <v>21</v>
      </c>
      <c r="F331" s="9" t="s">
        <v>22</v>
      </c>
      <c r="G331" s="20" t="s">
        <v>938</v>
      </c>
      <c r="H331" s="21" t="n">
        <v>5600</v>
      </c>
      <c r="I331" s="9" t="s">
        <v>24</v>
      </c>
      <c r="J331" s="9" t="s">
        <v>25</v>
      </c>
      <c r="K331" s="9" t="s">
        <v>26</v>
      </c>
      <c r="L331" s="21" t="n">
        <v>5600</v>
      </c>
      <c r="M331" s="21" t="n">
        <v>5600</v>
      </c>
      <c r="N331" s="12" t="s">
        <v>589</v>
      </c>
      <c r="O331" s="13" t="s">
        <v>317</v>
      </c>
      <c r="P331" s="22" t="s">
        <v>939</v>
      </c>
      <c r="Q331" s="15" t="n">
        <v>24505</v>
      </c>
      <c r="R331" s="15" t="n">
        <v>24717</v>
      </c>
    </row>
    <row r="332" customFormat="false" ht="24" hidden="false" customHeight="false" outlineLevel="0" collapsed="false">
      <c r="A332" s="8" t="n">
        <v>2567</v>
      </c>
      <c r="B332" s="9" t="s">
        <v>18</v>
      </c>
      <c r="C332" s="9" t="s">
        <v>19</v>
      </c>
      <c r="D332" s="9" t="s">
        <v>20</v>
      </c>
      <c r="E332" s="9" t="s">
        <v>21</v>
      </c>
      <c r="F332" s="9" t="s">
        <v>22</v>
      </c>
      <c r="G332" s="20" t="s">
        <v>940</v>
      </c>
      <c r="H332" s="21" t="n">
        <v>2800</v>
      </c>
      <c r="I332" s="9" t="s">
        <v>24</v>
      </c>
      <c r="J332" s="9" t="s">
        <v>25</v>
      </c>
      <c r="K332" s="9" t="s">
        <v>26</v>
      </c>
      <c r="L332" s="21" t="n">
        <v>2800</v>
      </c>
      <c r="M332" s="21" t="n">
        <v>2800</v>
      </c>
      <c r="N332" s="12" t="s">
        <v>85</v>
      </c>
      <c r="O332" s="13" t="s">
        <v>317</v>
      </c>
      <c r="P332" s="23" t="s">
        <v>941</v>
      </c>
      <c r="Q332" s="15" t="n">
        <v>24505</v>
      </c>
      <c r="R332" s="15" t="n">
        <v>24717</v>
      </c>
    </row>
    <row r="333" customFormat="false" ht="24" hidden="false" customHeight="false" outlineLevel="0" collapsed="false">
      <c r="A333" s="8" t="n">
        <v>2567</v>
      </c>
      <c r="B333" s="9" t="s">
        <v>18</v>
      </c>
      <c r="C333" s="9" t="s">
        <v>19</v>
      </c>
      <c r="D333" s="9" t="s">
        <v>20</v>
      </c>
      <c r="E333" s="9" t="s">
        <v>21</v>
      </c>
      <c r="F333" s="9" t="s">
        <v>22</v>
      </c>
      <c r="G333" s="20" t="s">
        <v>942</v>
      </c>
      <c r="H333" s="21" t="n">
        <v>4200</v>
      </c>
      <c r="I333" s="9" t="s">
        <v>24</v>
      </c>
      <c r="J333" s="9" t="s">
        <v>25</v>
      </c>
      <c r="K333" s="9" t="s">
        <v>26</v>
      </c>
      <c r="L333" s="21" t="n">
        <v>4200</v>
      </c>
      <c r="M333" s="21" t="n">
        <v>4200</v>
      </c>
      <c r="N333" s="12" t="s">
        <v>443</v>
      </c>
      <c r="O333" s="13" t="s">
        <v>317</v>
      </c>
      <c r="P333" s="23" t="s">
        <v>943</v>
      </c>
      <c r="Q333" s="15" t="n">
        <v>24505</v>
      </c>
      <c r="R333" s="15" t="n">
        <v>24717</v>
      </c>
    </row>
    <row r="334" customFormat="false" ht="24" hidden="false" customHeight="false" outlineLevel="0" collapsed="false">
      <c r="A334" s="8" t="n">
        <v>2567</v>
      </c>
      <c r="B334" s="9" t="s">
        <v>18</v>
      </c>
      <c r="C334" s="9" t="s">
        <v>19</v>
      </c>
      <c r="D334" s="9" t="s">
        <v>20</v>
      </c>
      <c r="E334" s="9" t="s">
        <v>21</v>
      </c>
      <c r="F334" s="9" t="s">
        <v>22</v>
      </c>
      <c r="G334" s="20" t="s">
        <v>938</v>
      </c>
      <c r="H334" s="21" t="n">
        <v>6600</v>
      </c>
      <c r="I334" s="9" t="s">
        <v>24</v>
      </c>
      <c r="J334" s="9" t="s">
        <v>25</v>
      </c>
      <c r="K334" s="9" t="s">
        <v>26</v>
      </c>
      <c r="L334" s="21" t="n">
        <v>6600</v>
      </c>
      <c r="M334" s="21" t="n">
        <v>6600</v>
      </c>
      <c r="N334" s="12" t="s">
        <v>336</v>
      </c>
      <c r="O334" s="13" t="s">
        <v>317</v>
      </c>
      <c r="P334" s="23" t="s">
        <v>944</v>
      </c>
      <c r="Q334" s="15" t="n">
        <v>24505</v>
      </c>
      <c r="R334" s="15" t="n">
        <v>24717</v>
      </c>
    </row>
    <row r="335" customFormat="false" ht="24" hidden="false" customHeight="false" outlineLevel="0" collapsed="false">
      <c r="A335" s="8" t="n">
        <v>2567</v>
      </c>
      <c r="B335" s="9" t="s">
        <v>18</v>
      </c>
      <c r="C335" s="9" t="s">
        <v>19</v>
      </c>
      <c r="D335" s="9" t="s">
        <v>20</v>
      </c>
      <c r="E335" s="9" t="s">
        <v>21</v>
      </c>
      <c r="F335" s="9" t="s">
        <v>22</v>
      </c>
      <c r="G335" s="20" t="s">
        <v>945</v>
      </c>
      <c r="H335" s="21" t="n">
        <v>1000</v>
      </c>
      <c r="I335" s="9" t="s">
        <v>24</v>
      </c>
      <c r="J335" s="9" t="s">
        <v>25</v>
      </c>
      <c r="K335" s="9" t="s">
        <v>26</v>
      </c>
      <c r="L335" s="21" t="n">
        <v>1000</v>
      </c>
      <c r="M335" s="21" t="n">
        <v>1000</v>
      </c>
      <c r="N335" s="12" t="s">
        <v>138</v>
      </c>
      <c r="O335" s="13" t="s">
        <v>133</v>
      </c>
      <c r="P335" s="23" t="s">
        <v>946</v>
      </c>
      <c r="Q335" s="15" t="n">
        <v>24505</v>
      </c>
      <c r="R335" s="15" t="n">
        <v>24717</v>
      </c>
    </row>
    <row r="336" customFormat="false" ht="24" hidden="false" customHeight="false" outlineLevel="0" collapsed="false">
      <c r="A336" s="8" t="n">
        <v>2567</v>
      </c>
      <c r="B336" s="9" t="s">
        <v>18</v>
      </c>
      <c r="C336" s="9" t="s">
        <v>19</v>
      </c>
      <c r="D336" s="9" t="s">
        <v>20</v>
      </c>
      <c r="E336" s="9" t="s">
        <v>21</v>
      </c>
      <c r="F336" s="9" t="s">
        <v>22</v>
      </c>
      <c r="G336" s="20" t="s">
        <v>947</v>
      </c>
      <c r="H336" s="21" t="n">
        <v>3600</v>
      </c>
      <c r="I336" s="9" t="s">
        <v>24</v>
      </c>
      <c r="J336" s="9" t="s">
        <v>25</v>
      </c>
      <c r="K336" s="9" t="s">
        <v>26</v>
      </c>
      <c r="L336" s="21" t="n">
        <v>3600</v>
      </c>
      <c r="M336" s="21" t="n">
        <v>3600</v>
      </c>
      <c r="N336" s="12" t="s">
        <v>641</v>
      </c>
      <c r="O336" s="13" t="s">
        <v>671</v>
      </c>
      <c r="P336" s="23" t="s">
        <v>948</v>
      </c>
      <c r="Q336" s="15" t="n">
        <v>24807</v>
      </c>
      <c r="R336" s="15" t="s">
        <v>565</v>
      </c>
    </row>
    <row r="337" customFormat="false" ht="24" hidden="false" customHeight="false" outlineLevel="0" collapsed="false">
      <c r="A337" s="8" t="n">
        <v>2567</v>
      </c>
      <c r="B337" s="9" t="s">
        <v>18</v>
      </c>
      <c r="C337" s="9" t="s">
        <v>19</v>
      </c>
      <c r="D337" s="9" t="s">
        <v>20</v>
      </c>
      <c r="E337" s="9" t="s">
        <v>21</v>
      </c>
      <c r="F337" s="9" t="s">
        <v>22</v>
      </c>
      <c r="G337" s="20" t="s">
        <v>93</v>
      </c>
      <c r="H337" s="21" t="n">
        <v>2500</v>
      </c>
      <c r="I337" s="9" t="s">
        <v>24</v>
      </c>
      <c r="J337" s="9" t="s">
        <v>25</v>
      </c>
      <c r="K337" s="9" t="s">
        <v>26</v>
      </c>
      <c r="L337" s="21" t="n">
        <v>2500</v>
      </c>
      <c r="M337" s="21" t="n">
        <v>2500</v>
      </c>
      <c r="N337" s="12" t="s">
        <v>832</v>
      </c>
      <c r="O337" s="13" t="s">
        <v>671</v>
      </c>
      <c r="P337" s="23" t="s">
        <v>949</v>
      </c>
      <c r="Q337" s="15" t="n">
        <v>24807</v>
      </c>
      <c r="R337" s="15" t="s">
        <v>565</v>
      </c>
    </row>
    <row r="338" customFormat="false" ht="24" hidden="false" customHeight="false" outlineLevel="0" collapsed="false">
      <c r="A338" s="8" t="n">
        <v>2567</v>
      </c>
      <c r="B338" s="9" t="s">
        <v>18</v>
      </c>
      <c r="C338" s="9" t="s">
        <v>19</v>
      </c>
      <c r="D338" s="9" t="s">
        <v>20</v>
      </c>
      <c r="E338" s="9" t="s">
        <v>21</v>
      </c>
      <c r="F338" s="9" t="s">
        <v>22</v>
      </c>
      <c r="G338" s="20" t="s">
        <v>588</v>
      </c>
      <c r="H338" s="21" t="n">
        <v>1000</v>
      </c>
      <c r="I338" s="9" t="s">
        <v>24</v>
      </c>
      <c r="J338" s="9" t="s">
        <v>25</v>
      </c>
      <c r="K338" s="9" t="s">
        <v>26</v>
      </c>
      <c r="L338" s="21" t="n">
        <v>1000</v>
      </c>
      <c r="M338" s="21" t="n">
        <v>1000</v>
      </c>
      <c r="N338" s="12" t="s">
        <v>589</v>
      </c>
      <c r="O338" s="13" t="s">
        <v>671</v>
      </c>
      <c r="P338" s="23" t="s">
        <v>950</v>
      </c>
      <c r="Q338" s="15" t="n">
        <v>24807</v>
      </c>
      <c r="R338" s="15" t="s">
        <v>565</v>
      </c>
    </row>
    <row r="339" customFormat="false" ht="24" hidden="false" customHeight="false" outlineLevel="0" collapsed="false">
      <c r="A339" s="8" t="n">
        <v>2567</v>
      </c>
      <c r="B339" s="9" t="s">
        <v>18</v>
      </c>
      <c r="C339" s="9" t="s">
        <v>19</v>
      </c>
      <c r="D339" s="9" t="s">
        <v>20</v>
      </c>
      <c r="E339" s="9" t="s">
        <v>21</v>
      </c>
      <c r="F339" s="9" t="s">
        <v>22</v>
      </c>
      <c r="G339" s="20" t="s">
        <v>945</v>
      </c>
      <c r="H339" s="21" t="n">
        <v>930</v>
      </c>
      <c r="I339" s="9" t="s">
        <v>24</v>
      </c>
      <c r="J339" s="9" t="s">
        <v>25</v>
      </c>
      <c r="K339" s="9" t="s">
        <v>26</v>
      </c>
      <c r="L339" s="21" t="n">
        <v>930</v>
      </c>
      <c r="M339" s="21" t="n">
        <v>930</v>
      </c>
      <c r="N339" s="12" t="s">
        <v>216</v>
      </c>
      <c r="O339" s="13" t="s">
        <v>671</v>
      </c>
      <c r="P339" s="23" t="s">
        <v>775</v>
      </c>
      <c r="Q339" s="15" t="n">
        <v>24807</v>
      </c>
      <c r="R339" s="15" t="s">
        <v>565</v>
      </c>
    </row>
    <row r="340" customFormat="false" ht="24" hidden="false" customHeight="false" outlineLevel="0" collapsed="false">
      <c r="A340" s="8" t="n">
        <v>2567</v>
      </c>
      <c r="B340" s="9" t="s">
        <v>18</v>
      </c>
      <c r="C340" s="9" t="s">
        <v>19</v>
      </c>
      <c r="D340" s="9" t="s">
        <v>20</v>
      </c>
      <c r="E340" s="9" t="s">
        <v>21</v>
      </c>
      <c r="F340" s="9" t="s">
        <v>22</v>
      </c>
      <c r="G340" s="20" t="s">
        <v>945</v>
      </c>
      <c r="H340" s="21" t="n">
        <v>810</v>
      </c>
      <c r="I340" s="9" t="s">
        <v>24</v>
      </c>
      <c r="J340" s="9" t="s">
        <v>25</v>
      </c>
      <c r="K340" s="9" t="s">
        <v>26</v>
      </c>
      <c r="L340" s="21" t="n">
        <v>810</v>
      </c>
      <c r="M340" s="21" t="n">
        <v>810</v>
      </c>
      <c r="N340" s="12" t="s">
        <v>146</v>
      </c>
      <c r="O340" s="13" t="s">
        <v>671</v>
      </c>
      <c r="P340" s="23" t="s">
        <v>887</v>
      </c>
      <c r="Q340" s="15" t="n">
        <v>24807</v>
      </c>
      <c r="R340" s="15" t="s">
        <v>565</v>
      </c>
    </row>
    <row r="341" customFormat="false" ht="24" hidden="false" customHeight="false" outlineLevel="0" collapsed="false">
      <c r="A341" s="8" t="n">
        <v>2567</v>
      </c>
      <c r="B341" s="9" t="s">
        <v>18</v>
      </c>
      <c r="C341" s="9" t="s">
        <v>19</v>
      </c>
      <c r="D341" s="9" t="s">
        <v>20</v>
      </c>
      <c r="E341" s="9" t="s">
        <v>21</v>
      </c>
      <c r="F341" s="9" t="s">
        <v>22</v>
      </c>
      <c r="G341" s="20" t="s">
        <v>945</v>
      </c>
      <c r="H341" s="21" t="n">
        <v>915</v>
      </c>
      <c r="I341" s="9" t="s">
        <v>24</v>
      </c>
      <c r="J341" s="9" t="s">
        <v>25</v>
      </c>
      <c r="K341" s="9" t="s">
        <v>26</v>
      </c>
      <c r="L341" s="21" t="n">
        <v>915</v>
      </c>
      <c r="M341" s="21" t="n">
        <v>915</v>
      </c>
      <c r="N341" s="12" t="s">
        <v>146</v>
      </c>
      <c r="O341" s="13" t="s">
        <v>671</v>
      </c>
      <c r="P341" s="23" t="s">
        <v>937</v>
      </c>
      <c r="Q341" s="15" t="s">
        <v>722</v>
      </c>
      <c r="R341" s="15" t="s">
        <v>681</v>
      </c>
    </row>
    <row r="342" customFormat="false" ht="24" hidden="false" customHeight="false" outlineLevel="0" collapsed="false">
      <c r="A342" s="8" t="n">
        <v>2567</v>
      </c>
      <c r="B342" s="9" t="s">
        <v>18</v>
      </c>
      <c r="C342" s="9" t="s">
        <v>19</v>
      </c>
      <c r="D342" s="9" t="s">
        <v>20</v>
      </c>
      <c r="E342" s="9" t="s">
        <v>21</v>
      </c>
      <c r="F342" s="9" t="s">
        <v>22</v>
      </c>
      <c r="G342" s="20" t="s">
        <v>951</v>
      </c>
      <c r="H342" s="21" t="n">
        <v>3120</v>
      </c>
      <c r="I342" s="9" t="s">
        <v>24</v>
      </c>
      <c r="J342" s="9" t="s">
        <v>25</v>
      </c>
      <c r="K342" s="9" t="s">
        <v>26</v>
      </c>
      <c r="L342" s="21" t="n">
        <v>3120</v>
      </c>
      <c r="M342" s="21" t="n">
        <v>3120</v>
      </c>
      <c r="N342" s="12" t="s">
        <v>664</v>
      </c>
      <c r="O342" s="13" t="s">
        <v>671</v>
      </c>
      <c r="P342" s="23" t="s">
        <v>941</v>
      </c>
      <c r="Q342" s="15" t="s">
        <v>722</v>
      </c>
      <c r="R342" s="15" t="s">
        <v>681</v>
      </c>
    </row>
    <row r="343" customFormat="false" ht="24" hidden="false" customHeight="false" outlineLevel="0" collapsed="false">
      <c r="A343" s="8" t="n">
        <v>2567</v>
      </c>
      <c r="B343" s="9" t="s">
        <v>18</v>
      </c>
      <c r="C343" s="9" t="s">
        <v>19</v>
      </c>
      <c r="D343" s="9" t="s">
        <v>20</v>
      </c>
      <c r="E343" s="9" t="s">
        <v>21</v>
      </c>
      <c r="F343" s="9" t="s">
        <v>22</v>
      </c>
      <c r="G343" s="20" t="s">
        <v>952</v>
      </c>
      <c r="H343" s="21" t="n">
        <v>16780</v>
      </c>
      <c r="I343" s="9" t="s">
        <v>24</v>
      </c>
      <c r="J343" s="9" t="s">
        <v>25</v>
      </c>
      <c r="K343" s="9" t="s">
        <v>26</v>
      </c>
      <c r="L343" s="21" t="n">
        <v>16780</v>
      </c>
      <c r="M343" s="21" t="n">
        <v>16780</v>
      </c>
      <c r="N343" s="12" t="s">
        <v>85</v>
      </c>
      <c r="O343" s="13" t="s">
        <v>953</v>
      </c>
      <c r="P343" s="22" t="s">
        <v>954</v>
      </c>
      <c r="Q343" s="15" t="s">
        <v>955</v>
      </c>
      <c r="R343" s="15" t="s">
        <v>956</v>
      </c>
    </row>
    <row r="344" customFormat="false" ht="24" hidden="false" customHeight="false" outlineLevel="0" collapsed="false">
      <c r="A344" s="8" t="n">
        <v>2567</v>
      </c>
      <c r="B344" s="9" t="s">
        <v>18</v>
      </c>
      <c r="C344" s="9" t="s">
        <v>19</v>
      </c>
      <c r="D344" s="9" t="s">
        <v>20</v>
      </c>
      <c r="E344" s="9" t="s">
        <v>21</v>
      </c>
      <c r="F344" s="9" t="s">
        <v>22</v>
      </c>
      <c r="G344" s="20" t="s">
        <v>957</v>
      </c>
      <c r="H344" s="21" t="n">
        <v>1940</v>
      </c>
      <c r="I344" s="9" t="s">
        <v>24</v>
      </c>
      <c r="J344" s="9" t="s">
        <v>25</v>
      </c>
      <c r="K344" s="9" t="s">
        <v>26</v>
      </c>
      <c r="L344" s="21" t="n">
        <v>1940</v>
      </c>
      <c r="M344" s="21" t="n">
        <v>1940</v>
      </c>
      <c r="N344" s="12" t="s">
        <v>443</v>
      </c>
      <c r="O344" s="13" t="s">
        <v>133</v>
      </c>
      <c r="P344" s="23" t="s">
        <v>958</v>
      </c>
      <c r="Q344" s="15" t="n">
        <v>24808</v>
      </c>
      <c r="R344" s="15" t="s">
        <v>935</v>
      </c>
    </row>
    <row r="345" customFormat="false" ht="24" hidden="false" customHeight="false" outlineLevel="0" collapsed="false">
      <c r="A345" s="8" t="n">
        <v>2567</v>
      </c>
      <c r="B345" s="9" t="s">
        <v>18</v>
      </c>
      <c r="C345" s="9" t="s">
        <v>19</v>
      </c>
      <c r="D345" s="9" t="s">
        <v>20</v>
      </c>
      <c r="E345" s="9" t="s">
        <v>21</v>
      </c>
      <c r="F345" s="9" t="s">
        <v>22</v>
      </c>
      <c r="G345" s="20" t="s">
        <v>93</v>
      </c>
      <c r="H345" s="21" t="n">
        <v>800</v>
      </c>
      <c r="I345" s="9" t="s">
        <v>24</v>
      </c>
      <c r="J345" s="9" t="s">
        <v>25</v>
      </c>
      <c r="K345" s="9" t="s">
        <v>26</v>
      </c>
      <c r="L345" s="21" t="n">
        <v>800</v>
      </c>
      <c r="M345" s="21" t="n">
        <v>800</v>
      </c>
      <c r="N345" s="12" t="s">
        <v>401</v>
      </c>
      <c r="O345" s="13" t="s">
        <v>671</v>
      </c>
      <c r="P345" s="23" t="s">
        <v>959</v>
      </c>
      <c r="Q345" s="15" t="n">
        <v>24505</v>
      </c>
      <c r="R345" s="15" t="n">
        <v>24717</v>
      </c>
    </row>
    <row r="346" customFormat="false" ht="24" hidden="false" customHeight="false" outlineLevel="0" collapsed="false">
      <c r="A346" s="8" t="n">
        <v>2567</v>
      </c>
      <c r="B346" s="9" t="s">
        <v>18</v>
      </c>
      <c r="C346" s="9" t="s">
        <v>19</v>
      </c>
      <c r="D346" s="9" t="s">
        <v>20</v>
      </c>
      <c r="E346" s="9" t="s">
        <v>21</v>
      </c>
      <c r="F346" s="9" t="s">
        <v>22</v>
      </c>
      <c r="G346" s="20" t="s">
        <v>457</v>
      </c>
      <c r="H346" s="21" t="n">
        <v>3000</v>
      </c>
      <c r="I346" s="9" t="s">
        <v>306</v>
      </c>
      <c r="J346" s="9" t="s">
        <v>25</v>
      </c>
      <c r="K346" s="9" t="s">
        <v>26</v>
      </c>
      <c r="L346" s="21" t="n">
        <v>3000</v>
      </c>
      <c r="M346" s="21" t="n">
        <v>3000</v>
      </c>
      <c r="N346" s="12" t="s">
        <v>708</v>
      </c>
      <c r="O346" s="13" t="s">
        <v>960</v>
      </c>
      <c r="P346" s="23" t="s">
        <v>961</v>
      </c>
      <c r="Q346" s="15" t="n">
        <v>24686</v>
      </c>
      <c r="R346" s="15" t="n">
        <v>24717</v>
      </c>
    </row>
    <row r="347" customFormat="false" ht="24" hidden="false" customHeight="false" outlineLevel="0" collapsed="false">
      <c r="A347" s="8" t="n">
        <v>2567</v>
      </c>
      <c r="B347" s="9" t="s">
        <v>18</v>
      </c>
      <c r="C347" s="9" t="s">
        <v>19</v>
      </c>
      <c r="D347" s="9" t="s">
        <v>20</v>
      </c>
      <c r="E347" s="9" t="s">
        <v>21</v>
      </c>
      <c r="F347" s="9" t="s">
        <v>22</v>
      </c>
      <c r="G347" s="20" t="s">
        <v>457</v>
      </c>
      <c r="H347" s="21" t="n">
        <v>12800</v>
      </c>
      <c r="I347" s="9" t="s">
        <v>306</v>
      </c>
      <c r="J347" s="9" t="s">
        <v>25</v>
      </c>
      <c r="K347" s="9" t="s">
        <v>26</v>
      </c>
      <c r="L347" s="21" t="n">
        <v>12800</v>
      </c>
      <c r="M347" s="21" t="n">
        <v>12800</v>
      </c>
      <c r="N347" s="12" t="s">
        <v>589</v>
      </c>
      <c r="O347" s="13" t="s">
        <v>960</v>
      </c>
      <c r="P347" s="22" t="s">
        <v>962</v>
      </c>
      <c r="Q347" s="15" t="n">
        <v>24686</v>
      </c>
      <c r="R347" s="15" t="n">
        <v>24717</v>
      </c>
    </row>
    <row r="348" customFormat="false" ht="24" hidden="false" customHeight="false" outlineLevel="0" collapsed="false">
      <c r="A348" s="8" t="n">
        <v>2567</v>
      </c>
      <c r="B348" s="9" t="s">
        <v>18</v>
      </c>
      <c r="C348" s="9" t="s">
        <v>19</v>
      </c>
      <c r="D348" s="9" t="s">
        <v>20</v>
      </c>
      <c r="E348" s="9" t="s">
        <v>21</v>
      </c>
      <c r="F348" s="9" t="s">
        <v>22</v>
      </c>
      <c r="G348" s="20" t="s">
        <v>963</v>
      </c>
      <c r="H348" s="21" t="n">
        <v>12324</v>
      </c>
      <c r="I348" s="9" t="s">
        <v>24</v>
      </c>
      <c r="J348" s="9" t="s">
        <v>25</v>
      </c>
      <c r="K348" s="9" t="s">
        <v>26</v>
      </c>
      <c r="L348" s="21" t="n">
        <v>12324</v>
      </c>
      <c r="M348" s="21" t="n">
        <v>12324</v>
      </c>
      <c r="N348" s="12" t="s">
        <v>676</v>
      </c>
      <c r="O348" s="13" t="s">
        <v>402</v>
      </c>
      <c r="P348" s="22" t="s">
        <v>924</v>
      </c>
      <c r="Q348" s="15" t="n">
        <v>24474</v>
      </c>
      <c r="R348" s="15" t="n">
        <v>24717</v>
      </c>
    </row>
    <row r="349" customFormat="false" ht="24" hidden="false" customHeight="false" outlineLevel="0" collapsed="false">
      <c r="A349" s="8" t="n">
        <v>2567</v>
      </c>
      <c r="B349" s="9" t="s">
        <v>18</v>
      </c>
      <c r="C349" s="9" t="s">
        <v>19</v>
      </c>
      <c r="D349" s="9" t="s">
        <v>20</v>
      </c>
      <c r="E349" s="9" t="s">
        <v>21</v>
      </c>
      <c r="F349" s="9" t="s">
        <v>22</v>
      </c>
      <c r="G349" s="20" t="s">
        <v>964</v>
      </c>
      <c r="H349" s="21" t="n">
        <v>2300</v>
      </c>
      <c r="I349" s="9" t="s">
        <v>24</v>
      </c>
      <c r="J349" s="9" t="s">
        <v>25</v>
      </c>
      <c r="K349" s="9" t="s">
        <v>26</v>
      </c>
      <c r="L349" s="21" t="n">
        <v>2300</v>
      </c>
      <c r="M349" s="21" t="n">
        <v>2300</v>
      </c>
      <c r="N349" s="12" t="s">
        <v>377</v>
      </c>
      <c r="O349" s="13" t="s">
        <v>402</v>
      </c>
      <c r="P349" s="23" t="s">
        <v>764</v>
      </c>
      <c r="Q349" s="15" t="n">
        <v>24474</v>
      </c>
      <c r="R349" s="15" t="n">
        <v>24717</v>
      </c>
    </row>
    <row r="350" customFormat="false" ht="24" hidden="false" customHeight="false" outlineLevel="0" collapsed="false">
      <c r="A350" s="8" t="n">
        <v>2567</v>
      </c>
      <c r="B350" s="9" t="s">
        <v>18</v>
      </c>
      <c r="C350" s="9" t="s">
        <v>19</v>
      </c>
      <c r="D350" s="9" t="s">
        <v>20</v>
      </c>
      <c r="E350" s="9" t="s">
        <v>21</v>
      </c>
      <c r="F350" s="9" t="s">
        <v>22</v>
      </c>
      <c r="G350" s="20" t="s">
        <v>965</v>
      </c>
      <c r="H350" s="21" t="n">
        <v>10000</v>
      </c>
      <c r="I350" s="9" t="s">
        <v>24</v>
      </c>
      <c r="J350" s="9" t="s">
        <v>25</v>
      </c>
      <c r="K350" s="9" t="s">
        <v>26</v>
      </c>
      <c r="L350" s="21" t="n">
        <v>10000</v>
      </c>
      <c r="M350" s="21" t="n">
        <v>10000</v>
      </c>
      <c r="N350" s="12" t="s">
        <v>683</v>
      </c>
      <c r="O350" s="13" t="s">
        <v>966</v>
      </c>
      <c r="P350" s="22" t="s">
        <v>967</v>
      </c>
      <c r="Q350" s="15" t="n">
        <v>24505</v>
      </c>
      <c r="R350" s="15" t="n">
        <v>24717</v>
      </c>
    </row>
    <row r="351" customFormat="false" ht="24" hidden="false" customHeight="false" outlineLevel="0" collapsed="false">
      <c r="A351" s="8" t="n">
        <v>2567</v>
      </c>
      <c r="B351" s="9" t="s">
        <v>18</v>
      </c>
      <c r="C351" s="9" t="s">
        <v>19</v>
      </c>
      <c r="D351" s="9" t="s">
        <v>20</v>
      </c>
      <c r="E351" s="9" t="s">
        <v>21</v>
      </c>
      <c r="F351" s="9" t="s">
        <v>22</v>
      </c>
      <c r="G351" s="20" t="s">
        <v>968</v>
      </c>
      <c r="H351" s="21" t="n">
        <v>4500</v>
      </c>
      <c r="I351" s="9" t="s">
        <v>24</v>
      </c>
      <c r="J351" s="9" t="s">
        <v>25</v>
      </c>
      <c r="K351" s="9" t="s">
        <v>26</v>
      </c>
      <c r="L351" s="21" t="n">
        <v>4500</v>
      </c>
      <c r="M351" s="21" t="n">
        <v>4500</v>
      </c>
      <c r="N351" s="12" t="s">
        <v>43</v>
      </c>
      <c r="O351" s="13" t="s">
        <v>402</v>
      </c>
      <c r="P351" s="23" t="s">
        <v>969</v>
      </c>
      <c r="Q351" s="15" t="n">
        <v>24505</v>
      </c>
      <c r="R351" s="15" t="n">
        <v>24717</v>
      </c>
    </row>
    <row r="352" customFormat="false" ht="24" hidden="false" customHeight="false" outlineLevel="0" collapsed="false">
      <c r="A352" s="8" t="n">
        <v>2567</v>
      </c>
      <c r="B352" s="9" t="s">
        <v>18</v>
      </c>
      <c r="C352" s="9" t="s">
        <v>19</v>
      </c>
      <c r="D352" s="9" t="s">
        <v>20</v>
      </c>
      <c r="E352" s="9" t="s">
        <v>21</v>
      </c>
      <c r="F352" s="9" t="s">
        <v>22</v>
      </c>
      <c r="G352" s="20" t="s">
        <v>970</v>
      </c>
      <c r="H352" s="21" t="n">
        <v>4680</v>
      </c>
      <c r="I352" s="9" t="s">
        <v>24</v>
      </c>
      <c r="J352" s="9" t="s">
        <v>25</v>
      </c>
      <c r="K352" s="9" t="s">
        <v>26</v>
      </c>
      <c r="L352" s="21" t="n">
        <v>4680</v>
      </c>
      <c r="M352" s="21" t="n">
        <v>4680</v>
      </c>
      <c r="N352" s="12" t="s">
        <v>27</v>
      </c>
      <c r="O352" s="13" t="s">
        <v>307</v>
      </c>
      <c r="P352" s="23" t="s">
        <v>971</v>
      </c>
      <c r="Q352" s="15" t="n">
        <v>24505</v>
      </c>
      <c r="R352" s="15" t="n">
        <v>24717</v>
      </c>
    </row>
    <row r="353" customFormat="false" ht="24" hidden="false" customHeight="false" outlineLevel="0" collapsed="false">
      <c r="A353" s="8" t="n">
        <v>2567</v>
      </c>
      <c r="B353" s="9" t="s">
        <v>18</v>
      </c>
      <c r="C353" s="9" t="s">
        <v>19</v>
      </c>
      <c r="D353" s="9" t="s">
        <v>20</v>
      </c>
      <c r="E353" s="9" t="s">
        <v>21</v>
      </c>
      <c r="F353" s="9" t="s">
        <v>22</v>
      </c>
      <c r="G353" s="20" t="s">
        <v>972</v>
      </c>
      <c r="H353" s="21" t="n">
        <v>95000</v>
      </c>
      <c r="I353" s="9" t="s">
        <v>24</v>
      </c>
      <c r="J353" s="9" t="s">
        <v>25</v>
      </c>
      <c r="K353" s="9" t="s">
        <v>26</v>
      </c>
      <c r="L353" s="21" t="n">
        <v>95000</v>
      </c>
      <c r="M353" s="21" t="n">
        <v>95000</v>
      </c>
      <c r="N353" s="12" t="s">
        <v>691</v>
      </c>
      <c r="O353" s="13" t="s">
        <v>973</v>
      </c>
      <c r="P353" s="22" t="s">
        <v>974</v>
      </c>
      <c r="Q353" s="15" t="n">
        <v>24717</v>
      </c>
      <c r="R353" s="15" t="n">
        <v>24747</v>
      </c>
    </row>
    <row r="354" customFormat="false" ht="24" hidden="false" customHeight="false" outlineLevel="0" collapsed="false">
      <c r="A354" s="8" t="n">
        <v>2567</v>
      </c>
      <c r="B354" s="9" t="s">
        <v>18</v>
      </c>
      <c r="C354" s="9" t="s">
        <v>19</v>
      </c>
      <c r="D354" s="9" t="s">
        <v>20</v>
      </c>
      <c r="E354" s="9" t="s">
        <v>21</v>
      </c>
      <c r="F354" s="9" t="s">
        <v>22</v>
      </c>
      <c r="G354" s="20" t="s">
        <v>975</v>
      </c>
      <c r="H354" s="21" t="n">
        <v>70000</v>
      </c>
      <c r="I354" s="9" t="s">
        <v>24</v>
      </c>
      <c r="J354" s="9" t="s">
        <v>25</v>
      </c>
      <c r="K354" s="9" t="s">
        <v>26</v>
      </c>
      <c r="L354" s="21" t="n">
        <v>70000</v>
      </c>
      <c r="M354" s="21" t="n">
        <v>70000</v>
      </c>
      <c r="N354" s="12" t="s">
        <v>94</v>
      </c>
      <c r="O354" s="13" t="s">
        <v>976</v>
      </c>
      <c r="P354" s="22" t="s">
        <v>977</v>
      </c>
      <c r="Q354" s="15" t="s">
        <v>46</v>
      </c>
      <c r="R354" s="15" t="n">
        <v>24717</v>
      </c>
    </row>
    <row r="355" customFormat="false" ht="24" hidden="false" customHeight="false" outlineLevel="0" collapsed="false">
      <c r="A355" s="8" t="n">
        <v>2567</v>
      </c>
      <c r="B355" s="9" t="s">
        <v>18</v>
      </c>
      <c r="C355" s="9" t="s">
        <v>19</v>
      </c>
      <c r="D355" s="9" t="s">
        <v>20</v>
      </c>
      <c r="E355" s="9" t="s">
        <v>21</v>
      </c>
      <c r="F355" s="9" t="s">
        <v>22</v>
      </c>
      <c r="G355" s="20" t="s">
        <v>595</v>
      </c>
      <c r="H355" s="21" t="n">
        <v>2350</v>
      </c>
      <c r="I355" s="9" t="s">
        <v>306</v>
      </c>
      <c r="J355" s="9" t="s">
        <v>25</v>
      </c>
      <c r="K355" s="9" t="s">
        <v>26</v>
      </c>
      <c r="L355" s="21" t="n">
        <v>2350</v>
      </c>
      <c r="M355" s="21" t="n">
        <v>2350</v>
      </c>
      <c r="N355" s="12" t="s">
        <v>27</v>
      </c>
      <c r="O355" s="13" t="s">
        <v>307</v>
      </c>
      <c r="P355" s="23" t="s">
        <v>978</v>
      </c>
      <c r="Q355" s="15" t="n">
        <v>24686</v>
      </c>
      <c r="R355" s="15" t="n">
        <v>24717</v>
      </c>
    </row>
    <row r="356" customFormat="false" ht="24" hidden="false" customHeight="false" outlineLevel="0" collapsed="false">
      <c r="A356" s="8" t="n">
        <v>2567</v>
      </c>
      <c r="B356" s="9" t="s">
        <v>18</v>
      </c>
      <c r="C356" s="9" t="s">
        <v>19</v>
      </c>
      <c r="D356" s="9" t="s">
        <v>20</v>
      </c>
      <c r="E356" s="9" t="s">
        <v>21</v>
      </c>
      <c r="F356" s="9" t="s">
        <v>22</v>
      </c>
      <c r="G356" s="20" t="s">
        <v>979</v>
      </c>
      <c r="H356" s="21" t="n">
        <v>144000</v>
      </c>
      <c r="I356" s="9" t="s">
        <v>24</v>
      </c>
      <c r="J356" s="9" t="s">
        <v>25</v>
      </c>
      <c r="K356" s="9" t="s">
        <v>26</v>
      </c>
      <c r="L356" s="21" t="n">
        <v>144000</v>
      </c>
      <c r="M356" s="21" t="n">
        <v>144000</v>
      </c>
      <c r="N356" s="12" t="s">
        <v>635</v>
      </c>
      <c r="O356" s="13" t="s">
        <v>980</v>
      </c>
      <c r="P356" s="22" t="s">
        <v>981</v>
      </c>
      <c r="Q356" s="15" t="s">
        <v>46</v>
      </c>
      <c r="R356" s="15" t="n">
        <v>24717</v>
      </c>
    </row>
    <row r="357" customFormat="false" ht="24" hidden="false" customHeight="false" outlineLevel="0" collapsed="false">
      <c r="A357" s="8" t="n">
        <v>2567</v>
      </c>
      <c r="B357" s="9" t="s">
        <v>18</v>
      </c>
      <c r="C357" s="9" t="s">
        <v>19</v>
      </c>
      <c r="D357" s="9" t="s">
        <v>20</v>
      </c>
      <c r="E357" s="9" t="s">
        <v>21</v>
      </c>
      <c r="F357" s="9" t="s">
        <v>22</v>
      </c>
      <c r="G357" s="20" t="s">
        <v>982</v>
      </c>
      <c r="H357" s="21" t="n">
        <v>23500</v>
      </c>
      <c r="I357" s="9" t="s">
        <v>24</v>
      </c>
      <c r="J357" s="9" t="s">
        <v>25</v>
      </c>
      <c r="K357" s="9" t="s">
        <v>26</v>
      </c>
      <c r="L357" s="21" t="n">
        <v>23500</v>
      </c>
      <c r="M357" s="21" t="n">
        <v>23500</v>
      </c>
      <c r="N357" s="12" t="s">
        <v>72</v>
      </c>
      <c r="O357" s="13" t="s">
        <v>983</v>
      </c>
      <c r="P357" s="22" t="s">
        <v>984</v>
      </c>
      <c r="Q357" s="15" t="n">
        <v>24655</v>
      </c>
      <c r="R357" s="15" t="n">
        <v>24717</v>
      </c>
    </row>
    <row r="358" customFormat="false" ht="24" hidden="false" customHeight="false" outlineLevel="0" collapsed="false">
      <c r="A358" s="8" t="n">
        <v>2567</v>
      </c>
      <c r="B358" s="9" t="s">
        <v>18</v>
      </c>
      <c r="C358" s="9" t="s">
        <v>19</v>
      </c>
      <c r="D358" s="9" t="s">
        <v>20</v>
      </c>
      <c r="E358" s="9" t="s">
        <v>21</v>
      </c>
      <c r="F358" s="9" t="s">
        <v>22</v>
      </c>
      <c r="G358" s="20" t="s">
        <v>985</v>
      </c>
      <c r="H358" s="21" t="n">
        <v>35000</v>
      </c>
      <c r="I358" s="9" t="s">
        <v>24</v>
      </c>
      <c r="J358" s="9" t="s">
        <v>25</v>
      </c>
      <c r="K358" s="9" t="s">
        <v>26</v>
      </c>
      <c r="L358" s="21" t="n">
        <v>35000</v>
      </c>
      <c r="M358" s="21" t="n">
        <v>35000</v>
      </c>
      <c r="N358" s="12" t="s">
        <v>641</v>
      </c>
      <c r="O358" s="13" t="s">
        <v>986</v>
      </c>
      <c r="P358" s="22" t="s">
        <v>954</v>
      </c>
      <c r="Q358" s="15" t="n">
        <v>24655</v>
      </c>
      <c r="R358" s="15" t="n">
        <v>24717</v>
      </c>
    </row>
    <row r="359" customFormat="false" ht="24" hidden="false" customHeight="false" outlineLevel="0" collapsed="false">
      <c r="A359" s="8" t="n">
        <v>2567</v>
      </c>
      <c r="B359" s="9" t="s">
        <v>18</v>
      </c>
      <c r="C359" s="9" t="s">
        <v>19</v>
      </c>
      <c r="D359" s="9" t="s">
        <v>20</v>
      </c>
      <c r="E359" s="9" t="s">
        <v>21</v>
      </c>
      <c r="F359" s="9" t="s">
        <v>22</v>
      </c>
      <c r="G359" s="20" t="s">
        <v>497</v>
      </c>
      <c r="H359" s="21" t="n">
        <v>36000</v>
      </c>
      <c r="I359" s="9" t="s">
        <v>24</v>
      </c>
      <c r="J359" s="9" t="s">
        <v>25</v>
      </c>
      <c r="K359" s="9" t="s">
        <v>26</v>
      </c>
      <c r="L359" s="21" t="n">
        <v>36000</v>
      </c>
      <c r="M359" s="21" t="n">
        <v>36000</v>
      </c>
      <c r="N359" s="12" t="s">
        <v>27</v>
      </c>
      <c r="O359" s="13" t="s">
        <v>307</v>
      </c>
      <c r="P359" s="22" t="s">
        <v>987</v>
      </c>
      <c r="Q359" s="15" t="s">
        <v>848</v>
      </c>
      <c r="R359" s="15" t="s">
        <v>988</v>
      </c>
    </row>
    <row r="360" customFormat="false" ht="24" hidden="false" customHeight="false" outlineLevel="0" collapsed="false">
      <c r="A360" s="8" t="n">
        <v>2567</v>
      </c>
      <c r="B360" s="9" t="s">
        <v>18</v>
      </c>
      <c r="C360" s="9" t="s">
        <v>19</v>
      </c>
      <c r="D360" s="9" t="s">
        <v>20</v>
      </c>
      <c r="E360" s="9" t="s">
        <v>21</v>
      </c>
      <c r="F360" s="9" t="s">
        <v>22</v>
      </c>
      <c r="G360" s="20" t="s">
        <v>989</v>
      </c>
      <c r="H360" s="21" t="n">
        <v>14400</v>
      </c>
      <c r="I360" s="9" t="s">
        <v>24</v>
      </c>
      <c r="J360" s="9" t="s">
        <v>25</v>
      </c>
      <c r="K360" s="9" t="s">
        <v>26</v>
      </c>
      <c r="L360" s="21" t="n">
        <v>14400</v>
      </c>
      <c r="M360" s="21" t="n">
        <v>14400</v>
      </c>
      <c r="N360" s="12" t="s">
        <v>434</v>
      </c>
      <c r="O360" s="13" t="s">
        <v>990</v>
      </c>
      <c r="P360" s="22" t="s">
        <v>991</v>
      </c>
      <c r="Q360" s="15" t="n">
        <v>24655</v>
      </c>
      <c r="R360" s="15" t="n">
        <v>24717</v>
      </c>
    </row>
    <row r="361" customFormat="false" ht="24" hidden="false" customHeight="false" outlineLevel="0" collapsed="false">
      <c r="A361" s="8" t="n">
        <v>2567</v>
      </c>
      <c r="B361" s="9" t="s">
        <v>18</v>
      </c>
      <c r="C361" s="9" t="s">
        <v>19</v>
      </c>
      <c r="D361" s="9" t="s">
        <v>20</v>
      </c>
      <c r="E361" s="9" t="s">
        <v>21</v>
      </c>
      <c r="F361" s="9" t="s">
        <v>22</v>
      </c>
      <c r="G361" s="20" t="s">
        <v>992</v>
      </c>
      <c r="H361" s="21" t="n">
        <v>50000</v>
      </c>
      <c r="I361" s="9" t="s">
        <v>24</v>
      </c>
      <c r="J361" s="9" t="s">
        <v>25</v>
      </c>
      <c r="K361" s="9" t="s">
        <v>26</v>
      </c>
      <c r="L361" s="21" t="n">
        <v>50000</v>
      </c>
      <c r="M361" s="21" t="n">
        <v>50000</v>
      </c>
      <c r="N361" s="12" t="s">
        <v>434</v>
      </c>
      <c r="O361" s="13" t="s">
        <v>993</v>
      </c>
      <c r="P361" s="22" t="s">
        <v>934</v>
      </c>
      <c r="Q361" s="15" t="s">
        <v>46</v>
      </c>
      <c r="R361" s="15" t="n">
        <v>24717</v>
      </c>
    </row>
    <row r="362" customFormat="false" ht="24" hidden="false" customHeight="false" outlineLevel="0" collapsed="false">
      <c r="A362" s="8" t="n">
        <v>2567</v>
      </c>
      <c r="B362" s="9" t="s">
        <v>18</v>
      </c>
      <c r="C362" s="9" t="s">
        <v>19</v>
      </c>
      <c r="D362" s="9" t="s">
        <v>20</v>
      </c>
      <c r="E362" s="9" t="s">
        <v>21</v>
      </c>
      <c r="F362" s="9" t="s">
        <v>22</v>
      </c>
      <c r="G362" s="20" t="s">
        <v>994</v>
      </c>
      <c r="H362" s="21" t="n">
        <v>45000</v>
      </c>
      <c r="I362" s="9" t="s">
        <v>24</v>
      </c>
      <c r="J362" s="9" t="s">
        <v>25</v>
      </c>
      <c r="K362" s="9" t="s">
        <v>26</v>
      </c>
      <c r="L362" s="21" t="n">
        <v>45000</v>
      </c>
      <c r="M362" s="21" t="n">
        <v>45000</v>
      </c>
      <c r="N362" s="12" t="s">
        <v>601</v>
      </c>
      <c r="O362" s="13" t="s">
        <v>995</v>
      </c>
      <c r="P362" s="22" t="s">
        <v>962</v>
      </c>
      <c r="Q362" s="15" t="s">
        <v>568</v>
      </c>
      <c r="R362" s="15" t="s">
        <v>996</v>
      </c>
    </row>
    <row r="363" customFormat="false" ht="24" hidden="false" customHeight="false" outlineLevel="0" collapsed="false">
      <c r="A363" s="8" t="n">
        <v>2567</v>
      </c>
      <c r="B363" s="9" t="s">
        <v>18</v>
      </c>
      <c r="C363" s="9" t="s">
        <v>19</v>
      </c>
      <c r="D363" s="9" t="s">
        <v>20</v>
      </c>
      <c r="E363" s="9" t="s">
        <v>21</v>
      </c>
      <c r="F363" s="9" t="s">
        <v>22</v>
      </c>
      <c r="G363" s="20" t="s">
        <v>997</v>
      </c>
      <c r="H363" s="21" t="n">
        <v>50000</v>
      </c>
      <c r="I363" s="9" t="s">
        <v>24</v>
      </c>
      <c r="J363" s="9" t="s">
        <v>25</v>
      </c>
      <c r="K363" s="9" t="s">
        <v>26</v>
      </c>
      <c r="L363" s="21" t="n">
        <v>50000</v>
      </c>
      <c r="M363" s="21" t="n">
        <v>50000</v>
      </c>
      <c r="N363" s="12" t="s">
        <v>605</v>
      </c>
      <c r="O363" s="13" t="s">
        <v>998</v>
      </c>
      <c r="P363" s="22" t="s">
        <v>924</v>
      </c>
      <c r="Q363" s="15" t="s">
        <v>46</v>
      </c>
      <c r="R363" s="15" t="n">
        <v>24717</v>
      </c>
    </row>
    <row r="364" customFormat="false" ht="24" hidden="false" customHeight="false" outlineLevel="0" collapsed="false">
      <c r="A364" s="8" t="n">
        <v>2567</v>
      </c>
      <c r="B364" s="9" t="s">
        <v>18</v>
      </c>
      <c r="C364" s="9" t="s">
        <v>19</v>
      </c>
      <c r="D364" s="9" t="s">
        <v>20</v>
      </c>
      <c r="E364" s="9" t="s">
        <v>21</v>
      </c>
      <c r="F364" s="9" t="s">
        <v>22</v>
      </c>
      <c r="G364" s="20" t="s">
        <v>999</v>
      </c>
      <c r="H364" s="21" t="n">
        <v>57000</v>
      </c>
      <c r="I364" s="9" t="s">
        <v>24</v>
      </c>
      <c r="J364" s="9" t="s">
        <v>25</v>
      </c>
      <c r="K364" s="9" t="s">
        <v>26</v>
      </c>
      <c r="L364" s="21" t="n">
        <v>57000</v>
      </c>
      <c r="M364" s="21" t="n">
        <v>57000</v>
      </c>
      <c r="N364" s="12" t="s">
        <v>94</v>
      </c>
      <c r="O364" s="13" t="s">
        <v>995</v>
      </c>
      <c r="P364" s="22" t="s">
        <v>1000</v>
      </c>
      <c r="Q364" s="15" t="s">
        <v>1001</v>
      </c>
      <c r="R364" s="15" t="n">
        <v>24717</v>
      </c>
    </row>
    <row r="365" customFormat="false" ht="24" hidden="false" customHeight="false" outlineLevel="0" collapsed="false">
      <c r="A365" s="8" t="n">
        <v>2567</v>
      </c>
      <c r="B365" s="9" t="s">
        <v>18</v>
      </c>
      <c r="C365" s="9" t="s">
        <v>19</v>
      </c>
      <c r="D365" s="9" t="s">
        <v>20</v>
      </c>
      <c r="E365" s="9" t="s">
        <v>21</v>
      </c>
      <c r="F365" s="9" t="s">
        <v>22</v>
      </c>
      <c r="G365" s="20" t="s">
        <v>1002</v>
      </c>
      <c r="H365" s="21" t="n">
        <v>30000</v>
      </c>
      <c r="I365" s="9" t="s">
        <v>24</v>
      </c>
      <c r="J365" s="9" t="s">
        <v>25</v>
      </c>
      <c r="K365" s="9" t="s">
        <v>26</v>
      </c>
      <c r="L365" s="21" t="n">
        <v>30000</v>
      </c>
      <c r="M365" s="21" t="n">
        <v>30000</v>
      </c>
      <c r="N365" s="12" t="s">
        <v>611</v>
      </c>
      <c r="O365" s="13" t="s">
        <v>1003</v>
      </c>
      <c r="P365" s="22" t="s">
        <v>1004</v>
      </c>
      <c r="Q365" s="15" t="n">
        <v>24686</v>
      </c>
      <c r="R365" s="15" t="n">
        <v>24717</v>
      </c>
    </row>
    <row r="366" customFormat="false" ht="24" hidden="false" customHeight="false" outlineLevel="0" collapsed="false">
      <c r="A366" s="8" t="n">
        <v>2567</v>
      </c>
      <c r="B366" s="9" t="s">
        <v>18</v>
      </c>
      <c r="C366" s="9" t="s">
        <v>19</v>
      </c>
      <c r="D366" s="9" t="s">
        <v>20</v>
      </c>
      <c r="E366" s="9" t="s">
        <v>21</v>
      </c>
      <c r="F366" s="9" t="s">
        <v>22</v>
      </c>
      <c r="G366" s="20" t="s">
        <v>1005</v>
      </c>
      <c r="H366" s="21" t="n">
        <v>89000</v>
      </c>
      <c r="I366" s="9" t="s">
        <v>24</v>
      </c>
      <c r="J366" s="9" t="s">
        <v>25</v>
      </c>
      <c r="K366" s="9" t="s">
        <v>26</v>
      </c>
      <c r="L366" s="21" t="n">
        <v>89000</v>
      </c>
      <c r="M366" s="21" t="n">
        <v>89000</v>
      </c>
      <c r="N366" s="12" t="s">
        <v>443</v>
      </c>
      <c r="O366" s="13" t="s">
        <v>995</v>
      </c>
      <c r="P366" s="22" t="s">
        <v>1006</v>
      </c>
      <c r="Q366" s="15" t="s">
        <v>568</v>
      </c>
      <c r="R366" s="15" t="n">
        <v>24717</v>
      </c>
    </row>
    <row r="367" customFormat="false" ht="24" hidden="false" customHeight="false" outlineLevel="0" collapsed="false">
      <c r="A367" s="8" t="n">
        <v>2567</v>
      </c>
      <c r="B367" s="9" t="s">
        <v>18</v>
      </c>
      <c r="C367" s="9" t="s">
        <v>19</v>
      </c>
      <c r="D367" s="9" t="s">
        <v>20</v>
      </c>
      <c r="E367" s="9" t="s">
        <v>21</v>
      </c>
      <c r="F367" s="9" t="s">
        <v>22</v>
      </c>
      <c r="G367" s="20" t="s">
        <v>1007</v>
      </c>
      <c r="H367" s="21" t="n">
        <v>39000</v>
      </c>
      <c r="I367" s="9" t="s">
        <v>24</v>
      </c>
      <c r="J367" s="9" t="s">
        <v>25</v>
      </c>
      <c r="K367" s="9" t="s">
        <v>26</v>
      </c>
      <c r="L367" s="21" t="n">
        <v>39000</v>
      </c>
      <c r="M367" s="21" t="n">
        <v>39000</v>
      </c>
      <c r="N367" s="12" t="s">
        <v>446</v>
      </c>
      <c r="O367" s="13" t="s">
        <v>995</v>
      </c>
      <c r="P367" s="22" t="s">
        <v>1008</v>
      </c>
      <c r="Q367" s="15" t="s">
        <v>565</v>
      </c>
      <c r="R367" s="15" t="n">
        <v>24717</v>
      </c>
    </row>
    <row r="368" customFormat="false" ht="24" hidden="false" customHeight="false" outlineLevel="0" collapsed="false">
      <c r="A368" s="8" t="n">
        <v>2567</v>
      </c>
      <c r="B368" s="9" t="s">
        <v>18</v>
      </c>
      <c r="C368" s="9" t="s">
        <v>19</v>
      </c>
      <c r="D368" s="9" t="s">
        <v>20</v>
      </c>
      <c r="E368" s="9" t="s">
        <v>21</v>
      </c>
      <c r="F368" s="9" t="s">
        <v>22</v>
      </c>
      <c r="G368" s="20" t="s">
        <v>1009</v>
      </c>
      <c r="H368" s="21" t="n">
        <v>266300</v>
      </c>
      <c r="I368" s="9" t="s">
        <v>24</v>
      </c>
      <c r="J368" s="9" t="s">
        <v>25</v>
      </c>
      <c r="K368" s="9" t="s">
        <v>26</v>
      </c>
      <c r="L368" s="21" t="n">
        <v>266300</v>
      </c>
      <c r="M368" s="21" t="n">
        <v>266300</v>
      </c>
      <c r="N368" s="12" t="s">
        <v>623</v>
      </c>
      <c r="O368" s="13" t="s">
        <v>1010</v>
      </c>
      <c r="P368" s="22" t="s">
        <v>1011</v>
      </c>
      <c r="Q368" s="15" t="n">
        <v>24655</v>
      </c>
      <c r="R368" s="15" t="n">
        <v>24717</v>
      </c>
    </row>
    <row r="369" customFormat="false" ht="24" hidden="false" customHeight="false" outlineLevel="0" collapsed="false">
      <c r="A369" s="8" t="n">
        <v>2567</v>
      </c>
      <c r="B369" s="9" t="s">
        <v>18</v>
      </c>
      <c r="C369" s="9" t="s">
        <v>19</v>
      </c>
      <c r="D369" s="9" t="s">
        <v>20</v>
      </c>
      <c r="E369" s="9" t="s">
        <v>21</v>
      </c>
      <c r="F369" s="9" t="s">
        <v>22</v>
      </c>
      <c r="G369" s="20" t="s">
        <v>1012</v>
      </c>
      <c r="H369" s="21" t="n">
        <v>20000</v>
      </c>
      <c r="I369" s="9" t="s">
        <v>24</v>
      </c>
      <c r="J369" s="9" t="s">
        <v>25</v>
      </c>
      <c r="K369" s="9" t="s">
        <v>26</v>
      </c>
      <c r="L369" s="21" t="n">
        <v>20000</v>
      </c>
      <c r="M369" s="21" t="n">
        <v>20000</v>
      </c>
      <c r="N369" s="12" t="s">
        <v>605</v>
      </c>
      <c r="O369" s="13" t="s">
        <v>1013</v>
      </c>
      <c r="P369" s="22" t="s">
        <v>1014</v>
      </c>
      <c r="Q369" s="15" t="n">
        <v>24655</v>
      </c>
      <c r="R369" s="15" t="n">
        <v>24717</v>
      </c>
    </row>
    <row r="370" customFormat="false" ht="24" hidden="false" customHeight="false" outlineLevel="0" collapsed="false">
      <c r="A370" s="8" t="n">
        <v>2567</v>
      </c>
      <c r="B370" s="9" t="s">
        <v>18</v>
      </c>
      <c r="C370" s="9" t="s">
        <v>19</v>
      </c>
      <c r="D370" s="9" t="s">
        <v>20</v>
      </c>
      <c r="E370" s="9" t="s">
        <v>21</v>
      </c>
      <c r="F370" s="9" t="s">
        <v>22</v>
      </c>
      <c r="G370" s="20" t="s">
        <v>1015</v>
      </c>
      <c r="H370" s="21" t="n">
        <v>45000</v>
      </c>
      <c r="I370" s="9" t="s">
        <v>24</v>
      </c>
      <c r="J370" s="9" t="s">
        <v>25</v>
      </c>
      <c r="K370" s="9" t="s">
        <v>26</v>
      </c>
      <c r="L370" s="21" t="n">
        <v>45000</v>
      </c>
      <c r="M370" s="21" t="n">
        <v>45000</v>
      </c>
      <c r="N370" s="12" t="s">
        <v>31</v>
      </c>
      <c r="O370" s="13" t="s">
        <v>1016</v>
      </c>
      <c r="P370" s="22" t="s">
        <v>1017</v>
      </c>
      <c r="Q370" s="15" t="s">
        <v>685</v>
      </c>
      <c r="R370" s="15" t="n">
        <v>24717</v>
      </c>
    </row>
    <row r="371" customFormat="false" ht="24" hidden="false" customHeight="false" outlineLevel="0" collapsed="false">
      <c r="A371" s="8" t="n">
        <v>2567</v>
      </c>
      <c r="B371" s="9" t="s">
        <v>18</v>
      </c>
      <c r="C371" s="9" t="s">
        <v>19</v>
      </c>
      <c r="D371" s="9" t="s">
        <v>20</v>
      </c>
      <c r="E371" s="9" t="s">
        <v>21</v>
      </c>
      <c r="F371" s="9" t="s">
        <v>22</v>
      </c>
      <c r="G371" s="20" t="s">
        <v>1018</v>
      </c>
      <c r="H371" s="21" t="n">
        <v>90000</v>
      </c>
      <c r="I371" s="9" t="s">
        <v>24</v>
      </c>
      <c r="J371" s="9" t="s">
        <v>25</v>
      </c>
      <c r="K371" s="9" t="s">
        <v>26</v>
      </c>
      <c r="L371" s="21" t="n">
        <v>90000</v>
      </c>
      <c r="M371" s="21" t="n">
        <v>90000</v>
      </c>
      <c r="N371" s="12" t="s">
        <v>290</v>
      </c>
      <c r="O371" s="13" t="s">
        <v>1016</v>
      </c>
      <c r="P371" s="22" t="s">
        <v>1019</v>
      </c>
      <c r="Q371" s="15" t="n">
        <v>24717</v>
      </c>
      <c r="R371" s="15" t="n">
        <v>24747</v>
      </c>
    </row>
    <row r="372" customFormat="false" ht="24" hidden="false" customHeight="false" outlineLevel="0" collapsed="false">
      <c r="A372" s="8" t="n">
        <v>2567</v>
      </c>
      <c r="B372" s="9" t="s">
        <v>18</v>
      </c>
      <c r="C372" s="9" t="s">
        <v>19</v>
      </c>
      <c r="D372" s="9" t="s">
        <v>20</v>
      </c>
      <c r="E372" s="9" t="s">
        <v>21</v>
      </c>
      <c r="F372" s="9" t="s">
        <v>22</v>
      </c>
      <c r="G372" s="20" t="s">
        <v>296</v>
      </c>
      <c r="H372" s="21" t="n">
        <v>1000</v>
      </c>
      <c r="I372" s="9" t="s">
        <v>24</v>
      </c>
      <c r="J372" s="9" t="s">
        <v>25</v>
      </c>
      <c r="K372" s="9" t="s">
        <v>26</v>
      </c>
      <c r="L372" s="21" t="n">
        <v>1000</v>
      </c>
      <c r="M372" s="21" t="n">
        <v>1000</v>
      </c>
      <c r="N372" s="12" t="s">
        <v>239</v>
      </c>
      <c r="O372" s="13" t="s">
        <v>1020</v>
      </c>
      <c r="P372" s="23" t="s">
        <v>1021</v>
      </c>
      <c r="Q372" s="15" t="s">
        <v>1022</v>
      </c>
      <c r="R372" s="15" t="n">
        <v>24809</v>
      </c>
    </row>
    <row r="373" customFormat="false" ht="24" hidden="false" customHeight="false" outlineLevel="0" collapsed="false">
      <c r="A373" s="8" t="n">
        <v>2567</v>
      </c>
      <c r="B373" s="9" t="s">
        <v>18</v>
      </c>
      <c r="C373" s="9" t="s">
        <v>19</v>
      </c>
      <c r="D373" s="9" t="s">
        <v>20</v>
      </c>
      <c r="E373" s="9" t="s">
        <v>21</v>
      </c>
      <c r="F373" s="9" t="s">
        <v>22</v>
      </c>
      <c r="G373" s="20" t="s">
        <v>1023</v>
      </c>
      <c r="H373" s="21" t="n">
        <v>18190</v>
      </c>
      <c r="I373" s="9" t="s">
        <v>24</v>
      </c>
      <c r="J373" s="9" t="s">
        <v>25</v>
      </c>
      <c r="K373" s="9" t="s">
        <v>26</v>
      </c>
      <c r="L373" s="21" t="n">
        <v>18190</v>
      </c>
      <c r="M373" s="21" t="n">
        <v>18190</v>
      </c>
      <c r="N373" s="12" t="s">
        <v>77</v>
      </c>
      <c r="O373" s="13" t="s">
        <v>78</v>
      </c>
      <c r="P373" s="22" t="s">
        <v>1024</v>
      </c>
      <c r="Q373" s="15" t="n">
        <v>24809</v>
      </c>
      <c r="R373" s="15" t="s">
        <v>1025</v>
      </c>
    </row>
    <row r="374" customFormat="false" ht="24" hidden="false" customHeight="false" outlineLevel="0" collapsed="false">
      <c r="A374" s="8" t="n">
        <v>2567</v>
      </c>
      <c r="B374" s="9" t="s">
        <v>18</v>
      </c>
      <c r="C374" s="9" t="s">
        <v>19</v>
      </c>
      <c r="D374" s="9" t="s">
        <v>20</v>
      </c>
      <c r="E374" s="9" t="s">
        <v>21</v>
      </c>
      <c r="F374" s="9" t="s">
        <v>22</v>
      </c>
      <c r="G374" s="20" t="s">
        <v>1026</v>
      </c>
      <c r="H374" s="21" t="n">
        <v>25000</v>
      </c>
      <c r="I374" s="9" t="s">
        <v>24</v>
      </c>
      <c r="J374" s="9" t="s">
        <v>25</v>
      </c>
      <c r="K374" s="9" t="s">
        <v>26</v>
      </c>
      <c r="L374" s="21" t="n">
        <v>25000</v>
      </c>
      <c r="M374" s="21" t="n">
        <v>25000</v>
      </c>
      <c r="N374" s="12" t="s">
        <v>113</v>
      </c>
      <c r="O374" s="13" t="s">
        <v>712</v>
      </c>
      <c r="P374" s="22" t="s">
        <v>974</v>
      </c>
      <c r="Q374" s="15" t="n">
        <v>24655</v>
      </c>
      <c r="R374" s="15" t="n">
        <v>24717</v>
      </c>
    </row>
    <row r="375" customFormat="false" ht="24" hidden="false" customHeight="false" outlineLevel="0" collapsed="false">
      <c r="A375" s="8" t="n">
        <v>2567</v>
      </c>
      <c r="B375" s="9" t="s">
        <v>18</v>
      </c>
      <c r="C375" s="9" t="s">
        <v>19</v>
      </c>
      <c r="D375" s="9" t="s">
        <v>20</v>
      </c>
      <c r="E375" s="9" t="s">
        <v>21</v>
      </c>
      <c r="F375" s="9" t="s">
        <v>22</v>
      </c>
      <c r="G375" s="20" t="s">
        <v>1027</v>
      </c>
      <c r="H375" s="21" t="n">
        <v>2012</v>
      </c>
      <c r="I375" s="9" t="s">
        <v>24</v>
      </c>
      <c r="J375" s="9" t="s">
        <v>25</v>
      </c>
      <c r="K375" s="9" t="s">
        <v>26</v>
      </c>
      <c r="L375" s="21" t="n">
        <v>2012</v>
      </c>
      <c r="M375" s="21" t="n">
        <v>2012</v>
      </c>
      <c r="N375" s="12" t="s">
        <v>85</v>
      </c>
      <c r="O375" s="13" t="s">
        <v>219</v>
      </c>
      <c r="P375" s="23" t="s">
        <v>1028</v>
      </c>
      <c r="Q375" s="15" t="n">
        <v>24809</v>
      </c>
      <c r="R375" s="15" t="s">
        <v>1025</v>
      </c>
    </row>
    <row r="376" customFormat="false" ht="24" hidden="false" customHeight="false" outlineLevel="0" collapsed="false">
      <c r="A376" s="8" t="n">
        <v>2567</v>
      </c>
      <c r="B376" s="9" t="s">
        <v>18</v>
      </c>
      <c r="C376" s="9" t="s">
        <v>19</v>
      </c>
      <c r="D376" s="9" t="s">
        <v>20</v>
      </c>
      <c r="E376" s="9" t="s">
        <v>21</v>
      </c>
      <c r="F376" s="9" t="s">
        <v>22</v>
      </c>
      <c r="G376" s="20" t="s">
        <v>1029</v>
      </c>
      <c r="H376" s="21" t="n">
        <v>5300</v>
      </c>
      <c r="I376" s="9" t="s">
        <v>24</v>
      </c>
      <c r="J376" s="9" t="s">
        <v>25</v>
      </c>
      <c r="K376" s="9" t="s">
        <v>26</v>
      </c>
      <c r="L376" s="21" t="n">
        <v>5300</v>
      </c>
      <c r="M376" s="21" t="n">
        <v>5300</v>
      </c>
      <c r="N376" s="12" t="s">
        <v>146</v>
      </c>
      <c r="O376" s="13" t="s">
        <v>147</v>
      </c>
      <c r="P376" s="23" t="s">
        <v>1030</v>
      </c>
      <c r="Q376" s="15" t="n">
        <v>24809</v>
      </c>
      <c r="R376" s="15" t="s">
        <v>1025</v>
      </c>
    </row>
    <row r="377" customFormat="false" ht="24" hidden="false" customHeight="false" outlineLevel="0" collapsed="false">
      <c r="A377" s="8" t="n">
        <v>2567</v>
      </c>
      <c r="B377" s="9" t="s">
        <v>18</v>
      </c>
      <c r="C377" s="9" t="s">
        <v>19</v>
      </c>
      <c r="D377" s="9" t="s">
        <v>20</v>
      </c>
      <c r="E377" s="9" t="s">
        <v>21</v>
      </c>
      <c r="F377" s="9" t="s">
        <v>22</v>
      </c>
      <c r="G377" s="20" t="s">
        <v>1031</v>
      </c>
      <c r="H377" s="21" t="n">
        <v>59920</v>
      </c>
      <c r="I377" s="9" t="s">
        <v>24</v>
      </c>
      <c r="J377" s="9" t="s">
        <v>25</v>
      </c>
      <c r="K377" s="9" t="s">
        <v>26</v>
      </c>
      <c r="L377" s="21" t="n">
        <v>59920</v>
      </c>
      <c r="M377" s="21" t="n">
        <v>59920</v>
      </c>
      <c r="N377" s="12" t="s">
        <v>94</v>
      </c>
      <c r="O377" s="13" t="s">
        <v>602</v>
      </c>
      <c r="P377" s="22" t="s">
        <v>1032</v>
      </c>
      <c r="Q377" s="15" t="n">
        <v>24625</v>
      </c>
      <c r="R377" s="15" t="n">
        <v>24747</v>
      </c>
    </row>
    <row r="378" customFormat="false" ht="24" hidden="false" customHeight="false" outlineLevel="0" collapsed="false">
      <c r="A378" s="8" t="n">
        <v>2567</v>
      </c>
      <c r="B378" s="9" t="s">
        <v>18</v>
      </c>
      <c r="C378" s="9" t="s">
        <v>19</v>
      </c>
      <c r="D378" s="9" t="s">
        <v>20</v>
      </c>
      <c r="E378" s="9" t="s">
        <v>21</v>
      </c>
      <c r="F378" s="9" t="s">
        <v>22</v>
      </c>
      <c r="G378" s="20" t="s">
        <v>1033</v>
      </c>
      <c r="H378" s="21" t="n">
        <v>14000</v>
      </c>
      <c r="I378" s="9" t="s">
        <v>24</v>
      </c>
      <c r="J378" s="9" t="s">
        <v>25</v>
      </c>
      <c r="K378" s="9" t="s">
        <v>26</v>
      </c>
      <c r="L378" s="21" t="n">
        <v>14000</v>
      </c>
      <c r="M378" s="21" t="n">
        <v>14000</v>
      </c>
      <c r="N378" s="12" t="s">
        <v>351</v>
      </c>
      <c r="O378" s="13" t="s">
        <v>822</v>
      </c>
      <c r="P378" s="22" t="s">
        <v>1034</v>
      </c>
      <c r="Q378" s="15" t="n">
        <v>24625</v>
      </c>
      <c r="R378" s="15" t="n">
        <v>24747</v>
      </c>
    </row>
    <row r="379" customFormat="false" ht="24" hidden="false" customHeight="false" outlineLevel="0" collapsed="false">
      <c r="A379" s="8" t="n">
        <v>2567</v>
      </c>
      <c r="B379" s="9" t="s">
        <v>18</v>
      </c>
      <c r="C379" s="9" t="s">
        <v>19</v>
      </c>
      <c r="D379" s="9" t="s">
        <v>20</v>
      </c>
      <c r="E379" s="9" t="s">
        <v>21</v>
      </c>
      <c r="F379" s="9" t="s">
        <v>22</v>
      </c>
      <c r="G379" s="20" t="s">
        <v>1035</v>
      </c>
      <c r="H379" s="21" t="n">
        <v>40000</v>
      </c>
      <c r="I379" s="9" t="s">
        <v>24</v>
      </c>
      <c r="J379" s="9" t="s">
        <v>25</v>
      </c>
      <c r="K379" s="9" t="s">
        <v>26</v>
      </c>
      <c r="L379" s="21" t="n">
        <v>40000</v>
      </c>
      <c r="M379" s="21" t="n">
        <v>40000</v>
      </c>
      <c r="N379" s="12" t="s">
        <v>474</v>
      </c>
      <c r="O379" s="13" t="s">
        <v>1036</v>
      </c>
      <c r="P379" s="22" t="s">
        <v>1037</v>
      </c>
      <c r="Q379" s="15" t="n">
        <v>24625</v>
      </c>
      <c r="R379" s="15" t="n">
        <v>24747</v>
      </c>
    </row>
    <row r="380" customFormat="false" ht="24" hidden="false" customHeight="false" outlineLevel="0" collapsed="false">
      <c r="A380" s="8" t="n">
        <v>2567</v>
      </c>
      <c r="B380" s="9" t="s">
        <v>18</v>
      </c>
      <c r="C380" s="9" t="s">
        <v>19</v>
      </c>
      <c r="D380" s="9" t="s">
        <v>20</v>
      </c>
      <c r="E380" s="9" t="s">
        <v>21</v>
      </c>
      <c r="F380" s="9" t="s">
        <v>22</v>
      </c>
      <c r="G380" s="20" t="s">
        <v>1038</v>
      </c>
      <c r="H380" s="21" t="n">
        <v>2000</v>
      </c>
      <c r="I380" s="9" t="s">
        <v>24</v>
      </c>
      <c r="J380" s="9" t="s">
        <v>25</v>
      </c>
      <c r="K380" s="9" t="s">
        <v>26</v>
      </c>
      <c r="L380" s="21" t="n">
        <v>2000</v>
      </c>
      <c r="M380" s="21" t="n">
        <v>2000</v>
      </c>
      <c r="N380" s="12" t="s">
        <v>348</v>
      </c>
      <c r="O380" s="13" t="s">
        <v>1039</v>
      </c>
      <c r="P380" s="23" t="s">
        <v>1040</v>
      </c>
      <c r="Q380" s="15" t="n">
        <v>24655</v>
      </c>
      <c r="R380" s="15" t="n">
        <v>24747</v>
      </c>
    </row>
    <row r="381" customFormat="false" ht="24" hidden="false" customHeight="false" outlineLevel="0" collapsed="false">
      <c r="A381" s="8" t="n">
        <v>2567</v>
      </c>
      <c r="B381" s="9" t="s">
        <v>18</v>
      </c>
      <c r="C381" s="9" t="s">
        <v>19</v>
      </c>
      <c r="D381" s="9" t="s">
        <v>20</v>
      </c>
      <c r="E381" s="9" t="s">
        <v>21</v>
      </c>
      <c r="F381" s="9" t="s">
        <v>22</v>
      </c>
      <c r="G381" s="20" t="s">
        <v>1041</v>
      </c>
      <c r="H381" s="21" t="n">
        <v>7200</v>
      </c>
      <c r="I381" s="9" t="s">
        <v>24</v>
      </c>
      <c r="J381" s="9" t="s">
        <v>25</v>
      </c>
      <c r="K381" s="9" t="s">
        <v>26</v>
      </c>
      <c r="L381" s="21" t="n">
        <v>7200</v>
      </c>
      <c r="M381" s="21" t="n">
        <v>7200</v>
      </c>
      <c r="N381" s="12" t="s">
        <v>216</v>
      </c>
      <c r="O381" s="13" t="s">
        <v>1042</v>
      </c>
      <c r="P381" s="22" t="s">
        <v>1043</v>
      </c>
      <c r="Q381" s="15" t="n">
        <v>24655</v>
      </c>
      <c r="R381" s="15" t="n">
        <v>24747</v>
      </c>
    </row>
    <row r="382" customFormat="false" ht="24" hidden="false" customHeight="false" outlineLevel="0" collapsed="false">
      <c r="A382" s="8" t="n">
        <v>2567</v>
      </c>
      <c r="B382" s="9" t="s">
        <v>18</v>
      </c>
      <c r="C382" s="9" t="s">
        <v>19</v>
      </c>
      <c r="D382" s="9" t="s">
        <v>20</v>
      </c>
      <c r="E382" s="9" t="s">
        <v>21</v>
      </c>
      <c r="F382" s="9" t="s">
        <v>22</v>
      </c>
      <c r="G382" s="20" t="s">
        <v>1044</v>
      </c>
      <c r="H382" s="21" t="n">
        <v>90000</v>
      </c>
      <c r="I382" s="9" t="s">
        <v>24</v>
      </c>
      <c r="J382" s="9" t="s">
        <v>25</v>
      </c>
      <c r="K382" s="9" t="s">
        <v>26</v>
      </c>
      <c r="L382" s="21" t="n">
        <v>90000</v>
      </c>
      <c r="M382" s="21" t="n">
        <v>90000</v>
      </c>
      <c r="N382" s="12" t="s">
        <v>212</v>
      </c>
      <c r="O382" s="13" t="s">
        <v>1045</v>
      </c>
      <c r="P382" s="22" t="s">
        <v>1046</v>
      </c>
      <c r="Q382" s="15" t="n">
        <v>24594</v>
      </c>
      <c r="R382" s="15" t="n">
        <v>24747</v>
      </c>
    </row>
    <row r="383" customFormat="false" ht="24" hidden="false" customHeight="false" outlineLevel="0" collapsed="false">
      <c r="A383" s="8" t="n">
        <v>2567</v>
      </c>
      <c r="B383" s="9" t="s">
        <v>18</v>
      </c>
      <c r="C383" s="9" t="s">
        <v>19</v>
      </c>
      <c r="D383" s="9" t="s">
        <v>20</v>
      </c>
      <c r="E383" s="9" t="s">
        <v>21</v>
      </c>
      <c r="F383" s="9" t="s">
        <v>22</v>
      </c>
      <c r="G383" s="20" t="s">
        <v>1047</v>
      </c>
      <c r="H383" s="21" t="n">
        <v>15000</v>
      </c>
      <c r="I383" s="9" t="s">
        <v>24</v>
      </c>
      <c r="J383" s="9" t="s">
        <v>25</v>
      </c>
      <c r="K383" s="9" t="s">
        <v>26</v>
      </c>
      <c r="L383" s="21" t="n">
        <v>15000</v>
      </c>
      <c r="M383" s="21" t="n">
        <v>15000</v>
      </c>
      <c r="N383" s="12" t="s">
        <v>1048</v>
      </c>
      <c r="O383" s="13" t="s">
        <v>362</v>
      </c>
      <c r="P383" s="22" t="s">
        <v>1049</v>
      </c>
      <c r="Q383" s="15" t="n">
        <v>24505</v>
      </c>
      <c r="R383" s="15" t="n">
        <v>24747</v>
      </c>
    </row>
    <row r="384" customFormat="false" ht="24" hidden="false" customHeight="false" outlineLevel="0" collapsed="false">
      <c r="A384" s="8" t="n">
        <v>2567</v>
      </c>
      <c r="B384" s="9" t="s">
        <v>18</v>
      </c>
      <c r="C384" s="9" t="s">
        <v>19</v>
      </c>
      <c r="D384" s="9" t="s">
        <v>20</v>
      </c>
      <c r="E384" s="9" t="s">
        <v>21</v>
      </c>
      <c r="F384" s="9" t="s">
        <v>22</v>
      </c>
      <c r="G384" s="20" t="s">
        <v>1050</v>
      </c>
      <c r="H384" s="21" t="n">
        <v>4000</v>
      </c>
      <c r="I384" s="9" t="s">
        <v>24</v>
      </c>
      <c r="J384" s="9" t="s">
        <v>25</v>
      </c>
      <c r="K384" s="9" t="s">
        <v>26</v>
      </c>
      <c r="L384" s="21" t="n">
        <v>4000</v>
      </c>
      <c r="M384" s="21" t="n">
        <v>4000</v>
      </c>
      <c r="N384" s="12" t="s">
        <v>192</v>
      </c>
      <c r="O384" s="13" t="s">
        <v>1045</v>
      </c>
      <c r="P384" s="23" t="s">
        <v>1051</v>
      </c>
      <c r="Q384" s="15" t="s">
        <v>1052</v>
      </c>
      <c r="R384" s="15" t="n">
        <v>24809</v>
      </c>
    </row>
    <row r="385" customFormat="false" ht="24" hidden="false" customHeight="false" outlineLevel="0" collapsed="false">
      <c r="A385" s="8" t="n">
        <v>2567</v>
      </c>
      <c r="B385" s="9" t="s">
        <v>18</v>
      </c>
      <c r="C385" s="9" t="s">
        <v>19</v>
      </c>
      <c r="D385" s="9" t="s">
        <v>20</v>
      </c>
      <c r="E385" s="9" t="s">
        <v>21</v>
      </c>
      <c r="F385" s="9" t="s">
        <v>22</v>
      </c>
      <c r="G385" s="20" t="s">
        <v>1053</v>
      </c>
      <c r="H385" s="21" t="n">
        <v>15000</v>
      </c>
      <c r="I385" s="9" t="s">
        <v>24</v>
      </c>
      <c r="J385" s="9" t="s">
        <v>25</v>
      </c>
      <c r="K385" s="9" t="s">
        <v>26</v>
      </c>
      <c r="L385" s="21" t="n">
        <v>15000</v>
      </c>
      <c r="M385" s="21" t="n">
        <v>15000</v>
      </c>
      <c r="N385" s="12" t="s">
        <v>192</v>
      </c>
      <c r="O385" s="13" t="s">
        <v>362</v>
      </c>
      <c r="P385" s="22" t="s">
        <v>1054</v>
      </c>
      <c r="Q385" s="15" t="n">
        <v>24505</v>
      </c>
      <c r="R385" s="15" t="n">
        <v>24747</v>
      </c>
    </row>
    <row r="386" customFormat="false" ht="24" hidden="false" customHeight="false" outlineLevel="0" collapsed="false">
      <c r="A386" s="8" t="n">
        <v>2567</v>
      </c>
      <c r="B386" s="9" t="s">
        <v>18</v>
      </c>
      <c r="C386" s="9" t="s">
        <v>19</v>
      </c>
      <c r="D386" s="9" t="s">
        <v>20</v>
      </c>
      <c r="E386" s="9" t="s">
        <v>21</v>
      </c>
      <c r="F386" s="9" t="s">
        <v>22</v>
      </c>
      <c r="G386" s="20" t="s">
        <v>1055</v>
      </c>
      <c r="H386" s="21" t="n">
        <v>20000</v>
      </c>
      <c r="I386" s="9" t="s">
        <v>24</v>
      </c>
      <c r="J386" s="9" t="s">
        <v>25</v>
      </c>
      <c r="K386" s="9" t="s">
        <v>26</v>
      </c>
      <c r="L386" s="21" t="n">
        <v>20000</v>
      </c>
      <c r="M386" s="21" t="n">
        <v>20000</v>
      </c>
      <c r="N386" s="12" t="s">
        <v>1048</v>
      </c>
      <c r="O386" s="13" t="s">
        <v>703</v>
      </c>
      <c r="P386" s="22" t="s">
        <v>1056</v>
      </c>
      <c r="Q386" s="15" t="n">
        <v>24625</v>
      </c>
      <c r="R386" s="15" t="n">
        <v>24747</v>
      </c>
    </row>
    <row r="387" customFormat="false" ht="24" hidden="false" customHeight="false" outlineLevel="0" collapsed="false">
      <c r="A387" s="8" t="n">
        <v>2567</v>
      </c>
      <c r="B387" s="9" t="s">
        <v>18</v>
      </c>
      <c r="C387" s="9" t="s">
        <v>19</v>
      </c>
      <c r="D387" s="9" t="s">
        <v>20</v>
      </c>
      <c r="E387" s="9" t="s">
        <v>21</v>
      </c>
      <c r="F387" s="9" t="s">
        <v>22</v>
      </c>
      <c r="G387" s="20" t="s">
        <v>752</v>
      </c>
      <c r="H387" s="21" t="n">
        <v>45000</v>
      </c>
      <c r="I387" s="9" t="s">
        <v>24</v>
      </c>
      <c r="J387" s="9" t="s">
        <v>25</v>
      </c>
      <c r="K387" s="9" t="s">
        <v>26</v>
      </c>
      <c r="L387" s="21" t="n">
        <v>45000</v>
      </c>
      <c r="M387" s="21" t="n">
        <v>45000</v>
      </c>
      <c r="N387" s="12" t="s">
        <v>1057</v>
      </c>
      <c r="O387" s="13" t="s">
        <v>1058</v>
      </c>
      <c r="P387" s="22" t="s">
        <v>1059</v>
      </c>
      <c r="Q387" s="15" t="n">
        <v>24625</v>
      </c>
      <c r="R387" s="15" t="n">
        <v>24747</v>
      </c>
    </row>
    <row r="388" customFormat="false" ht="24" hidden="false" customHeight="false" outlineLevel="0" collapsed="false">
      <c r="A388" s="8" t="n">
        <v>2567</v>
      </c>
      <c r="B388" s="9" t="s">
        <v>18</v>
      </c>
      <c r="C388" s="9" t="s">
        <v>19</v>
      </c>
      <c r="D388" s="9" t="s">
        <v>20</v>
      </c>
      <c r="E388" s="9" t="s">
        <v>21</v>
      </c>
      <c r="F388" s="9" t="s">
        <v>22</v>
      </c>
      <c r="G388" s="20" t="s">
        <v>1060</v>
      </c>
      <c r="H388" s="21" t="n">
        <v>55000</v>
      </c>
      <c r="I388" s="9" t="s">
        <v>24</v>
      </c>
      <c r="J388" s="9" t="s">
        <v>25</v>
      </c>
      <c r="K388" s="9" t="s">
        <v>26</v>
      </c>
      <c r="L388" s="21" t="n">
        <v>55000</v>
      </c>
      <c r="M388" s="21" t="n">
        <v>55000</v>
      </c>
      <c r="N388" s="12" t="s">
        <v>541</v>
      </c>
      <c r="O388" s="13" t="s">
        <v>1061</v>
      </c>
      <c r="P388" s="22" t="s">
        <v>1062</v>
      </c>
      <c r="Q388" s="15" t="n">
        <v>24625</v>
      </c>
      <c r="R388" s="15" t="n">
        <v>24747</v>
      </c>
    </row>
    <row r="389" customFormat="false" ht="24" hidden="false" customHeight="false" outlineLevel="0" collapsed="false">
      <c r="A389" s="8" t="n">
        <v>2567</v>
      </c>
      <c r="B389" s="9" t="s">
        <v>18</v>
      </c>
      <c r="C389" s="9" t="s">
        <v>19</v>
      </c>
      <c r="D389" s="9" t="s">
        <v>20</v>
      </c>
      <c r="E389" s="9" t="s">
        <v>21</v>
      </c>
      <c r="F389" s="9" t="s">
        <v>22</v>
      </c>
      <c r="G389" s="20" t="s">
        <v>829</v>
      </c>
      <c r="H389" s="21" t="n">
        <v>44000</v>
      </c>
      <c r="I389" s="9" t="s">
        <v>24</v>
      </c>
      <c r="J389" s="9" t="s">
        <v>25</v>
      </c>
      <c r="K389" s="9" t="s">
        <v>26</v>
      </c>
      <c r="L389" s="21" t="n">
        <v>44000</v>
      </c>
      <c r="M389" s="21" t="n">
        <v>44000</v>
      </c>
      <c r="N389" s="12" t="s">
        <v>545</v>
      </c>
      <c r="O389" s="13" t="s">
        <v>703</v>
      </c>
      <c r="P389" s="22" t="s">
        <v>1063</v>
      </c>
      <c r="Q389" s="15" t="n">
        <v>24625</v>
      </c>
      <c r="R389" s="15" t="n">
        <v>24747</v>
      </c>
    </row>
    <row r="390" customFormat="false" ht="24" hidden="false" customHeight="false" outlineLevel="0" collapsed="false">
      <c r="A390" s="8" t="n">
        <v>2567</v>
      </c>
      <c r="B390" s="9" t="s">
        <v>18</v>
      </c>
      <c r="C390" s="9" t="s">
        <v>19</v>
      </c>
      <c r="D390" s="9" t="s">
        <v>20</v>
      </c>
      <c r="E390" s="9" t="s">
        <v>21</v>
      </c>
      <c r="F390" s="9" t="s">
        <v>22</v>
      </c>
      <c r="G390" s="20" t="s">
        <v>1064</v>
      </c>
      <c r="H390" s="21" t="n">
        <v>8000</v>
      </c>
      <c r="I390" s="9" t="s">
        <v>24</v>
      </c>
      <c r="J390" s="9" t="s">
        <v>25</v>
      </c>
      <c r="K390" s="9" t="s">
        <v>26</v>
      </c>
      <c r="L390" s="21" t="n">
        <v>8000</v>
      </c>
      <c r="M390" s="21" t="n">
        <v>8000</v>
      </c>
      <c r="N390" s="12" t="s">
        <v>377</v>
      </c>
      <c r="O390" s="13" t="s">
        <v>629</v>
      </c>
      <c r="P390" s="22" t="s">
        <v>1065</v>
      </c>
      <c r="Q390" s="15" t="n">
        <v>24505</v>
      </c>
      <c r="R390" s="15" t="n">
        <v>24747</v>
      </c>
    </row>
    <row r="391" customFormat="false" ht="24" hidden="false" customHeight="false" outlineLevel="0" collapsed="false">
      <c r="A391" s="8" t="n">
        <v>2567</v>
      </c>
      <c r="B391" s="9" t="s">
        <v>18</v>
      </c>
      <c r="C391" s="9" t="s">
        <v>19</v>
      </c>
      <c r="D391" s="9" t="s">
        <v>20</v>
      </c>
      <c r="E391" s="9" t="s">
        <v>21</v>
      </c>
      <c r="F391" s="9" t="s">
        <v>22</v>
      </c>
      <c r="G391" s="20" t="s">
        <v>1066</v>
      </c>
      <c r="H391" s="21" t="n">
        <v>3000</v>
      </c>
      <c r="I391" s="9" t="s">
        <v>24</v>
      </c>
      <c r="J391" s="9" t="s">
        <v>25</v>
      </c>
      <c r="K391" s="9" t="s">
        <v>26</v>
      </c>
      <c r="L391" s="21" t="n">
        <v>3000</v>
      </c>
      <c r="M391" s="21" t="n">
        <v>3000</v>
      </c>
      <c r="N391" s="12" t="s">
        <v>551</v>
      </c>
      <c r="O391" s="13" t="s">
        <v>1067</v>
      </c>
      <c r="P391" s="23" t="s">
        <v>1068</v>
      </c>
      <c r="Q391" s="15" t="n">
        <v>24625</v>
      </c>
      <c r="R391" s="15" t="n">
        <v>24747</v>
      </c>
    </row>
    <row r="392" customFormat="false" ht="24" hidden="false" customHeight="false" outlineLevel="0" collapsed="false">
      <c r="A392" s="8" t="n">
        <v>2567</v>
      </c>
      <c r="B392" s="9" t="s">
        <v>18</v>
      </c>
      <c r="C392" s="9" t="s">
        <v>19</v>
      </c>
      <c r="D392" s="9" t="s">
        <v>20</v>
      </c>
      <c r="E392" s="9" t="s">
        <v>21</v>
      </c>
      <c r="F392" s="9" t="s">
        <v>22</v>
      </c>
      <c r="G392" s="20" t="s">
        <v>187</v>
      </c>
      <c r="H392" s="21" t="n">
        <v>57560</v>
      </c>
      <c r="I392" s="9" t="s">
        <v>24</v>
      </c>
      <c r="J392" s="9" t="s">
        <v>25</v>
      </c>
      <c r="K392" s="9" t="s">
        <v>26</v>
      </c>
      <c r="L392" s="21" t="n">
        <v>57560</v>
      </c>
      <c r="M392" s="21" t="n">
        <v>57560</v>
      </c>
      <c r="N392" s="12" t="s">
        <v>113</v>
      </c>
      <c r="O392" s="13" t="s">
        <v>188</v>
      </c>
      <c r="P392" s="22" t="s">
        <v>1069</v>
      </c>
      <c r="Q392" s="15" t="n">
        <v>24474</v>
      </c>
      <c r="R392" s="15" t="n">
        <v>24747</v>
      </c>
    </row>
    <row r="393" customFormat="false" ht="24" hidden="false" customHeight="false" outlineLevel="0" collapsed="false">
      <c r="A393" s="8" t="n">
        <v>2567</v>
      </c>
      <c r="B393" s="9" t="s">
        <v>18</v>
      </c>
      <c r="C393" s="9" t="s">
        <v>19</v>
      </c>
      <c r="D393" s="9" t="s">
        <v>20</v>
      </c>
      <c r="E393" s="9" t="s">
        <v>21</v>
      </c>
      <c r="F393" s="9" t="s">
        <v>22</v>
      </c>
      <c r="G393" s="20" t="s">
        <v>187</v>
      </c>
      <c r="H393" s="21" t="n">
        <v>65700</v>
      </c>
      <c r="I393" s="9" t="s">
        <v>24</v>
      </c>
      <c r="J393" s="9" t="s">
        <v>25</v>
      </c>
      <c r="K393" s="9" t="s">
        <v>26</v>
      </c>
      <c r="L393" s="21" t="n">
        <v>65700</v>
      </c>
      <c r="M393" s="21" t="n">
        <v>65700</v>
      </c>
      <c r="N393" s="12" t="s">
        <v>113</v>
      </c>
      <c r="O393" s="13" t="s">
        <v>188</v>
      </c>
      <c r="P393" s="22" t="s">
        <v>1070</v>
      </c>
      <c r="Q393" s="15" t="n">
        <v>24625</v>
      </c>
      <c r="R393" s="15" t="n">
        <v>24747</v>
      </c>
    </row>
    <row r="394" customFormat="false" ht="24" hidden="false" customHeight="false" outlineLevel="0" collapsed="false">
      <c r="A394" s="8" t="n">
        <v>2567</v>
      </c>
      <c r="B394" s="9" t="s">
        <v>18</v>
      </c>
      <c r="C394" s="9" t="s">
        <v>19</v>
      </c>
      <c r="D394" s="9" t="s">
        <v>20</v>
      </c>
      <c r="E394" s="9" t="s">
        <v>21</v>
      </c>
      <c r="F394" s="9" t="s">
        <v>22</v>
      </c>
      <c r="G394" s="20" t="s">
        <v>323</v>
      </c>
      <c r="H394" s="21" t="n">
        <v>1850</v>
      </c>
      <c r="I394" s="9" t="s">
        <v>24</v>
      </c>
      <c r="J394" s="9" t="s">
        <v>25</v>
      </c>
      <c r="K394" s="9" t="s">
        <v>26</v>
      </c>
      <c r="L394" s="21" t="n">
        <v>1850</v>
      </c>
      <c r="M394" s="21" t="n">
        <v>1850</v>
      </c>
      <c r="N394" s="12" t="s">
        <v>113</v>
      </c>
      <c r="O394" s="13" t="s">
        <v>188</v>
      </c>
      <c r="P394" s="23" t="s">
        <v>1071</v>
      </c>
      <c r="Q394" s="15" t="s">
        <v>1072</v>
      </c>
      <c r="R394" s="15" t="s">
        <v>1022</v>
      </c>
    </row>
    <row r="395" customFormat="false" ht="24" hidden="false" customHeight="false" outlineLevel="0" collapsed="false">
      <c r="A395" s="8" t="n">
        <v>2567</v>
      </c>
      <c r="B395" s="9" t="s">
        <v>18</v>
      </c>
      <c r="C395" s="9" t="s">
        <v>19</v>
      </c>
      <c r="D395" s="9" t="s">
        <v>20</v>
      </c>
      <c r="E395" s="9" t="s">
        <v>21</v>
      </c>
      <c r="F395" s="9" t="s">
        <v>22</v>
      </c>
      <c r="G395" s="20" t="s">
        <v>1073</v>
      </c>
      <c r="H395" s="21" t="n">
        <v>21800</v>
      </c>
      <c r="I395" s="9" t="s">
        <v>24</v>
      </c>
      <c r="J395" s="9" t="s">
        <v>25</v>
      </c>
      <c r="K395" s="9" t="s">
        <v>26</v>
      </c>
      <c r="L395" s="21" t="n">
        <v>21800</v>
      </c>
      <c r="M395" s="21" t="n">
        <v>21800</v>
      </c>
      <c r="N395" s="12" t="s">
        <v>377</v>
      </c>
      <c r="O395" s="13" t="s">
        <v>1074</v>
      </c>
      <c r="P395" s="22" t="s">
        <v>1075</v>
      </c>
      <c r="Q395" s="15" t="n">
        <v>24475</v>
      </c>
      <c r="R395" s="15" t="n">
        <v>24687</v>
      </c>
    </row>
    <row r="396" customFormat="false" ht="24" hidden="false" customHeight="false" outlineLevel="0" collapsed="false">
      <c r="A396" s="8" t="n">
        <v>2567</v>
      </c>
      <c r="B396" s="9" t="s">
        <v>18</v>
      </c>
      <c r="C396" s="9" t="s">
        <v>19</v>
      </c>
      <c r="D396" s="9" t="s">
        <v>20</v>
      </c>
      <c r="E396" s="9" t="s">
        <v>21</v>
      </c>
      <c r="F396" s="9" t="s">
        <v>22</v>
      </c>
      <c r="G396" s="20" t="s">
        <v>1076</v>
      </c>
      <c r="H396" s="21" t="n">
        <v>72200</v>
      </c>
      <c r="I396" s="9" t="s">
        <v>24</v>
      </c>
      <c r="J396" s="9" t="s">
        <v>25</v>
      </c>
      <c r="K396" s="9" t="s">
        <v>26</v>
      </c>
      <c r="L396" s="21" t="n">
        <v>72200</v>
      </c>
      <c r="M396" s="21" t="n">
        <v>72200</v>
      </c>
      <c r="N396" s="12" t="s">
        <v>184</v>
      </c>
      <c r="O396" s="13" t="s">
        <v>1074</v>
      </c>
      <c r="P396" s="22" t="s">
        <v>1077</v>
      </c>
      <c r="Q396" s="15" t="n">
        <v>24475</v>
      </c>
      <c r="R396" s="15" t="n">
        <v>24687</v>
      </c>
    </row>
    <row r="397" customFormat="false" ht="24" hidden="false" customHeight="false" outlineLevel="0" collapsed="false">
      <c r="A397" s="8" t="n">
        <v>2567</v>
      </c>
      <c r="B397" s="9" t="s">
        <v>18</v>
      </c>
      <c r="C397" s="9" t="s">
        <v>19</v>
      </c>
      <c r="D397" s="9" t="s">
        <v>20</v>
      </c>
      <c r="E397" s="9" t="s">
        <v>21</v>
      </c>
      <c r="F397" s="9" t="s">
        <v>22</v>
      </c>
      <c r="G397" s="20" t="s">
        <v>1078</v>
      </c>
      <c r="H397" s="21" t="n">
        <v>8492.59</v>
      </c>
      <c r="I397" s="9" t="s">
        <v>306</v>
      </c>
      <c r="J397" s="9" t="s">
        <v>25</v>
      </c>
      <c r="K397" s="9" t="s">
        <v>26</v>
      </c>
      <c r="L397" s="21" t="n">
        <v>8492.59</v>
      </c>
      <c r="M397" s="21" t="n">
        <v>8492.59</v>
      </c>
      <c r="N397" s="12" t="s">
        <v>138</v>
      </c>
      <c r="O397" s="13" t="s">
        <v>337</v>
      </c>
      <c r="P397" s="22" t="s">
        <v>1079</v>
      </c>
      <c r="Q397" s="15" t="n">
        <v>24625</v>
      </c>
      <c r="R397" s="15" t="n">
        <v>24747</v>
      </c>
    </row>
    <row r="398" customFormat="false" ht="24" hidden="false" customHeight="false" outlineLevel="0" collapsed="false">
      <c r="A398" s="8" t="n">
        <v>2567</v>
      </c>
      <c r="B398" s="9" t="s">
        <v>18</v>
      </c>
      <c r="C398" s="9" t="s">
        <v>19</v>
      </c>
      <c r="D398" s="9" t="s">
        <v>20</v>
      </c>
      <c r="E398" s="9" t="s">
        <v>21</v>
      </c>
      <c r="F398" s="9" t="s">
        <v>22</v>
      </c>
      <c r="G398" s="20" t="s">
        <v>1080</v>
      </c>
      <c r="H398" s="21" t="n">
        <v>7325</v>
      </c>
      <c r="I398" s="9" t="s">
        <v>24</v>
      </c>
      <c r="J398" s="9" t="s">
        <v>25</v>
      </c>
      <c r="K398" s="9" t="s">
        <v>26</v>
      </c>
      <c r="L398" s="21" t="n">
        <v>7325</v>
      </c>
      <c r="M398" s="21" t="n">
        <v>7325</v>
      </c>
      <c r="N398" s="12" t="s">
        <v>348</v>
      </c>
      <c r="O398" s="13" t="s">
        <v>185</v>
      </c>
      <c r="P398" s="22" t="s">
        <v>1081</v>
      </c>
      <c r="Q398" s="15" t="s">
        <v>681</v>
      </c>
      <c r="R398" s="15" t="s">
        <v>681</v>
      </c>
    </row>
    <row r="399" customFormat="false" ht="24" hidden="false" customHeight="false" outlineLevel="0" collapsed="false">
      <c r="A399" s="8" t="n">
        <v>2567</v>
      </c>
      <c r="B399" s="9" t="s">
        <v>18</v>
      </c>
      <c r="C399" s="9" t="s">
        <v>19</v>
      </c>
      <c r="D399" s="9" t="s">
        <v>20</v>
      </c>
      <c r="E399" s="9" t="s">
        <v>21</v>
      </c>
      <c r="F399" s="9" t="s">
        <v>22</v>
      </c>
      <c r="G399" s="20" t="s">
        <v>1082</v>
      </c>
      <c r="H399" s="21" t="n">
        <v>2400</v>
      </c>
      <c r="I399" s="9" t="s">
        <v>24</v>
      </c>
      <c r="J399" s="9" t="s">
        <v>25</v>
      </c>
      <c r="K399" s="9" t="s">
        <v>26</v>
      </c>
      <c r="L399" s="21" t="n">
        <v>2400</v>
      </c>
      <c r="M399" s="21" t="n">
        <v>2400</v>
      </c>
      <c r="N399" s="12" t="s">
        <v>409</v>
      </c>
      <c r="O399" s="13" t="s">
        <v>1083</v>
      </c>
      <c r="P399" s="23" t="s">
        <v>1084</v>
      </c>
      <c r="Q399" s="15" t="s">
        <v>1022</v>
      </c>
      <c r="R399" s="15" t="s">
        <v>1022</v>
      </c>
    </row>
    <row r="400" customFormat="false" ht="24" hidden="false" customHeight="false" outlineLevel="0" collapsed="false">
      <c r="A400" s="8" t="n">
        <v>2567</v>
      </c>
      <c r="B400" s="9" t="s">
        <v>18</v>
      </c>
      <c r="C400" s="9" t="s">
        <v>19</v>
      </c>
      <c r="D400" s="9" t="s">
        <v>20</v>
      </c>
      <c r="E400" s="9" t="s">
        <v>21</v>
      </c>
      <c r="F400" s="9" t="s">
        <v>22</v>
      </c>
      <c r="G400" s="20" t="s">
        <v>588</v>
      </c>
      <c r="H400" s="21" t="n">
        <v>26800</v>
      </c>
      <c r="I400" s="9" t="s">
        <v>24</v>
      </c>
      <c r="J400" s="9" t="s">
        <v>25</v>
      </c>
      <c r="K400" s="9" t="s">
        <v>26</v>
      </c>
      <c r="L400" s="21" t="n">
        <v>26800</v>
      </c>
      <c r="M400" s="21" t="n">
        <v>26800</v>
      </c>
      <c r="N400" s="12" t="s">
        <v>498</v>
      </c>
      <c r="O400" s="13" t="s">
        <v>398</v>
      </c>
      <c r="P400" s="22" t="s">
        <v>1043</v>
      </c>
      <c r="Q400" s="15" t="s">
        <v>653</v>
      </c>
      <c r="R400" s="15" t="s">
        <v>653</v>
      </c>
    </row>
    <row r="401" customFormat="false" ht="24" hidden="false" customHeight="false" outlineLevel="0" collapsed="false">
      <c r="A401" s="8" t="n">
        <v>2567</v>
      </c>
      <c r="B401" s="9" t="s">
        <v>18</v>
      </c>
      <c r="C401" s="9" t="s">
        <v>19</v>
      </c>
      <c r="D401" s="9" t="s">
        <v>20</v>
      </c>
      <c r="E401" s="9" t="s">
        <v>21</v>
      </c>
      <c r="F401" s="9" t="s">
        <v>22</v>
      </c>
      <c r="G401" s="20" t="s">
        <v>1085</v>
      </c>
      <c r="H401" s="21" t="n">
        <v>30000</v>
      </c>
      <c r="I401" s="9" t="s">
        <v>24</v>
      </c>
      <c r="J401" s="9" t="s">
        <v>25</v>
      </c>
      <c r="K401" s="9" t="s">
        <v>26</v>
      </c>
      <c r="L401" s="21" t="n">
        <v>30000</v>
      </c>
      <c r="M401" s="21" t="n">
        <v>30000</v>
      </c>
      <c r="N401" s="12" t="s">
        <v>348</v>
      </c>
      <c r="O401" s="13" t="s">
        <v>1086</v>
      </c>
      <c r="P401" s="22" t="s">
        <v>1046</v>
      </c>
      <c r="Q401" s="15" t="n">
        <v>24474</v>
      </c>
      <c r="R401" s="15" t="n">
        <v>24747</v>
      </c>
    </row>
    <row r="402" customFormat="false" ht="24" hidden="false" customHeight="false" outlineLevel="0" collapsed="false">
      <c r="A402" s="8" t="n">
        <v>2567</v>
      </c>
      <c r="B402" s="9" t="s">
        <v>18</v>
      </c>
      <c r="C402" s="9" t="s">
        <v>19</v>
      </c>
      <c r="D402" s="9" t="s">
        <v>20</v>
      </c>
      <c r="E402" s="9" t="s">
        <v>21</v>
      </c>
      <c r="F402" s="9" t="s">
        <v>22</v>
      </c>
      <c r="G402" s="20" t="s">
        <v>1087</v>
      </c>
      <c r="H402" s="21" t="n">
        <v>20000</v>
      </c>
      <c r="I402" s="9" t="s">
        <v>24</v>
      </c>
      <c r="J402" s="9" t="s">
        <v>25</v>
      </c>
      <c r="K402" s="9" t="s">
        <v>26</v>
      </c>
      <c r="L402" s="21" t="n">
        <v>20000</v>
      </c>
      <c r="M402" s="21" t="n">
        <v>20000</v>
      </c>
      <c r="N402" s="12" t="s">
        <v>503</v>
      </c>
      <c r="O402" s="13" t="s">
        <v>1088</v>
      </c>
      <c r="P402" s="22" t="s">
        <v>1049</v>
      </c>
      <c r="Q402" s="15" t="n">
        <v>24655</v>
      </c>
      <c r="R402" s="15" t="n">
        <v>24747</v>
      </c>
    </row>
    <row r="403" customFormat="false" ht="24" hidden="false" customHeight="false" outlineLevel="0" collapsed="false">
      <c r="A403" s="8" t="n">
        <v>2567</v>
      </c>
      <c r="B403" s="9" t="s">
        <v>18</v>
      </c>
      <c r="C403" s="9" t="s">
        <v>19</v>
      </c>
      <c r="D403" s="9" t="s">
        <v>20</v>
      </c>
      <c r="E403" s="9" t="s">
        <v>21</v>
      </c>
      <c r="F403" s="9" t="s">
        <v>22</v>
      </c>
      <c r="G403" s="20" t="s">
        <v>1089</v>
      </c>
      <c r="H403" s="21" t="n">
        <v>15000</v>
      </c>
      <c r="I403" s="9" t="s">
        <v>24</v>
      </c>
      <c r="J403" s="9" t="s">
        <v>25</v>
      </c>
      <c r="K403" s="9" t="s">
        <v>26</v>
      </c>
      <c r="L403" s="21" t="n">
        <v>15000</v>
      </c>
      <c r="M403" s="21" t="n">
        <v>15000</v>
      </c>
      <c r="N403" s="12" t="s">
        <v>1090</v>
      </c>
      <c r="O403" s="13" t="s">
        <v>1091</v>
      </c>
      <c r="P403" s="22" t="s">
        <v>1092</v>
      </c>
      <c r="Q403" s="15" t="n">
        <v>24717</v>
      </c>
      <c r="R403" s="15" t="n">
        <v>24747</v>
      </c>
    </row>
    <row r="404" customFormat="false" ht="24" hidden="false" customHeight="false" outlineLevel="0" collapsed="false">
      <c r="A404" s="8" t="n">
        <v>2567</v>
      </c>
      <c r="B404" s="9" t="s">
        <v>18</v>
      </c>
      <c r="C404" s="9" t="s">
        <v>19</v>
      </c>
      <c r="D404" s="9" t="s">
        <v>20</v>
      </c>
      <c r="E404" s="9" t="s">
        <v>21</v>
      </c>
      <c r="F404" s="9" t="s">
        <v>22</v>
      </c>
      <c r="G404" s="20" t="s">
        <v>999</v>
      </c>
      <c r="H404" s="21" t="n">
        <v>5000</v>
      </c>
      <c r="I404" s="9" t="s">
        <v>24</v>
      </c>
      <c r="J404" s="9" t="s">
        <v>25</v>
      </c>
      <c r="K404" s="9" t="s">
        <v>26</v>
      </c>
      <c r="L404" s="21" t="n">
        <v>5000</v>
      </c>
      <c r="M404" s="21" t="n">
        <v>5000</v>
      </c>
      <c r="N404" s="12" t="s">
        <v>377</v>
      </c>
      <c r="O404" s="13" t="s">
        <v>960</v>
      </c>
      <c r="P404" s="22" t="s">
        <v>1093</v>
      </c>
      <c r="Q404" s="15" t="n">
        <v>24474</v>
      </c>
      <c r="R404" s="15" t="n">
        <v>24747</v>
      </c>
    </row>
    <row r="405" customFormat="false" ht="24" hidden="false" customHeight="false" outlineLevel="0" collapsed="false">
      <c r="A405" s="8" t="n">
        <v>2567</v>
      </c>
      <c r="B405" s="9" t="s">
        <v>18</v>
      </c>
      <c r="C405" s="9" t="s">
        <v>19</v>
      </c>
      <c r="D405" s="9" t="s">
        <v>20</v>
      </c>
      <c r="E405" s="9" t="s">
        <v>21</v>
      </c>
      <c r="F405" s="9" t="s">
        <v>22</v>
      </c>
      <c r="G405" s="20" t="s">
        <v>1094</v>
      </c>
      <c r="H405" s="21" t="n">
        <v>3000</v>
      </c>
      <c r="I405" s="9" t="s">
        <v>24</v>
      </c>
      <c r="J405" s="9" t="s">
        <v>25</v>
      </c>
      <c r="K405" s="9" t="s">
        <v>26</v>
      </c>
      <c r="L405" s="21" t="n">
        <v>3000</v>
      </c>
      <c r="M405" s="21" t="n">
        <v>3000</v>
      </c>
      <c r="N405" s="12" t="s">
        <v>1095</v>
      </c>
      <c r="O405" s="13" t="s">
        <v>159</v>
      </c>
      <c r="P405" s="23" t="s">
        <v>1096</v>
      </c>
      <c r="Q405" s="15" t="n">
        <v>24474</v>
      </c>
      <c r="R405" s="15" t="n">
        <v>24747</v>
      </c>
    </row>
    <row r="406" customFormat="false" ht="24" hidden="false" customHeight="false" outlineLevel="0" collapsed="false">
      <c r="A406" s="8" t="n">
        <v>2567</v>
      </c>
      <c r="B406" s="9" t="s">
        <v>18</v>
      </c>
      <c r="C406" s="9" t="s">
        <v>19</v>
      </c>
      <c r="D406" s="9" t="s">
        <v>20</v>
      </c>
      <c r="E406" s="9" t="s">
        <v>21</v>
      </c>
      <c r="F406" s="9" t="s">
        <v>22</v>
      </c>
      <c r="G406" s="20" t="s">
        <v>1097</v>
      </c>
      <c r="H406" s="21" t="n">
        <v>113500</v>
      </c>
      <c r="I406" s="9" t="s">
        <v>24</v>
      </c>
      <c r="J406" s="9" t="s">
        <v>25</v>
      </c>
      <c r="K406" s="9" t="s">
        <v>26</v>
      </c>
      <c r="L406" s="21" t="n">
        <v>113500</v>
      </c>
      <c r="M406" s="21" t="n">
        <v>113500</v>
      </c>
      <c r="N406" s="12" t="s">
        <v>1095</v>
      </c>
      <c r="O406" s="13" t="s">
        <v>185</v>
      </c>
      <c r="P406" s="22" t="s">
        <v>1098</v>
      </c>
      <c r="Q406" s="15" t="s">
        <v>681</v>
      </c>
      <c r="R406" s="15" t="n">
        <v>24747</v>
      </c>
    </row>
    <row r="407" customFormat="false" ht="24" hidden="false" customHeight="false" outlineLevel="0" collapsed="false">
      <c r="A407" s="8" t="n">
        <v>2567</v>
      </c>
      <c r="B407" s="9" t="s">
        <v>18</v>
      </c>
      <c r="C407" s="9" t="s">
        <v>19</v>
      </c>
      <c r="D407" s="9" t="s">
        <v>20</v>
      </c>
      <c r="E407" s="9" t="s">
        <v>21</v>
      </c>
      <c r="F407" s="9" t="s">
        <v>22</v>
      </c>
      <c r="G407" s="20" t="s">
        <v>1099</v>
      </c>
      <c r="H407" s="21" t="n">
        <v>25000</v>
      </c>
      <c r="I407" s="9" t="s">
        <v>24</v>
      </c>
      <c r="J407" s="9" t="s">
        <v>25</v>
      </c>
      <c r="K407" s="9" t="s">
        <v>26</v>
      </c>
      <c r="L407" s="21" t="n">
        <v>25000</v>
      </c>
      <c r="M407" s="21" t="n">
        <v>25000</v>
      </c>
      <c r="N407" s="12" t="s">
        <v>635</v>
      </c>
      <c r="O407" s="13" t="s">
        <v>1100</v>
      </c>
      <c r="P407" s="22" t="s">
        <v>1054</v>
      </c>
      <c r="Q407" s="15" t="s">
        <v>538</v>
      </c>
      <c r="R407" s="15" t="n">
        <v>24747</v>
      </c>
    </row>
    <row r="408" customFormat="false" ht="24" hidden="false" customHeight="false" outlineLevel="0" collapsed="false">
      <c r="A408" s="8" t="n">
        <v>2567</v>
      </c>
      <c r="B408" s="9" t="s">
        <v>18</v>
      </c>
      <c r="C408" s="9" t="s">
        <v>19</v>
      </c>
      <c r="D408" s="9" t="s">
        <v>20</v>
      </c>
      <c r="E408" s="9" t="s">
        <v>21</v>
      </c>
      <c r="F408" s="9" t="s">
        <v>22</v>
      </c>
      <c r="G408" s="20" t="s">
        <v>440</v>
      </c>
      <c r="H408" s="21" t="n">
        <v>6955</v>
      </c>
      <c r="I408" s="9" t="s">
        <v>306</v>
      </c>
      <c r="J408" s="9" t="s">
        <v>25</v>
      </c>
      <c r="K408" s="9" t="s">
        <v>26</v>
      </c>
      <c r="L408" s="21" t="n">
        <v>6955</v>
      </c>
      <c r="M408" s="21" t="n">
        <v>6955</v>
      </c>
      <c r="N408" s="12" t="s">
        <v>832</v>
      </c>
      <c r="O408" s="13" t="s">
        <v>1101</v>
      </c>
      <c r="P408" s="22" t="s">
        <v>1056</v>
      </c>
      <c r="Q408" s="15" t="n">
        <v>24685</v>
      </c>
      <c r="R408" s="15" t="n">
        <v>24747</v>
      </c>
    </row>
    <row r="409" customFormat="false" ht="24" hidden="false" customHeight="false" outlineLevel="0" collapsed="false">
      <c r="A409" s="8" t="n">
        <v>2567</v>
      </c>
      <c r="B409" s="9" t="s">
        <v>18</v>
      </c>
      <c r="C409" s="9" t="s">
        <v>19</v>
      </c>
      <c r="D409" s="9" t="s">
        <v>20</v>
      </c>
      <c r="E409" s="9" t="s">
        <v>21</v>
      </c>
      <c r="F409" s="9" t="s">
        <v>22</v>
      </c>
      <c r="G409" s="20" t="s">
        <v>1102</v>
      </c>
      <c r="H409" s="21" t="n">
        <v>26320</v>
      </c>
      <c r="I409" s="9" t="s">
        <v>24</v>
      </c>
      <c r="J409" s="9" t="s">
        <v>25</v>
      </c>
      <c r="K409" s="9" t="s">
        <v>26</v>
      </c>
      <c r="L409" s="21" t="n">
        <v>26320</v>
      </c>
      <c r="M409" s="21" t="n">
        <v>26320</v>
      </c>
      <c r="N409" s="12" t="s">
        <v>428</v>
      </c>
      <c r="O409" s="13" t="s">
        <v>871</v>
      </c>
      <c r="P409" s="22" t="s">
        <v>1059</v>
      </c>
      <c r="Q409" s="15" t="n">
        <v>24655</v>
      </c>
      <c r="R409" s="15" t="n">
        <v>24747</v>
      </c>
    </row>
    <row r="410" customFormat="false" ht="24" hidden="false" customHeight="false" outlineLevel="0" collapsed="false">
      <c r="A410" s="8" t="n">
        <v>2567</v>
      </c>
      <c r="B410" s="9" t="s">
        <v>18</v>
      </c>
      <c r="C410" s="9" t="s">
        <v>19</v>
      </c>
      <c r="D410" s="9" t="s">
        <v>20</v>
      </c>
      <c r="E410" s="9" t="s">
        <v>21</v>
      </c>
      <c r="F410" s="9" t="s">
        <v>22</v>
      </c>
      <c r="G410" s="20" t="s">
        <v>440</v>
      </c>
      <c r="H410" s="21" t="n">
        <v>7300</v>
      </c>
      <c r="I410" s="9" t="s">
        <v>306</v>
      </c>
      <c r="J410" s="9" t="s">
        <v>25</v>
      </c>
      <c r="K410" s="9" t="s">
        <v>26</v>
      </c>
      <c r="L410" s="21" t="n">
        <v>7300</v>
      </c>
      <c r="M410" s="21" t="n">
        <v>7300</v>
      </c>
      <c r="N410" s="12" t="s">
        <v>1103</v>
      </c>
      <c r="O410" s="13" t="s">
        <v>1104</v>
      </c>
      <c r="P410" s="22" t="s">
        <v>1062</v>
      </c>
      <c r="Q410" s="15" t="n">
        <v>24685</v>
      </c>
      <c r="R410" s="15" t="n">
        <v>24747</v>
      </c>
    </row>
    <row r="411" customFormat="false" ht="24" hidden="false" customHeight="false" outlineLevel="0" collapsed="false">
      <c r="A411" s="8" t="n">
        <v>2567</v>
      </c>
      <c r="B411" s="9" t="s">
        <v>18</v>
      </c>
      <c r="C411" s="9" t="s">
        <v>19</v>
      </c>
      <c r="D411" s="9" t="s">
        <v>20</v>
      </c>
      <c r="E411" s="9" t="s">
        <v>21</v>
      </c>
      <c r="F411" s="9" t="s">
        <v>22</v>
      </c>
      <c r="G411" s="20" t="s">
        <v>1105</v>
      </c>
      <c r="H411" s="21" t="n">
        <v>8000</v>
      </c>
      <c r="I411" s="9" t="s">
        <v>24</v>
      </c>
      <c r="J411" s="9" t="s">
        <v>25</v>
      </c>
      <c r="K411" s="9" t="s">
        <v>26</v>
      </c>
      <c r="L411" s="21" t="n">
        <v>8000</v>
      </c>
      <c r="M411" s="21" t="n">
        <v>8000</v>
      </c>
      <c r="N411" s="12" t="s">
        <v>280</v>
      </c>
      <c r="O411" s="13" t="s">
        <v>1106</v>
      </c>
      <c r="P411" s="22" t="s">
        <v>1063</v>
      </c>
      <c r="Q411" s="15" t="s">
        <v>538</v>
      </c>
      <c r="R411" s="15" t="n">
        <v>24747</v>
      </c>
    </row>
    <row r="412" customFormat="false" ht="24" hidden="false" customHeight="false" outlineLevel="0" collapsed="false">
      <c r="A412" s="8" t="n">
        <v>2567</v>
      </c>
      <c r="B412" s="9" t="s">
        <v>18</v>
      </c>
      <c r="C412" s="9" t="s">
        <v>19</v>
      </c>
      <c r="D412" s="9" t="s">
        <v>20</v>
      </c>
      <c r="E412" s="9" t="s">
        <v>21</v>
      </c>
      <c r="F412" s="9" t="s">
        <v>22</v>
      </c>
      <c r="G412" s="20" t="s">
        <v>440</v>
      </c>
      <c r="H412" s="21" t="n">
        <v>3600</v>
      </c>
      <c r="I412" s="9" t="s">
        <v>306</v>
      </c>
      <c r="J412" s="9" t="s">
        <v>25</v>
      </c>
      <c r="K412" s="9" t="s">
        <v>26</v>
      </c>
      <c r="L412" s="21" t="n">
        <v>3600</v>
      </c>
      <c r="M412" s="21" t="n">
        <v>3600</v>
      </c>
      <c r="N412" s="12" t="s">
        <v>280</v>
      </c>
      <c r="O412" s="13" t="s">
        <v>1107</v>
      </c>
      <c r="P412" s="23" t="s">
        <v>764</v>
      </c>
      <c r="Q412" s="15" t="n">
        <v>24685</v>
      </c>
      <c r="R412" s="15" t="n">
        <v>24747</v>
      </c>
    </row>
    <row r="413" customFormat="false" ht="24" hidden="false" customHeight="false" outlineLevel="0" collapsed="false">
      <c r="A413" s="8" t="n">
        <v>2567</v>
      </c>
      <c r="B413" s="9" t="s">
        <v>18</v>
      </c>
      <c r="C413" s="9" t="s">
        <v>19</v>
      </c>
      <c r="D413" s="9" t="s">
        <v>20</v>
      </c>
      <c r="E413" s="9" t="s">
        <v>21</v>
      </c>
      <c r="F413" s="9" t="s">
        <v>22</v>
      </c>
      <c r="G413" s="20" t="s">
        <v>1108</v>
      </c>
      <c r="H413" s="21" t="n">
        <v>1000</v>
      </c>
      <c r="I413" s="9" t="s">
        <v>24</v>
      </c>
      <c r="J413" s="9" t="s">
        <v>25</v>
      </c>
      <c r="K413" s="9" t="s">
        <v>26</v>
      </c>
      <c r="L413" s="21" t="n">
        <v>1000</v>
      </c>
      <c r="M413" s="21" t="n">
        <v>1000</v>
      </c>
      <c r="N413" s="12" t="s">
        <v>381</v>
      </c>
      <c r="O413" s="13" t="s">
        <v>1109</v>
      </c>
      <c r="P413" s="23" t="s">
        <v>1110</v>
      </c>
      <c r="Q413" s="15" t="n">
        <v>24474</v>
      </c>
      <c r="R413" s="15" t="n">
        <v>24747</v>
      </c>
    </row>
    <row r="414" customFormat="false" ht="24" hidden="false" customHeight="false" outlineLevel="0" collapsed="false">
      <c r="A414" s="8" t="n">
        <v>2567</v>
      </c>
      <c r="B414" s="9" t="s">
        <v>18</v>
      </c>
      <c r="C414" s="9" t="s">
        <v>19</v>
      </c>
      <c r="D414" s="9" t="s">
        <v>20</v>
      </c>
      <c r="E414" s="9" t="s">
        <v>21</v>
      </c>
      <c r="F414" s="9" t="s">
        <v>22</v>
      </c>
      <c r="G414" s="20" t="s">
        <v>1111</v>
      </c>
      <c r="H414" s="21" t="n">
        <v>100400</v>
      </c>
      <c r="I414" s="9" t="s">
        <v>24</v>
      </c>
      <c r="J414" s="9" t="s">
        <v>25</v>
      </c>
      <c r="K414" s="9" t="s">
        <v>26</v>
      </c>
      <c r="L414" s="21" t="n">
        <v>100400</v>
      </c>
      <c r="M414" s="21" t="n">
        <v>100400</v>
      </c>
      <c r="N414" s="12" t="s">
        <v>113</v>
      </c>
      <c r="O414" s="13" t="s">
        <v>188</v>
      </c>
      <c r="P414" s="22" t="s">
        <v>1112</v>
      </c>
      <c r="Q414" s="15" t="n">
        <v>24474</v>
      </c>
      <c r="R414" s="15" t="n">
        <v>24747</v>
      </c>
    </row>
    <row r="415" customFormat="false" ht="24" hidden="false" customHeight="false" outlineLevel="0" collapsed="false">
      <c r="A415" s="8" t="n">
        <v>2567</v>
      </c>
      <c r="B415" s="9" t="s">
        <v>18</v>
      </c>
      <c r="C415" s="9" t="s">
        <v>19</v>
      </c>
      <c r="D415" s="9" t="s">
        <v>20</v>
      </c>
      <c r="E415" s="9" t="s">
        <v>21</v>
      </c>
      <c r="F415" s="9" t="s">
        <v>22</v>
      </c>
      <c r="G415" s="20" t="s">
        <v>1113</v>
      </c>
      <c r="H415" s="21" t="n">
        <v>10500</v>
      </c>
      <c r="I415" s="9" t="s">
        <v>24</v>
      </c>
      <c r="J415" s="9" t="s">
        <v>25</v>
      </c>
      <c r="K415" s="9" t="s">
        <v>26</v>
      </c>
      <c r="L415" s="21" t="n">
        <v>10500</v>
      </c>
      <c r="M415" s="21" t="n">
        <v>10500</v>
      </c>
      <c r="N415" s="12" t="s">
        <v>192</v>
      </c>
      <c r="O415" s="13" t="s">
        <v>1100</v>
      </c>
      <c r="P415" s="22" t="s">
        <v>1114</v>
      </c>
      <c r="Q415" s="15" t="s">
        <v>538</v>
      </c>
      <c r="R415" s="15" t="n">
        <v>24747</v>
      </c>
    </row>
    <row r="416" customFormat="false" ht="24" hidden="false" customHeight="false" outlineLevel="0" collapsed="false">
      <c r="A416" s="8" t="n">
        <v>2567</v>
      </c>
      <c r="B416" s="9" t="s">
        <v>18</v>
      </c>
      <c r="C416" s="9" t="s">
        <v>19</v>
      </c>
      <c r="D416" s="9" t="s">
        <v>20</v>
      </c>
      <c r="E416" s="9" t="s">
        <v>21</v>
      </c>
      <c r="F416" s="9" t="s">
        <v>22</v>
      </c>
      <c r="G416" s="20" t="s">
        <v>1115</v>
      </c>
      <c r="H416" s="21" t="n">
        <v>2600</v>
      </c>
      <c r="I416" s="9" t="s">
        <v>24</v>
      </c>
      <c r="J416" s="9" t="s">
        <v>25</v>
      </c>
      <c r="K416" s="9" t="s">
        <v>26</v>
      </c>
      <c r="L416" s="21" t="n">
        <v>2600</v>
      </c>
      <c r="M416" s="21" t="n">
        <v>2600</v>
      </c>
      <c r="N416" s="12" t="s">
        <v>1048</v>
      </c>
      <c r="O416" s="13" t="s">
        <v>522</v>
      </c>
      <c r="P416" s="23" t="s">
        <v>1116</v>
      </c>
      <c r="Q416" s="15" t="s">
        <v>46</v>
      </c>
      <c r="R416" s="15" t="n">
        <v>24747</v>
      </c>
    </row>
    <row r="417" customFormat="false" ht="24" hidden="false" customHeight="false" outlineLevel="0" collapsed="false">
      <c r="A417" s="8" t="n">
        <v>2567</v>
      </c>
      <c r="B417" s="9" t="s">
        <v>18</v>
      </c>
      <c r="C417" s="9" t="s">
        <v>19</v>
      </c>
      <c r="D417" s="9" t="s">
        <v>20</v>
      </c>
      <c r="E417" s="9" t="s">
        <v>21</v>
      </c>
      <c r="F417" s="9" t="s">
        <v>22</v>
      </c>
      <c r="G417" s="20" t="s">
        <v>1117</v>
      </c>
      <c r="H417" s="21" t="n">
        <v>8200</v>
      </c>
      <c r="I417" s="9" t="s">
        <v>24</v>
      </c>
      <c r="J417" s="9" t="s">
        <v>25</v>
      </c>
      <c r="K417" s="9" t="s">
        <v>26</v>
      </c>
      <c r="L417" s="21" t="n">
        <v>8200</v>
      </c>
      <c r="M417" s="21" t="n">
        <v>8200</v>
      </c>
      <c r="N417" s="12" t="s">
        <v>1057</v>
      </c>
      <c r="O417" s="13" t="s">
        <v>1109</v>
      </c>
      <c r="P417" s="22" t="s">
        <v>1059</v>
      </c>
      <c r="Q417" s="15" t="n">
        <v>24625</v>
      </c>
      <c r="R417" s="15" t="n">
        <v>24747</v>
      </c>
    </row>
    <row r="418" customFormat="false" ht="24" hidden="false" customHeight="false" outlineLevel="0" collapsed="false">
      <c r="A418" s="8" t="n">
        <v>2567</v>
      </c>
      <c r="B418" s="9" t="s">
        <v>18</v>
      </c>
      <c r="C418" s="9" t="s">
        <v>19</v>
      </c>
      <c r="D418" s="9" t="s">
        <v>20</v>
      </c>
      <c r="E418" s="9" t="s">
        <v>21</v>
      </c>
      <c r="F418" s="9" t="s">
        <v>22</v>
      </c>
      <c r="G418" s="20" t="s">
        <v>1118</v>
      </c>
      <c r="H418" s="21" t="n">
        <v>1370</v>
      </c>
      <c r="I418" s="9" t="s">
        <v>24</v>
      </c>
      <c r="J418" s="9" t="s">
        <v>25</v>
      </c>
      <c r="K418" s="9" t="s">
        <v>26</v>
      </c>
      <c r="L418" s="21" t="n">
        <v>1370</v>
      </c>
      <c r="M418" s="21" t="n">
        <v>1370</v>
      </c>
      <c r="N418" s="12" t="s">
        <v>541</v>
      </c>
      <c r="O418" s="13" t="s">
        <v>1109</v>
      </c>
      <c r="P418" s="23" t="s">
        <v>1119</v>
      </c>
      <c r="Q418" s="15" t="n">
        <v>24625</v>
      </c>
      <c r="R418" s="15" t="n">
        <v>24747</v>
      </c>
    </row>
    <row r="419" customFormat="false" ht="24" hidden="false" customHeight="false" outlineLevel="0" collapsed="false">
      <c r="A419" s="8" t="n">
        <v>2567</v>
      </c>
      <c r="B419" s="9" t="s">
        <v>18</v>
      </c>
      <c r="C419" s="9" t="s">
        <v>19</v>
      </c>
      <c r="D419" s="9" t="s">
        <v>20</v>
      </c>
      <c r="E419" s="9" t="s">
        <v>21</v>
      </c>
      <c r="F419" s="9" t="s">
        <v>22</v>
      </c>
      <c r="G419" s="20" t="s">
        <v>1120</v>
      </c>
      <c r="H419" s="21" t="n">
        <v>50000</v>
      </c>
      <c r="I419" s="9" t="s">
        <v>24</v>
      </c>
      <c r="J419" s="9" t="s">
        <v>25</v>
      </c>
      <c r="K419" s="9" t="s">
        <v>26</v>
      </c>
      <c r="L419" s="21" t="n">
        <v>50000</v>
      </c>
      <c r="M419" s="21" t="n">
        <v>50000</v>
      </c>
      <c r="N419" s="12" t="s">
        <v>545</v>
      </c>
      <c r="O419" s="13" t="s">
        <v>1121</v>
      </c>
      <c r="P419" s="22" t="s">
        <v>1122</v>
      </c>
      <c r="Q419" s="15" t="n">
        <v>24655</v>
      </c>
      <c r="R419" s="15" t="n">
        <v>24747</v>
      </c>
    </row>
    <row r="420" customFormat="false" ht="24" hidden="false" customHeight="false" outlineLevel="0" collapsed="false">
      <c r="A420" s="8" t="n">
        <v>2567</v>
      </c>
      <c r="B420" s="9" t="s">
        <v>18</v>
      </c>
      <c r="C420" s="9" t="s">
        <v>19</v>
      </c>
      <c r="D420" s="9" t="s">
        <v>20</v>
      </c>
      <c r="E420" s="9" t="s">
        <v>21</v>
      </c>
      <c r="F420" s="9" t="s">
        <v>22</v>
      </c>
      <c r="G420" s="20" t="s">
        <v>1120</v>
      </c>
      <c r="H420" s="21" t="n">
        <v>75000</v>
      </c>
      <c r="I420" s="9" t="s">
        <v>24</v>
      </c>
      <c r="J420" s="9" t="s">
        <v>25</v>
      </c>
      <c r="K420" s="9" t="s">
        <v>26</v>
      </c>
      <c r="L420" s="21" t="n">
        <v>75000</v>
      </c>
      <c r="M420" s="21" t="n">
        <v>75000</v>
      </c>
      <c r="N420" s="12" t="s">
        <v>377</v>
      </c>
      <c r="O420" s="13" t="s">
        <v>1121</v>
      </c>
      <c r="P420" s="22" t="s">
        <v>1123</v>
      </c>
      <c r="Q420" s="15" t="n">
        <v>24655</v>
      </c>
      <c r="R420" s="15" t="n">
        <v>24747</v>
      </c>
    </row>
    <row r="421" customFormat="false" ht="24" hidden="false" customHeight="false" outlineLevel="0" collapsed="false">
      <c r="A421" s="8" t="n">
        <v>2567</v>
      </c>
      <c r="B421" s="9" t="s">
        <v>18</v>
      </c>
      <c r="C421" s="9" t="s">
        <v>19</v>
      </c>
      <c r="D421" s="9" t="s">
        <v>20</v>
      </c>
      <c r="E421" s="9" t="s">
        <v>21</v>
      </c>
      <c r="F421" s="9" t="s">
        <v>22</v>
      </c>
      <c r="G421" s="20" t="s">
        <v>1124</v>
      </c>
      <c r="H421" s="21" t="n">
        <v>4205</v>
      </c>
      <c r="I421" s="9" t="s">
        <v>24</v>
      </c>
      <c r="J421" s="9" t="s">
        <v>25</v>
      </c>
      <c r="K421" s="9" t="s">
        <v>26</v>
      </c>
      <c r="L421" s="21" t="n">
        <v>4205</v>
      </c>
      <c r="M421" s="21" t="n">
        <v>4205</v>
      </c>
      <c r="N421" s="12" t="s">
        <v>551</v>
      </c>
      <c r="O421" s="13" t="s">
        <v>1109</v>
      </c>
      <c r="P421" s="23" t="s">
        <v>1125</v>
      </c>
      <c r="Q421" s="15" t="n">
        <v>24625</v>
      </c>
      <c r="R421" s="15" t="n">
        <v>24747</v>
      </c>
    </row>
    <row r="422" customFormat="false" ht="24" hidden="false" customHeight="false" outlineLevel="0" collapsed="false">
      <c r="A422" s="8" t="n">
        <v>2567</v>
      </c>
      <c r="B422" s="9" t="s">
        <v>18</v>
      </c>
      <c r="C422" s="9" t="s">
        <v>19</v>
      </c>
      <c r="D422" s="9" t="s">
        <v>20</v>
      </c>
      <c r="E422" s="9" t="s">
        <v>21</v>
      </c>
      <c r="F422" s="9" t="s">
        <v>22</v>
      </c>
      <c r="G422" s="20" t="s">
        <v>1126</v>
      </c>
      <c r="H422" s="21" t="n">
        <v>4000</v>
      </c>
      <c r="I422" s="9" t="s">
        <v>24</v>
      </c>
      <c r="J422" s="9" t="s">
        <v>25</v>
      </c>
      <c r="K422" s="9" t="s">
        <v>26</v>
      </c>
      <c r="L422" s="21" t="n">
        <v>4000</v>
      </c>
      <c r="M422" s="21" t="n">
        <v>4000</v>
      </c>
      <c r="N422" s="12" t="s">
        <v>553</v>
      </c>
      <c r="O422" s="13" t="s">
        <v>1100</v>
      </c>
      <c r="P422" s="23" t="s">
        <v>1127</v>
      </c>
      <c r="Q422" s="15" t="s">
        <v>538</v>
      </c>
      <c r="R422" s="15" t="n">
        <v>24747</v>
      </c>
    </row>
    <row r="423" customFormat="false" ht="24" hidden="false" customHeight="false" outlineLevel="0" collapsed="false">
      <c r="A423" s="8" t="n">
        <v>2567</v>
      </c>
      <c r="B423" s="9" t="s">
        <v>18</v>
      </c>
      <c r="C423" s="9" t="s">
        <v>19</v>
      </c>
      <c r="D423" s="9" t="s">
        <v>20</v>
      </c>
      <c r="E423" s="9" t="s">
        <v>21</v>
      </c>
      <c r="F423" s="9" t="s">
        <v>22</v>
      </c>
      <c r="G423" s="20" t="s">
        <v>1128</v>
      </c>
      <c r="H423" s="21" t="n">
        <v>5000</v>
      </c>
      <c r="I423" s="9" t="s">
        <v>24</v>
      </c>
      <c r="J423" s="9" t="s">
        <v>25</v>
      </c>
      <c r="K423" s="9" t="s">
        <v>26</v>
      </c>
      <c r="L423" s="21" t="n">
        <v>5000</v>
      </c>
      <c r="M423" s="21" t="n">
        <v>5000</v>
      </c>
      <c r="N423" s="12" t="s">
        <v>290</v>
      </c>
      <c r="O423" s="13" t="s">
        <v>875</v>
      </c>
      <c r="P423" s="22" t="s">
        <v>1129</v>
      </c>
      <c r="Q423" s="15" t="n">
        <v>24594</v>
      </c>
      <c r="R423" s="15" t="n">
        <v>24747</v>
      </c>
    </row>
    <row r="424" customFormat="false" ht="24" hidden="false" customHeight="false" outlineLevel="0" collapsed="false">
      <c r="A424" s="8" t="n">
        <v>2567</v>
      </c>
      <c r="B424" s="9" t="s">
        <v>18</v>
      </c>
      <c r="C424" s="9" t="s">
        <v>19</v>
      </c>
      <c r="D424" s="9" t="s">
        <v>20</v>
      </c>
      <c r="E424" s="9" t="s">
        <v>21</v>
      </c>
      <c r="F424" s="9" t="s">
        <v>22</v>
      </c>
      <c r="G424" s="20" t="s">
        <v>1130</v>
      </c>
      <c r="H424" s="21" t="n">
        <v>420</v>
      </c>
      <c r="I424" s="9" t="s">
        <v>24</v>
      </c>
      <c r="J424" s="9" t="s">
        <v>25</v>
      </c>
      <c r="K424" s="9" t="s">
        <v>26</v>
      </c>
      <c r="L424" s="21" t="n">
        <v>420</v>
      </c>
      <c r="M424" s="21" t="n">
        <v>420</v>
      </c>
      <c r="N424" s="12" t="s">
        <v>474</v>
      </c>
      <c r="O424" s="13" t="s">
        <v>1109</v>
      </c>
      <c r="P424" s="23" t="s">
        <v>745</v>
      </c>
      <c r="Q424" s="15" t="s">
        <v>955</v>
      </c>
      <c r="R424" s="15" t="n">
        <v>24747</v>
      </c>
    </row>
    <row r="425" customFormat="false" ht="24" hidden="false" customHeight="false" outlineLevel="0" collapsed="false">
      <c r="A425" s="8" t="n">
        <v>2567</v>
      </c>
      <c r="B425" s="9" t="s">
        <v>18</v>
      </c>
      <c r="C425" s="9" t="s">
        <v>19</v>
      </c>
      <c r="D425" s="9" t="s">
        <v>20</v>
      </c>
      <c r="E425" s="9" t="s">
        <v>21</v>
      </c>
      <c r="F425" s="9" t="s">
        <v>22</v>
      </c>
      <c r="G425" s="20" t="s">
        <v>62</v>
      </c>
      <c r="H425" s="21" t="n">
        <v>18500</v>
      </c>
      <c r="I425" s="9" t="s">
        <v>24</v>
      </c>
      <c r="J425" s="9" t="s">
        <v>25</v>
      </c>
      <c r="K425" s="9" t="s">
        <v>26</v>
      </c>
      <c r="L425" s="21" t="n">
        <v>18500</v>
      </c>
      <c r="M425" s="21" t="n">
        <v>18500</v>
      </c>
      <c r="N425" s="12" t="s">
        <v>196</v>
      </c>
      <c r="O425" s="13" t="s">
        <v>344</v>
      </c>
      <c r="P425" s="22" t="s">
        <v>1131</v>
      </c>
      <c r="Q425" s="15" t="s">
        <v>576</v>
      </c>
      <c r="R425" s="15" t="n">
        <v>24747</v>
      </c>
    </row>
    <row r="426" customFormat="false" ht="24" hidden="false" customHeight="false" outlineLevel="0" collapsed="false">
      <c r="A426" s="8" t="n">
        <v>2567</v>
      </c>
      <c r="B426" s="9" t="s">
        <v>18</v>
      </c>
      <c r="C426" s="9" t="s">
        <v>19</v>
      </c>
      <c r="D426" s="9" t="s">
        <v>20</v>
      </c>
      <c r="E426" s="9" t="s">
        <v>21</v>
      </c>
      <c r="F426" s="9" t="s">
        <v>22</v>
      </c>
      <c r="G426" s="20" t="s">
        <v>277</v>
      </c>
      <c r="H426" s="21" t="n">
        <v>7500</v>
      </c>
      <c r="I426" s="9" t="s">
        <v>24</v>
      </c>
      <c r="J426" s="9" t="s">
        <v>25</v>
      </c>
      <c r="K426" s="9" t="s">
        <v>26</v>
      </c>
      <c r="L426" s="21" t="n">
        <v>7500</v>
      </c>
      <c r="M426" s="21" t="n">
        <v>7500</v>
      </c>
      <c r="N426" s="12" t="s">
        <v>113</v>
      </c>
      <c r="O426" s="13" t="s">
        <v>188</v>
      </c>
      <c r="P426" s="22" t="s">
        <v>1132</v>
      </c>
      <c r="Q426" s="15" t="s">
        <v>46</v>
      </c>
      <c r="R426" s="15" t="n">
        <v>24747</v>
      </c>
    </row>
    <row r="427" customFormat="false" ht="24" hidden="false" customHeight="false" outlineLevel="0" collapsed="false">
      <c r="A427" s="8" t="n">
        <v>2567</v>
      </c>
      <c r="B427" s="9" t="s">
        <v>18</v>
      </c>
      <c r="C427" s="9" t="s">
        <v>19</v>
      </c>
      <c r="D427" s="9" t="s">
        <v>20</v>
      </c>
      <c r="E427" s="9" t="s">
        <v>21</v>
      </c>
      <c r="F427" s="9" t="s">
        <v>22</v>
      </c>
      <c r="G427" s="20" t="s">
        <v>1133</v>
      </c>
      <c r="H427" s="21" t="n">
        <v>38400</v>
      </c>
      <c r="I427" s="9" t="s">
        <v>24</v>
      </c>
      <c r="J427" s="9" t="s">
        <v>25</v>
      </c>
      <c r="K427" s="9" t="s">
        <v>26</v>
      </c>
      <c r="L427" s="21" t="n">
        <v>38400</v>
      </c>
      <c r="M427" s="21" t="n">
        <v>38400</v>
      </c>
      <c r="N427" s="12" t="s">
        <v>229</v>
      </c>
      <c r="O427" s="13" t="s">
        <v>1134</v>
      </c>
      <c r="P427" s="22" t="s">
        <v>1135</v>
      </c>
      <c r="Q427" s="15" t="s">
        <v>685</v>
      </c>
      <c r="R427" s="15" t="n">
        <v>24747</v>
      </c>
    </row>
    <row r="428" customFormat="false" ht="24" hidden="false" customHeight="false" outlineLevel="0" collapsed="false">
      <c r="A428" s="8" t="n">
        <v>2567</v>
      </c>
      <c r="B428" s="9" t="s">
        <v>18</v>
      </c>
      <c r="C428" s="9" t="s">
        <v>19</v>
      </c>
      <c r="D428" s="9" t="s">
        <v>20</v>
      </c>
      <c r="E428" s="9" t="s">
        <v>21</v>
      </c>
      <c r="F428" s="9" t="s">
        <v>22</v>
      </c>
      <c r="G428" s="20" t="s">
        <v>489</v>
      </c>
      <c r="H428" s="21" t="n">
        <v>5800</v>
      </c>
      <c r="I428" s="9" t="s">
        <v>24</v>
      </c>
      <c r="J428" s="9" t="s">
        <v>25</v>
      </c>
      <c r="K428" s="9" t="s">
        <v>26</v>
      </c>
      <c r="L428" s="21" t="n">
        <v>5800</v>
      </c>
      <c r="M428" s="21" t="n">
        <v>5800</v>
      </c>
      <c r="N428" s="12" t="s">
        <v>1136</v>
      </c>
      <c r="O428" s="13" t="s">
        <v>853</v>
      </c>
      <c r="P428" s="22" t="s">
        <v>1137</v>
      </c>
      <c r="Q428" s="15" t="n">
        <v>24474</v>
      </c>
      <c r="R428" s="15" t="n">
        <v>24747</v>
      </c>
    </row>
    <row r="429" customFormat="false" ht="24" hidden="false" customHeight="false" outlineLevel="0" collapsed="false">
      <c r="A429" s="8" t="n">
        <v>2567</v>
      </c>
      <c r="B429" s="9" t="s">
        <v>18</v>
      </c>
      <c r="C429" s="9" t="s">
        <v>19</v>
      </c>
      <c r="D429" s="9" t="s">
        <v>20</v>
      </c>
      <c r="E429" s="9" t="s">
        <v>21</v>
      </c>
      <c r="F429" s="9" t="s">
        <v>22</v>
      </c>
      <c r="G429" s="20" t="s">
        <v>361</v>
      </c>
      <c r="H429" s="21" t="n">
        <v>9800</v>
      </c>
      <c r="I429" s="9" t="s">
        <v>24</v>
      </c>
      <c r="J429" s="9" t="s">
        <v>25</v>
      </c>
      <c r="K429" s="9" t="s">
        <v>26</v>
      </c>
      <c r="L429" s="21" t="n">
        <v>9800</v>
      </c>
      <c r="M429" s="21" t="n">
        <v>9800</v>
      </c>
      <c r="N429" s="12" t="s">
        <v>94</v>
      </c>
      <c r="O429" s="13" t="s">
        <v>1138</v>
      </c>
      <c r="P429" s="22" t="s">
        <v>1139</v>
      </c>
      <c r="Q429" s="15" t="s">
        <v>1140</v>
      </c>
      <c r="R429" s="15" t="s">
        <v>988</v>
      </c>
    </row>
    <row r="430" customFormat="false" ht="24" hidden="false" customHeight="false" outlineLevel="0" collapsed="false">
      <c r="A430" s="8" t="n">
        <v>2567</v>
      </c>
      <c r="B430" s="9" t="s">
        <v>18</v>
      </c>
      <c r="C430" s="9" t="s">
        <v>19</v>
      </c>
      <c r="D430" s="9" t="s">
        <v>20</v>
      </c>
      <c r="E430" s="9" t="s">
        <v>21</v>
      </c>
      <c r="F430" s="9" t="s">
        <v>22</v>
      </c>
      <c r="G430" s="20" t="s">
        <v>415</v>
      </c>
      <c r="H430" s="21" t="n">
        <v>2330</v>
      </c>
      <c r="I430" s="9" t="s">
        <v>24</v>
      </c>
      <c r="J430" s="9" t="s">
        <v>25</v>
      </c>
      <c r="K430" s="9" t="s">
        <v>26</v>
      </c>
      <c r="L430" s="21" t="n">
        <v>2330</v>
      </c>
      <c r="M430" s="21" t="n">
        <v>2330</v>
      </c>
      <c r="N430" s="12" t="s">
        <v>94</v>
      </c>
      <c r="O430" s="13" t="s">
        <v>356</v>
      </c>
      <c r="P430" s="23" t="s">
        <v>761</v>
      </c>
      <c r="Q430" s="15" t="s">
        <v>1141</v>
      </c>
      <c r="R430" s="15" t="s">
        <v>1142</v>
      </c>
    </row>
    <row r="431" customFormat="false" ht="24" hidden="false" customHeight="false" outlineLevel="0" collapsed="false">
      <c r="A431" s="8" t="n">
        <v>2567</v>
      </c>
      <c r="B431" s="9" t="s">
        <v>18</v>
      </c>
      <c r="C431" s="9" t="s">
        <v>19</v>
      </c>
      <c r="D431" s="9" t="s">
        <v>20</v>
      </c>
      <c r="E431" s="9" t="s">
        <v>21</v>
      </c>
      <c r="F431" s="9" t="s">
        <v>22</v>
      </c>
      <c r="G431" s="20" t="s">
        <v>354</v>
      </c>
      <c r="H431" s="21" t="n">
        <v>5575</v>
      </c>
      <c r="I431" s="9" t="s">
        <v>24</v>
      </c>
      <c r="J431" s="9" t="s">
        <v>25</v>
      </c>
      <c r="K431" s="9" t="s">
        <v>26</v>
      </c>
      <c r="L431" s="21" t="n">
        <v>5575</v>
      </c>
      <c r="M431" s="21" t="n">
        <v>5575</v>
      </c>
      <c r="N431" s="12" t="s">
        <v>212</v>
      </c>
      <c r="O431" s="13" t="s">
        <v>1143</v>
      </c>
      <c r="P431" s="22" t="s">
        <v>1144</v>
      </c>
      <c r="Q431" s="15" t="s">
        <v>935</v>
      </c>
      <c r="R431" s="15" t="s">
        <v>956</v>
      </c>
    </row>
    <row r="432" customFormat="false" ht="24" hidden="false" customHeight="false" outlineLevel="0" collapsed="false">
      <c r="A432" s="8" t="n">
        <v>2567</v>
      </c>
      <c r="B432" s="9" t="s">
        <v>18</v>
      </c>
      <c r="C432" s="9" t="s">
        <v>19</v>
      </c>
      <c r="D432" s="9" t="s">
        <v>20</v>
      </c>
      <c r="E432" s="9" t="s">
        <v>21</v>
      </c>
      <c r="F432" s="9" t="s">
        <v>22</v>
      </c>
      <c r="G432" s="20" t="s">
        <v>93</v>
      </c>
      <c r="H432" s="21" t="n">
        <v>2400</v>
      </c>
      <c r="I432" s="9" t="s">
        <v>24</v>
      </c>
      <c r="J432" s="9" t="s">
        <v>25</v>
      </c>
      <c r="K432" s="9" t="s">
        <v>26</v>
      </c>
      <c r="L432" s="21" t="n">
        <v>2400</v>
      </c>
      <c r="M432" s="21" t="n">
        <v>2400</v>
      </c>
      <c r="N432" s="12" t="s">
        <v>216</v>
      </c>
      <c r="O432" s="13" t="s">
        <v>64</v>
      </c>
      <c r="P432" s="23" t="s">
        <v>1068</v>
      </c>
      <c r="Q432" s="15" t="n">
        <v>24474</v>
      </c>
      <c r="R432" s="15" t="n">
        <v>24747</v>
      </c>
    </row>
    <row r="433" customFormat="false" ht="24" hidden="false" customHeight="false" outlineLevel="0" collapsed="false">
      <c r="A433" s="8" t="n">
        <v>2567</v>
      </c>
      <c r="B433" s="9" t="s">
        <v>18</v>
      </c>
      <c r="C433" s="9" t="s">
        <v>19</v>
      </c>
      <c r="D433" s="9" t="s">
        <v>20</v>
      </c>
      <c r="E433" s="9" t="s">
        <v>21</v>
      </c>
      <c r="F433" s="9" t="s">
        <v>22</v>
      </c>
      <c r="G433" s="20" t="s">
        <v>1145</v>
      </c>
      <c r="H433" s="21" t="n">
        <v>1200</v>
      </c>
      <c r="I433" s="9" t="s">
        <v>24</v>
      </c>
      <c r="J433" s="9" t="s">
        <v>25</v>
      </c>
      <c r="K433" s="9" t="s">
        <v>26</v>
      </c>
      <c r="L433" s="21" t="n">
        <v>1200</v>
      </c>
      <c r="M433" s="21" t="n">
        <v>1200</v>
      </c>
      <c r="N433" s="12" t="s">
        <v>381</v>
      </c>
      <c r="O433" s="13" t="s">
        <v>522</v>
      </c>
      <c r="P433" s="23" t="s">
        <v>727</v>
      </c>
      <c r="Q433" s="15" t="s">
        <v>912</v>
      </c>
      <c r="R433" s="15" t="s">
        <v>569</v>
      </c>
    </row>
    <row r="434" customFormat="false" ht="24" hidden="false" customHeight="false" outlineLevel="0" collapsed="false">
      <c r="A434" s="8" t="n">
        <v>2567</v>
      </c>
      <c r="B434" s="9" t="s">
        <v>18</v>
      </c>
      <c r="C434" s="9" t="s">
        <v>19</v>
      </c>
      <c r="D434" s="9" t="s">
        <v>20</v>
      </c>
      <c r="E434" s="9" t="s">
        <v>21</v>
      </c>
      <c r="F434" s="9" t="s">
        <v>22</v>
      </c>
      <c r="G434" s="20" t="s">
        <v>588</v>
      </c>
      <c r="H434" s="21" t="n">
        <v>6500</v>
      </c>
      <c r="I434" s="9" t="s">
        <v>24</v>
      </c>
      <c r="J434" s="9" t="s">
        <v>25</v>
      </c>
      <c r="K434" s="9" t="s">
        <v>26</v>
      </c>
      <c r="L434" s="21" t="n">
        <v>6500</v>
      </c>
      <c r="M434" s="21" t="n">
        <v>6500</v>
      </c>
      <c r="N434" s="12" t="s">
        <v>1146</v>
      </c>
      <c r="O434" s="13" t="s">
        <v>671</v>
      </c>
      <c r="P434" s="22" t="s">
        <v>1147</v>
      </c>
      <c r="Q434" s="15" t="s">
        <v>844</v>
      </c>
      <c r="R434" s="15" t="s">
        <v>956</v>
      </c>
    </row>
    <row r="435" customFormat="false" ht="24" hidden="false" customHeight="false" outlineLevel="0" collapsed="false">
      <c r="A435" s="8" t="n">
        <v>2567</v>
      </c>
      <c r="B435" s="9" t="s">
        <v>18</v>
      </c>
      <c r="C435" s="9" t="s">
        <v>19</v>
      </c>
      <c r="D435" s="9" t="s">
        <v>20</v>
      </c>
      <c r="E435" s="9" t="s">
        <v>21</v>
      </c>
      <c r="F435" s="9" t="s">
        <v>22</v>
      </c>
      <c r="G435" s="20" t="s">
        <v>164</v>
      </c>
      <c r="H435" s="21" t="n">
        <v>26000</v>
      </c>
      <c r="I435" s="9" t="s">
        <v>24</v>
      </c>
      <c r="J435" s="9" t="s">
        <v>25</v>
      </c>
      <c r="K435" s="9" t="s">
        <v>26</v>
      </c>
      <c r="L435" s="21" t="n">
        <v>26000</v>
      </c>
      <c r="M435" s="21" t="n">
        <v>26000</v>
      </c>
      <c r="N435" s="12" t="s">
        <v>138</v>
      </c>
      <c r="O435" s="13" t="s">
        <v>105</v>
      </c>
      <c r="P435" s="22" t="s">
        <v>1148</v>
      </c>
      <c r="Q435" s="15" t="s">
        <v>559</v>
      </c>
      <c r="R435" s="15" t="s">
        <v>46</v>
      </c>
    </row>
    <row r="436" customFormat="false" ht="24" hidden="false" customHeight="false" outlineLevel="0" collapsed="false">
      <c r="A436" s="8" t="n">
        <v>2567</v>
      </c>
      <c r="B436" s="9" t="s">
        <v>18</v>
      </c>
      <c r="C436" s="9" t="s">
        <v>19</v>
      </c>
      <c r="D436" s="9" t="s">
        <v>20</v>
      </c>
      <c r="E436" s="9" t="s">
        <v>21</v>
      </c>
      <c r="F436" s="9" t="s">
        <v>22</v>
      </c>
      <c r="G436" s="20" t="s">
        <v>1149</v>
      </c>
      <c r="H436" s="21" t="n">
        <v>10300</v>
      </c>
      <c r="I436" s="9" t="s">
        <v>24</v>
      </c>
      <c r="J436" s="9" t="s">
        <v>25</v>
      </c>
      <c r="K436" s="9" t="s">
        <v>26</v>
      </c>
      <c r="L436" s="21" t="n">
        <v>10300</v>
      </c>
      <c r="M436" s="21" t="n">
        <v>10300</v>
      </c>
      <c r="N436" s="12" t="s">
        <v>113</v>
      </c>
      <c r="O436" s="13" t="s">
        <v>398</v>
      </c>
      <c r="P436" s="22" t="s">
        <v>1150</v>
      </c>
      <c r="Q436" s="15" t="s">
        <v>576</v>
      </c>
      <c r="R436" s="15" t="n">
        <v>24747</v>
      </c>
    </row>
    <row r="437" customFormat="false" ht="24" hidden="false" customHeight="false" outlineLevel="0" collapsed="false">
      <c r="A437" s="8" t="n">
        <v>2567</v>
      </c>
      <c r="B437" s="9" t="s">
        <v>18</v>
      </c>
      <c r="C437" s="9" t="s">
        <v>19</v>
      </c>
      <c r="D437" s="9" t="s">
        <v>20</v>
      </c>
      <c r="E437" s="9" t="s">
        <v>21</v>
      </c>
      <c r="F437" s="9" t="s">
        <v>22</v>
      </c>
      <c r="G437" s="20" t="s">
        <v>1151</v>
      </c>
      <c r="H437" s="21" t="n">
        <v>5350</v>
      </c>
      <c r="I437" s="9" t="s">
        <v>24</v>
      </c>
      <c r="J437" s="9" t="s">
        <v>25</v>
      </c>
      <c r="K437" s="9" t="s">
        <v>26</v>
      </c>
      <c r="L437" s="21" t="n">
        <v>5350</v>
      </c>
      <c r="M437" s="21" t="n">
        <v>5350</v>
      </c>
      <c r="N437" s="12" t="s">
        <v>113</v>
      </c>
      <c r="O437" s="13" t="s">
        <v>921</v>
      </c>
      <c r="P437" s="22" t="s">
        <v>1152</v>
      </c>
      <c r="Q437" s="15" t="s">
        <v>565</v>
      </c>
      <c r="R437" s="15" t="s">
        <v>681</v>
      </c>
    </row>
    <row r="438" customFormat="false" ht="24" hidden="false" customHeight="false" outlineLevel="0" collapsed="false">
      <c r="A438" s="8" t="n">
        <v>2567</v>
      </c>
      <c r="B438" s="9" t="s">
        <v>18</v>
      </c>
      <c r="C438" s="9" t="s">
        <v>19</v>
      </c>
      <c r="D438" s="9" t="s">
        <v>20</v>
      </c>
      <c r="E438" s="9" t="s">
        <v>21</v>
      </c>
      <c r="F438" s="9" t="s">
        <v>22</v>
      </c>
      <c r="G438" s="20" t="s">
        <v>1153</v>
      </c>
      <c r="H438" s="21" t="n">
        <v>27650</v>
      </c>
      <c r="I438" s="9" t="s">
        <v>24</v>
      </c>
      <c r="J438" s="9" t="s">
        <v>25</v>
      </c>
      <c r="K438" s="9" t="s">
        <v>26</v>
      </c>
      <c r="L438" s="21" t="n">
        <v>27650</v>
      </c>
      <c r="M438" s="21" t="n">
        <v>27650</v>
      </c>
      <c r="N438" s="12" t="s">
        <v>43</v>
      </c>
      <c r="O438" s="13" t="s">
        <v>1154</v>
      </c>
      <c r="P438" s="22" t="s">
        <v>1155</v>
      </c>
      <c r="Q438" s="15" t="n">
        <v>24505</v>
      </c>
      <c r="R438" s="15" t="n">
        <v>24747</v>
      </c>
    </row>
    <row r="439" customFormat="false" ht="24" hidden="false" customHeight="false" outlineLevel="0" collapsed="false">
      <c r="A439" s="8" t="n">
        <v>2567</v>
      </c>
      <c r="B439" s="9" t="s">
        <v>18</v>
      </c>
      <c r="C439" s="9" t="s">
        <v>19</v>
      </c>
      <c r="D439" s="9" t="s">
        <v>20</v>
      </c>
      <c r="E439" s="9" t="s">
        <v>21</v>
      </c>
      <c r="F439" s="9" t="s">
        <v>22</v>
      </c>
      <c r="G439" s="20" t="s">
        <v>1156</v>
      </c>
      <c r="H439" s="21" t="n">
        <v>18000</v>
      </c>
      <c r="I439" s="9" t="s">
        <v>24</v>
      </c>
      <c r="J439" s="9" t="s">
        <v>25</v>
      </c>
      <c r="K439" s="9" t="s">
        <v>26</v>
      </c>
      <c r="L439" s="21" t="n">
        <v>18000</v>
      </c>
      <c r="M439" s="21" t="n">
        <v>18000</v>
      </c>
      <c r="N439" s="12" t="s">
        <v>235</v>
      </c>
      <c r="O439" s="13" t="s">
        <v>398</v>
      </c>
      <c r="P439" s="22" t="s">
        <v>1157</v>
      </c>
      <c r="Q439" s="15" t="s">
        <v>653</v>
      </c>
      <c r="R439" s="15" t="n">
        <v>24747</v>
      </c>
    </row>
    <row r="440" customFormat="false" ht="24" hidden="false" customHeight="false" outlineLevel="0" collapsed="false">
      <c r="A440" s="8" t="n">
        <v>2567</v>
      </c>
      <c r="B440" s="9" t="s">
        <v>18</v>
      </c>
      <c r="C440" s="9" t="s">
        <v>19</v>
      </c>
      <c r="D440" s="9" t="s">
        <v>20</v>
      </c>
      <c r="E440" s="9" t="s">
        <v>21</v>
      </c>
      <c r="F440" s="9" t="s">
        <v>22</v>
      </c>
      <c r="G440" s="20" t="s">
        <v>172</v>
      </c>
      <c r="H440" s="21" t="n">
        <v>18000</v>
      </c>
      <c r="I440" s="9" t="s">
        <v>24</v>
      </c>
      <c r="J440" s="9" t="s">
        <v>25</v>
      </c>
      <c r="K440" s="9" t="s">
        <v>26</v>
      </c>
      <c r="L440" s="21" t="n">
        <v>18000</v>
      </c>
      <c r="M440" s="21" t="n">
        <v>18000</v>
      </c>
      <c r="N440" s="12" t="s">
        <v>239</v>
      </c>
      <c r="O440" s="13" t="s">
        <v>64</v>
      </c>
      <c r="P440" s="22" t="s">
        <v>1158</v>
      </c>
      <c r="Q440" s="15" t="n">
        <v>24686</v>
      </c>
      <c r="R440" s="15" t="n">
        <v>24747</v>
      </c>
    </row>
    <row r="441" customFormat="false" ht="24" hidden="false" customHeight="false" outlineLevel="0" collapsed="false">
      <c r="A441" s="8" t="n">
        <v>2567</v>
      </c>
      <c r="B441" s="9" t="s">
        <v>18</v>
      </c>
      <c r="C441" s="9" t="s">
        <v>19</v>
      </c>
      <c r="D441" s="9" t="s">
        <v>20</v>
      </c>
      <c r="E441" s="9" t="s">
        <v>21</v>
      </c>
      <c r="F441" s="9" t="s">
        <v>22</v>
      </c>
      <c r="G441" s="20" t="s">
        <v>93</v>
      </c>
      <c r="H441" s="21" t="n">
        <v>5940</v>
      </c>
      <c r="I441" s="9" t="s">
        <v>24</v>
      </c>
      <c r="J441" s="9" t="s">
        <v>25</v>
      </c>
      <c r="K441" s="9" t="s">
        <v>26</v>
      </c>
      <c r="L441" s="21" t="n">
        <v>5940</v>
      </c>
      <c r="M441" s="21" t="n">
        <v>5940</v>
      </c>
      <c r="N441" s="12" t="s">
        <v>242</v>
      </c>
      <c r="O441" s="13" t="s">
        <v>1159</v>
      </c>
      <c r="P441" s="22" t="s">
        <v>1160</v>
      </c>
      <c r="Q441" s="15" t="s">
        <v>1161</v>
      </c>
      <c r="R441" s="15" t="s">
        <v>1161</v>
      </c>
    </row>
    <row r="442" customFormat="false" ht="24" hidden="false" customHeight="false" outlineLevel="0" collapsed="false">
      <c r="A442" s="8" t="n">
        <v>2567</v>
      </c>
      <c r="B442" s="9" t="s">
        <v>18</v>
      </c>
      <c r="C442" s="9" t="s">
        <v>19</v>
      </c>
      <c r="D442" s="9" t="s">
        <v>20</v>
      </c>
      <c r="E442" s="9" t="s">
        <v>21</v>
      </c>
      <c r="F442" s="9" t="s">
        <v>22</v>
      </c>
      <c r="G442" s="20" t="s">
        <v>588</v>
      </c>
      <c r="H442" s="21" t="n">
        <v>3200</v>
      </c>
      <c r="I442" s="9" t="s">
        <v>24</v>
      </c>
      <c r="J442" s="9" t="s">
        <v>25</v>
      </c>
      <c r="K442" s="9" t="s">
        <v>26</v>
      </c>
      <c r="L442" s="21" t="n">
        <v>3200</v>
      </c>
      <c r="M442" s="21" t="n">
        <v>3200</v>
      </c>
      <c r="N442" s="12" t="s">
        <v>246</v>
      </c>
      <c r="O442" s="13" t="s">
        <v>344</v>
      </c>
      <c r="P442" s="23" t="s">
        <v>931</v>
      </c>
      <c r="Q442" s="15" t="n">
        <v>24808</v>
      </c>
      <c r="R442" s="15" t="s">
        <v>935</v>
      </c>
    </row>
    <row r="443" customFormat="false" ht="24" hidden="false" customHeight="false" outlineLevel="0" collapsed="false">
      <c r="A443" s="8" t="n">
        <v>2567</v>
      </c>
      <c r="B443" s="9" t="s">
        <v>18</v>
      </c>
      <c r="C443" s="9" t="s">
        <v>19</v>
      </c>
      <c r="D443" s="9" t="s">
        <v>20</v>
      </c>
      <c r="E443" s="9" t="s">
        <v>21</v>
      </c>
      <c r="F443" s="9" t="s">
        <v>22</v>
      </c>
      <c r="G443" s="20" t="s">
        <v>533</v>
      </c>
      <c r="H443" s="21" t="n">
        <v>2400</v>
      </c>
      <c r="I443" s="9" t="s">
        <v>24</v>
      </c>
      <c r="J443" s="9" t="s">
        <v>25</v>
      </c>
      <c r="K443" s="9" t="s">
        <v>26</v>
      </c>
      <c r="L443" s="21" t="n">
        <v>2400</v>
      </c>
      <c r="M443" s="21" t="n">
        <v>2400</v>
      </c>
      <c r="N443" s="12" t="s">
        <v>85</v>
      </c>
      <c r="O443" s="13" t="s">
        <v>1162</v>
      </c>
      <c r="P443" s="23" t="s">
        <v>971</v>
      </c>
      <c r="Q443" s="15" t="s">
        <v>1022</v>
      </c>
      <c r="R443" s="15" t="s">
        <v>1022</v>
      </c>
    </row>
    <row r="444" customFormat="false" ht="24" hidden="false" customHeight="false" outlineLevel="0" collapsed="false">
      <c r="A444" s="8" t="n">
        <v>2567</v>
      </c>
      <c r="B444" s="9" t="s">
        <v>18</v>
      </c>
      <c r="C444" s="9" t="s">
        <v>19</v>
      </c>
      <c r="D444" s="9" t="s">
        <v>20</v>
      </c>
      <c r="E444" s="9" t="s">
        <v>21</v>
      </c>
      <c r="F444" s="9" t="s">
        <v>22</v>
      </c>
      <c r="G444" s="20" t="s">
        <v>460</v>
      </c>
      <c r="H444" s="21" t="n">
        <v>2150</v>
      </c>
      <c r="I444" s="9" t="s">
        <v>24</v>
      </c>
      <c r="J444" s="9" t="s">
        <v>25</v>
      </c>
      <c r="K444" s="9" t="s">
        <v>26</v>
      </c>
      <c r="L444" s="21" t="n">
        <v>2150</v>
      </c>
      <c r="M444" s="21" t="n">
        <v>2150</v>
      </c>
      <c r="N444" s="12" t="s">
        <v>251</v>
      </c>
      <c r="O444" s="13" t="s">
        <v>509</v>
      </c>
      <c r="P444" s="23" t="s">
        <v>969</v>
      </c>
      <c r="Q444" s="15" t="s">
        <v>1022</v>
      </c>
      <c r="R444" s="15" t="s">
        <v>1163</v>
      </c>
    </row>
    <row r="445" customFormat="false" ht="24" hidden="false" customHeight="false" outlineLevel="0" collapsed="false">
      <c r="A445" s="8" t="n">
        <v>2567</v>
      </c>
      <c r="B445" s="9" t="s">
        <v>18</v>
      </c>
      <c r="C445" s="9" t="s">
        <v>19</v>
      </c>
      <c r="D445" s="9" t="s">
        <v>20</v>
      </c>
      <c r="E445" s="9" t="s">
        <v>21</v>
      </c>
      <c r="F445" s="9" t="s">
        <v>22</v>
      </c>
      <c r="G445" s="20" t="s">
        <v>945</v>
      </c>
      <c r="H445" s="21" t="n">
        <v>1000</v>
      </c>
      <c r="I445" s="9" t="s">
        <v>24</v>
      </c>
      <c r="J445" s="9" t="s">
        <v>25</v>
      </c>
      <c r="K445" s="9" t="s">
        <v>26</v>
      </c>
      <c r="L445" s="21" t="n">
        <v>1000</v>
      </c>
      <c r="M445" s="21" t="n">
        <v>1000</v>
      </c>
      <c r="N445" s="12" t="s">
        <v>254</v>
      </c>
      <c r="O445" s="13" t="s">
        <v>671</v>
      </c>
      <c r="P445" s="23" t="s">
        <v>1164</v>
      </c>
      <c r="Q445" s="15" t="n">
        <v>24474</v>
      </c>
      <c r="R445" s="15" t="n">
        <v>24747</v>
      </c>
    </row>
    <row r="446" customFormat="false" ht="24" hidden="false" customHeight="false" outlineLevel="0" collapsed="false">
      <c r="A446" s="8" t="n">
        <v>2567</v>
      </c>
      <c r="B446" s="9" t="s">
        <v>18</v>
      </c>
      <c r="C446" s="9" t="s">
        <v>19</v>
      </c>
      <c r="D446" s="9" t="s">
        <v>20</v>
      </c>
      <c r="E446" s="9" t="s">
        <v>21</v>
      </c>
      <c r="F446" s="9" t="s">
        <v>22</v>
      </c>
      <c r="G446" s="20" t="s">
        <v>1165</v>
      </c>
      <c r="H446" s="21" t="n">
        <v>5000</v>
      </c>
      <c r="I446" s="9" t="s">
        <v>24</v>
      </c>
      <c r="J446" s="9" t="s">
        <v>25</v>
      </c>
      <c r="K446" s="9" t="s">
        <v>26</v>
      </c>
      <c r="L446" s="21" t="n">
        <v>5000</v>
      </c>
      <c r="M446" s="21" t="n">
        <v>5000</v>
      </c>
      <c r="N446" s="12" t="s">
        <v>258</v>
      </c>
      <c r="O446" s="13" t="s">
        <v>389</v>
      </c>
      <c r="P446" s="22" t="s">
        <v>1166</v>
      </c>
      <c r="Q446" s="15" t="s">
        <v>935</v>
      </c>
      <c r="R446" s="15" t="s">
        <v>988</v>
      </c>
    </row>
    <row r="447" customFormat="false" ht="24" hidden="false" customHeight="false" outlineLevel="0" collapsed="false">
      <c r="A447" s="8" t="n">
        <v>2567</v>
      </c>
      <c r="B447" s="9" t="s">
        <v>18</v>
      </c>
      <c r="C447" s="9" t="s">
        <v>19</v>
      </c>
      <c r="D447" s="9" t="s">
        <v>20</v>
      </c>
      <c r="E447" s="9" t="s">
        <v>21</v>
      </c>
      <c r="F447" s="9" t="s">
        <v>22</v>
      </c>
      <c r="G447" s="20" t="s">
        <v>1027</v>
      </c>
      <c r="H447" s="21" t="n">
        <v>2012</v>
      </c>
      <c r="I447" s="9" t="s">
        <v>24</v>
      </c>
      <c r="J447" s="9" t="s">
        <v>25</v>
      </c>
      <c r="K447" s="9" t="s">
        <v>26</v>
      </c>
      <c r="L447" s="21" t="n">
        <v>2012</v>
      </c>
      <c r="M447" s="21" t="n">
        <v>2012</v>
      </c>
      <c r="N447" s="12" t="s">
        <v>85</v>
      </c>
      <c r="O447" s="13" t="s">
        <v>219</v>
      </c>
      <c r="P447" s="23" t="s">
        <v>1167</v>
      </c>
      <c r="Q447" s="15" t="s">
        <v>1168</v>
      </c>
      <c r="R447" s="15" t="s">
        <v>1169</v>
      </c>
    </row>
    <row r="448" customFormat="false" ht="24" hidden="false" customHeight="false" outlineLevel="0" collapsed="false">
      <c r="A448" s="8" t="n">
        <v>2567</v>
      </c>
      <c r="B448" s="9" t="s">
        <v>18</v>
      </c>
      <c r="C448" s="9" t="s">
        <v>19</v>
      </c>
      <c r="D448" s="9" t="s">
        <v>20</v>
      </c>
      <c r="E448" s="9" t="s">
        <v>21</v>
      </c>
      <c r="F448" s="9" t="s">
        <v>22</v>
      </c>
      <c r="G448" s="20" t="s">
        <v>1170</v>
      </c>
      <c r="H448" s="21" t="n">
        <v>5300</v>
      </c>
      <c r="I448" s="9" t="s">
        <v>24</v>
      </c>
      <c r="J448" s="9" t="s">
        <v>25</v>
      </c>
      <c r="K448" s="9" t="s">
        <v>26</v>
      </c>
      <c r="L448" s="21" t="n">
        <v>5300</v>
      </c>
      <c r="M448" s="21" t="n">
        <v>5300</v>
      </c>
      <c r="N448" s="12" t="s">
        <v>146</v>
      </c>
      <c r="O448" s="13" t="s">
        <v>147</v>
      </c>
      <c r="P448" s="22" t="s">
        <v>1171</v>
      </c>
      <c r="Q448" s="15" t="s">
        <v>1172</v>
      </c>
      <c r="R448" s="15" t="s">
        <v>1173</v>
      </c>
    </row>
    <row r="449" customFormat="false" ht="24" hidden="false" customHeight="false" outlineLevel="0" collapsed="false">
      <c r="A449" s="8" t="n">
        <v>2567</v>
      </c>
      <c r="B449" s="9" t="s">
        <v>18</v>
      </c>
      <c r="C449" s="9" t="s">
        <v>19</v>
      </c>
      <c r="D449" s="9" t="s">
        <v>20</v>
      </c>
      <c r="E449" s="9" t="s">
        <v>21</v>
      </c>
      <c r="F449" s="9" t="s">
        <v>22</v>
      </c>
      <c r="G449" s="20" t="s">
        <v>1174</v>
      </c>
      <c r="H449" s="21" t="n">
        <v>5990</v>
      </c>
      <c r="I449" s="9" t="s">
        <v>24</v>
      </c>
      <c r="J449" s="9" t="s">
        <v>25</v>
      </c>
      <c r="K449" s="9" t="s">
        <v>26</v>
      </c>
      <c r="L449" s="21" t="n">
        <v>5990</v>
      </c>
      <c r="M449" s="21" t="n">
        <v>5990</v>
      </c>
      <c r="N449" s="12" t="s">
        <v>43</v>
      </c>
      <c r="O449" s="13" t="s">
        <v>477</v>
      </c>
      <c r="P449" s="22" t="s">
        <v>1175</v>
      </c>
      <c r="Q449" s="15" t="s">
        <v>1161</v>
      </c>
      <c r="R449" s="15" t="s">
        <v>1176</v>
      </c>
    </row>
    <row r="450" customFormat="false" ht="24" hidden="false" customHeight="false" outlineLevel="0" collapsed="false">
      <c r="A450" s="8" t="n">
        <v>2567</v>
      </c>
      <c r="B450" s="9" t="s">
        <v>18</v>
      </c>
      <c r="C450" s="9" t="s">
        <v>19</v>
      </c>
      <c r="D450" s="9" t="s">
        <v>20</v>
      </c>
      <c r="E450" s="9" t="s">
        <v>21</v>
      </c>
      <c r="F450" s="9" t="s">
        <v>22</v>
      </c>
      <c r="G450" s="20" t="s">
        <v>1177</v>
      </c>
      <c r="H450" s="21" t="n">
        <v>17196</v>
      </c>
      <c r="I450" s="9" t="s">
        <v>24</v>
      </c>
      <c r="J450" s="9" t="s">
        <v>25</v>
      </c>
      <c r="K450" s="9" t="s">
        <v>26</v>
      </c>
      <c r="L450" s="21" t="n">
        <v>17196</v>
      </c>
      <c r="M450" s="21" t="n">
        <v>17196</v>
      </c>
      <c r="N450" s="12" t="s">
        <v>27</v>
      </c>
      <c r="O450" s="13" t="s">
        <v>307</v>
      </c>
      <c r="P450" s="22" t="s">
        <v>1178</v>
      </c>
      <c r="Q450" s="15" t="s">
        <v>1161</v>
      </c>
      <c r="R450" s="15" t="s">
        <v>1176</v>
      </c>
    </row>
    <row r="451" customFormat="false" ht="24" hidden="false" customHeight="false" outlineLevel="0" collapsed="false">
      <c r="A451" s="8" t="n">
        <v>2567</v>
      </c>
      <c r="B451" s="9" t="s">
        <v>18</v>
      </c>
      <c r="C451" s="9" t="s">
        <v>19</v>
      </c>
      <c r="D451" s="9" t="s">
        <v>20</v>
      </c>
      <c r="E451" s="9" t="s">
        <v>21</v>
      </c>
      <c r="F451" s="9" t="s">
        <v>22</v>
      </c>
      <c r="G451" s="20" t="s">
        <v>415</v>
      </c>
      <c r="H451" s="21" t="n">
        <v>10060</v>
      </c>
      <c r="I451" s="9" t="s">
        <v>24</v>
      </c>
      <c r="J451" s="9" t="s">
        <v>25</v>
      </c>
      <c r="K451" s="9" t="s">
        <v>26</v>
      </c>
      <c r="L451" s="21" t="n">
        <v>10060</v>
      </c>
      <c r="M451" s="21" t="n">
        <v>10060</v>
      </c>
      <c r="N451" s="12" t="s">
        <v>113</v>
      </c>
      <c r="O451" s="13" t="s">
        <v>1179</v>
      </c>
      <c r="P451" s="22" t="s">
        <v>1180</v>
      </c>
      <c r="Q451" s="15" t="s">
        <v>1161</v>
      </c>
      <c r="R451" s="15" t="s">
        <v>1173</v>
      </c>
    </row>
    <row r="452" customFormat="false" ht="24" hidden="false" customHeight="false" outlineLevel="0" collapsed="false">
      <c r="A452" s="8" t="n">
        <v>2567</v>
      </c>
      <c r="B452" s="9" t="s">
        <v>18</v>
      </c>
      <c r="C452" s="9" t="s">
        <v>19</v>
      </c>
      <c r="D452" s="9" t="s">
        <v>20</v>
      </c>
      <c r="E452" s="9" t="s">
        <v>21</v>
      </c>
      <c r="F452" s="9" t="s">
        <v>22</v>
      </c>
      <c r="G452" s="20" t="s">
        <v>1181</v>
      </c>
      <c r="H452" s="21" t="n">
        <v>350</v>
      </c>
      <c r="I452" s="9" t="s">
        <v>24</v>
      </c>
      <c r="J452" s="9" t="s">
        <v>25</v>
      </c>
      <c r="K452" s="9" t="s">
        <v>26</v>
      </c>
      <c r="L452" s="21" t="n">
        <v>350</v>
      </c>
      <c r="M452" s="21" t="n">
        <v>350</v>
      </c>
      <c r="N452" s="12" t="s">
        <v>85</v>
      </c>
      <c r="O452" s="13" t="s">
        <v>477</v>
      </c>
      <c r="P452" s="23" t="s">
        <v>1182</v>
      </c>
      <c r="Q452" s="15" t="s">
        <v>1161</v>
      </c>
      <c r="R452" s="15" t="s">
        <v>1173</v>
      </c>
    </row>
    <row r="453" customFormat="false" ht="24" hidden="false" customHeight="false" outlineLevel="0" collapsed="false">
      <c r="A453" s="8" t="n">
        <v>2567</v>
      </c>
      <c r="B453" s="9" t="s">
        <v>18</v>
      </c>
      <c r="C453" s="9" t="s">
        <v>19</v>
      </c>
      <c r="D453" s="9" t="s">
        <v>20</v>
      </c>
      <c r="E453" s="9" t="s">
        <v>21</v>
      </c>
      <c r="F453" s="9" t="s">
        <v>22</v>
      </c>
      <c r="G453" s="20" t="s">
        <v>588</v>
      </c>
      <c r="H453" s="21" t="n">
        <v>8650</v>
      </c>
      <c r="I453" s="9" t="s">
        <v>24</v>
      </c>
      <c r="J453" s="9" t="s">
        <v>25</v>
      </c>
      <c r="K453" s="9" t="s">
        <v>26</v>
      </c>
      <c r="L453" s="21" t="n">
        <v>8650</v>
      </c>
      <c r="M453" s="21" t="n">
        <v>8650</v>
      </c>
      <c r="N453" s="12" t="s">
        <v>1183</v>
      </c>
      <c r="O453" s="13" t="s">
        <v>1184</v>
      </c>
      <c r="P453" s="22" t="s">
        <v>1185</v>
      </c>
      <c r="Q453" s="15" t="n">
        <v>24687</v>
      </c>
      <c r="R453" s="15" t="s">
        <v>1186</v>
      </c>
    </row>
    <row r="454" customFormat="false" ht="24" hidden="false" customHeight="false" outlineLevel="0" collapsed="false">
      <c r="A454" s="8" t="n">
        <v>2567</v>
      </c>
      <c r="B454" s="9" t="s">
        <v>18</v>
      </c>
      <c r="C454" s="9" t="s">
        <v>19</v>
      </c>
      <c r="D454" s="9" t="s">
        <v>20</v>
      </c>
      <c r="E454" s="9" t="s">
        <v>21</v>
      </c>
      <c r="F454" s="9" t="s">
        <v>22</v>
      </c>
      <c r="G454" s="20" t="s">
        <v>1187</v>
      </c>
      <c r="H454" s="21" t="n">
        <v>8560</v>
      </c>
      <c r="I454" s="9" t="s">
        <v>24</v>
      </c>
      <c r="J454" s="9" t="s">
        <v>25</v>
      </c>
      <c r="K454" s="9" t="s">
        <v>26</v>
      </c>
      <c r="L454" s="21" t="n">
        <v>8560</v>
      </c>
      <c r="M454" s="21" t="n">
        <v>8560</v>
      </c>
      <c r="N454" s="12" t="s">
        <v>1188</v>
      </c>
      <c r="O454" s="13" t="s">
        <v>159</v>
      </c>
      <c r="P454" s="22" t="s">
        <v>1189</v>
      </c>
      <c r="Q454" s="15" t="s">
        <v>844</v>
      </c>
      <c r="R454" s="15" t="s">
        <v>956</v>
      </c>
    </row>
    <row r="455" customFormat="false" ht="24" hidden="false" customHeight="false" outlineLevel="0" collapsed="false">
      <c r="A455" s="8" t="n">
        <v>2567</v>
      </c>
      <c r="B455" s="9" t="s">
        <v>18</v>
      </c>
      <c r="C455" s="9" t="s">
        <v>19</v>
      </c>
      <c r="D455" s="9" t="s">
        <v>20</v>
      </c>
      <c r="E455" s="9" t="s">
        <v>21</v>
      </c>
      <c r="F455" s="9" t="s">
        <v>22</v>
      </c>
      <c r="G455" s="20" t="s">
        <v>1190</v>
      </c>
      <c r="H455" s="21" t="n">
        <v>18190</v>
      </c>
      <c r="I455" s="9" t="s">
        <v>24</v>
      </c>
      <c r="J455" s="9" t="s">
        <v>25</v>
      </c>
      <c r="K455" s="9" t="s">
        <v>26</v>
      </c>
      <c r="L455" s="21" t="n">
        <v>18190</v>
      </c>
      <c r="M455" s="21" t="n">
        <v>18190</v>
      </c>
      <c r="N455" s="12" t="s">
        <v>77</v>
      </c>
      <c r="O455" s="13" t="s">
        <v>78</v>
      </c>
      <c r="P455" s="22" t="s">
        <v>1191</v>
      </c>
      <c r="Q455" s="15" t="s">
        <v>1172</v>
      </c>
      <c r="R455" s="15" t="s">
        <v>1173</v>
      </c>
    </row>
    <row r="456" customFormat="false" ht="24" hidden="false" customHeight="false" outlineLevel="0" collapsed="false">
      <c r="A456" s="8" t="n">
        <v>2567</v>
      </c>
      <c r="B456" s="9" t="s">
        <v>18</v>
      </c>
      <c r="C456" s="9" t="s">
        <v>19</v>
      </c>
      <c r="D456" s="9" t="s">
        <v>20</v>
      </c>
      <c r="E456" s="9" t="s">
        <v>21</v>
      </c>
      <c r="F456" s="9" t="s">
        <v>22</v>
      </c>
      <c r="G456" s="20" t="s">
        <v>1192</v>
      </c>
      <c r="H456" s="21" t="n">
        <v>50000</v>
      </c>
      <c r="I456" s="9" t="s">
        <v>24</v>
      </c>
      <c r="J456" s="9" t="s">
        <v>25</v>
      </c>
      <c r="K456" s="9" t="s">
        <v>26</v>
      </c>
      <c r="L456" s="21" t="n">
        <v>50000</v>
      </c>
      <c r="M456" s="21" t="n">
        <v>50000</v>
      </c>
      <c r="N456" s="12" t="s">
        <v>1193</v>
      </c>
      <c r="O456" s="13" t="s">
        <v>1194</v>
      </c>
      <c r="P456" s="22" t="s">
        <v>1195</v>
      </c>
      <c r="Q456" s="15" t="n">
        <v>24807</v>
      </c>
      <c r="R456" s="15" t="s">
        <v>565</v>
      </c>
    </row>
    <row r="457" customFormat="false" ht="24" hidden="false" customHeight="false" outlineLevel="0" collapsed="false">
      <c r="A457" s="8" t="n">
        <v>2567</v>
      </c>
      <c r="B457" s="9" t="s">
        <v>18</v>
      </c>
      <c r="C457" s="9" t="s">
        <v>19</v>
      </c>
      <c r="D457" s="9" t="s">
        <v>20</v>
      </c>
      <c r="E457" s="9" t="s">
        <v>21</v>
      </c>
      <c r="F457" s="9" t="s">
        <v>22</v>
      </c>
      <c r="G457" s="20" t="s">
        <v>1196</v>
      </c>
      <c r="H457" s="21" t="n">
        <v>57000</v>
      </c>
      <c r="I457" s="9" t="s">
        <v>24</v>
      </c>
      <c r="J457" s="9" t="s">
        <v>25</v>
      </c>
      <c r="K457" s="9" t="s">
        <v>26</v>
      </c>
      <c r="L457" s="21" t="n">
        <v>57000</v>
      </c>
      <c r="M457" s="21" t="n">
        <v>57000</v>
      </c>
      <c r="N457" s="12" t="s">
        <v>280</v>
      </c>
      <c r="O457" s="13" t="s">
        <v>1197</v>
      </c>
      <c r="P457" s="22" t="s">
        <v>1198</v>
      </c>
      <c r="Q457" s="15" t="s">
        <v>1022</v>
      </c>
      <c r="R457" s="15" t="n">
        <v>24687</v>
      </c>
    </row>
    <row r="458" customFormat="false" ht="24" hidden="false" customHeight="false" outlineLevel="0" collapsed="false">
      <c r="A458" s="8" t="n">
        <v>2567</v>
      </c>
      <c r="B458" s="9" t="s">
        <v>18</v>
      </c>
      <c r="C458" s="9" t="s">
        <v>19</v>
      </c>
      <c r="D458" s="9" t="s">
        <v>20</v>
      </c>
      <c r="E458" s="9" t="s">
        <v>21</v>
      </c>
      <c r="F458" s="9" t="s">
        <v>22</v>
      </c>
      <c r="G458" s="20" t="s">
        <v>1199</v>
      </c>
      <c r="H458" s="21" t="n">
        <v>60000</v>
      </c>
      <c r="I458" s="9" t="s">
        <v>24</v>
      </c>
      <c r="J458" s="9" t="s">
        <v>25</v>
      </c>
      <c r="K458" s="9" t="s">
        <v>26</v>
      </c>
      <c r="L458" s="21" t="n">
        <v>60000</v>
      </c>
      <c r="M458" s="21" t="n">
        <v>60000</v>
      </c>
      <c r="N458" s="12" t="s">
        <v>1090</v>
      </c>
      <c r="O458" s="13" t="s">
        <v>1200</v>
      </c>
      <c r="P458" s="22" t="s">
        <v>1201</v>
      </c>
      <c r="Q458" s="15" t="s">
        <v>1022</v>
      </c>
      <c r="R458" s="15" t="n">
        <v>24687</v>
      </c>
    </row>
    <row r="459" customFormat="false" ht="24" hidden="false" customHeight="false" outlineLevel="0" collapsed="false">
      <c r="A459" s="8" t="n">
        <v>2567</v>
      </c>
      <c r="B459" s="9" t="s">
        <v>18</v>
      </c>
      <c r="C459" s="9" t="s">
        <v>19</v>
      </c>
      <c r="D459" s="9" t="s">
        <v>20</v>
      </c>
      <c r="E459" s="9" t="s">
        <v>21</v>
      </c>
      <c r="F459" s="9" t="s">
        <v>22</v>
      </c>
      <c r="G459" s="20" t="s">
        <v>386</v>
      </c>
      <c r="H459" s="21" t="n">
        <v>600</v>
      </c>
      <c r="I459" s="9" t="s">
        <v>24</v>
      </c>
      <c r="J459" s="9" t="s">
        <v>25</v>
      </c>
      <c r="K459" s="9" t="s">
        <v>26</v>
      </c>
      <c r="L459" s="21" t="n">
        <v>600</v>
      </c>
      <c r="M459" s="21" t="n">
        <v>600</v>
      </c>
      <c r="N459" s="12" t="s">
        <v>280</v>
      </c>
      <c r="O459" s="13" t="s">
        <v>133</v>
      </c>
      <c r="P459" s="23" t="s">
        <v>1202</v>
      </c>
      <c r="Q459" s="15" t="s">
        <v>1161</v>
      </c>
      <c r="R459" s="15" t="s">
        <v>1168</v>
      </c>
    </row>
    <row r="460" customFormat="false" ht="24" hidden="false" customHeight="false" outlineLevel="0" collapsed="false">
      <c r="A460" s="8" t="n">
        <v>2567</v>
      </c>
      <c r="B460" s="9" t="s">
        <v>18</v>
      </c>
      <c r="C460" s="9" t="s">
        <v>19</v>
      </c>
      <c r="D460" s="9" t="s">
        <v>20</v>
      </c>
      <c r="E460" s="9" t="s">
        <v>21</v>
      </c>
      <c r="F460" s="9" t="s">
        <v>22</v>
      </c>
      <c r="G460" s="20" t="s">
        <v>1203</v>
      </c>
      <c r="H460" s="21" t="n">
        <v>4560</v>
      </c>
      <c r="I460" s="9" t="s">
        <v>24</v>
      </c>
      <c r="J460" s="9" t="s">
        <v>25</v>
      </c>
      <c r="K460" s="9" t="s">
        <v>26</v>
      </c>
      <c r="L460" s="21" t="n">
        <v>4560</v>
      </c>
      <c r="M460" s="21" t="n">
        <v>4560</v>
      </c>
      <c r="N460" s="12" t="s">
        <v>283</v>
      </c>
      <c r="O460" s="13" t="s">
        <v>1204</v>
      </c>
      <c r="P460" s="23" t="s">
        <v>741</v>
      </c>
      <c r="Q460" s="15" t="s">
        <v>569</v>
      </c>
      <c r="R460" s="15" t="s">
        <v>653</v>
      </c>
    </row>
    <row r="461" customFormat="false" ht="24" hidden="false" customHeight="false" outlineLevel="0" collapsed="false">
      <c r="A461" s="8" t="n">
        <v>2567</v>
      </c>
      <c r="B461" s="9" t="s">
        <v>18</v>
      </c>
      <c r="C461" s="9" t="s">
        <v>19</v>
      </c>
      <c r="D461" s="9" t="s">
        <v>20</v>
      </c>
      <c r="E461" s="9" t="s">
        <v>21</v>
      </c>
      <c r="F461" s="9" t="s">
        <v>22</v>
      </c>
      <c r="G461" s="20" t="s">
        <v>1205</v>
      </c>
      <c r="H461" s="21" t="n">
        <v>2600</v>
      </c>
      <c r="I461" s="9" t="s">
        <v>24</v>
      </c>
      <c r="J461" s="9" t="s">
        <v>25</v>
      </c>
      <c r="K461" s="9" t="s">
        <v>26</v>
      </c>
      <c r="L461" s="21" t="n">
        <v>2600</v>
      </c>
      <c r="M461" s="21" t="n">
        <v>2600</v>
      </c>
      <c r="N461" s="12" t="s">
        <v>287</v>
      </c>
      <c r="O461" s="13" t="s">
        <v>1204</v>
      </c>
      <c r="P461" s="23" t="s">
        <v>1084</v>
      </c>
      <c r="Q461" s="15" t="n">
        <v>24808</v>
      </c>
      <c r="R461" s="15" t="s">
        <v>935</v>
      </c>
    </row>
    <row r="462" customFormat="false" ht="24" hidden="false" customHeight="false" outlineLevel="0" collapsed="false">
      <c r="A462" s="8" t="n">
        <v>2567</v>
      </c>
      <c r="B462" s="9" t="s">
        <v>18</v>
      </c>
      <c r="C462" s="9" t="s">
        <v>19</v>
      </c>
      <c r="D462" s="9" t="s">
        <v>20</v>
      </c>
      <c r="E462" s="9" t="s">
        <v>21</v>
      </c>
      <c r="F462" s="9" t="s">
        <v>22</v>
      </c>
      <c r="G462" s="20" t="s">
        <v>970</v>
      </c>
      <c r="H462" s="21" t="n">
        <v>20400</v>
      </c>
      <c r="I462" s="9" t="s">
        <v>24</v>
      </c>
      <c r="J462" s="9" t="s">
        <v>25</v>
      </c>
      <c r="K462" s="9" t="s">
        <v>26</v>
      </c>
      <c r="L462" s="21" t="n">
        <v>20400</v>
      </c>
      <c r="M462" s="21" t="n">
        <v>20400</v>
      </c>
      <c r="N462" s="12" t="s">
        <v>113</v>
      </c>
      <c r="O462" s="13" t="s">
        <v>188</v>
      </c>
      <c r="P462" s="22" t="s">
        <v>1206</v>
      </c>
      <c r="Q462" s="15" t="s">
        <v>1168</v>
      </c>
      <c r="R462" s="15" t="s">
        <v>1169</v>
      </c>
    </row>
    <row r="463" customFormat="false" ht="24" hidden="false" customHeight="false" outlineLevel="0" collapsed="false">
      <c r="A463" s="8" t="n">
        <v>2567</v>
      </c>
      <c r="B463" s="9" t="s">
        <v>18</v>
      </c>
      <c r="C463" s="9" t="s">
        <v>19</v>
      </c>
      <c r="D463" s="9" t="s">
        <v>20</v>
      </c>
      <c r="E463" s="9" t="s">
        <v>21</v>
      </c>
      <c r="F463" s="9" t="s">
        <v>22</v>
      </c>
      <c r="G463" s="20" t="s">
        <v>1120</v>
      </c>
      <c r="H463" s="21" t="n">
        <v>1500</v>
      </c>
      <c r="I463" s="9" t="s">
        <v>24</v>
      </c>
      <c r="J463" s="9" t="s">
        <v>25</v>
      </c>
      <c r="K463" s="9" t="s">
        <v>26</v>
      </c>
      <c r="L463" s="21" t="n">
        <v>1500</v>
      </c>
      <c r="M463" s="21" t="n">
        <v>1500</v>
      </c>
      <c r="N463" s="12" t="s">
        <v>85</v>
      </c>
      <c r="O463" s="13" t="s">
        <v>486</v>
      </c>
      <c r="P463" s="23" t="s">
        <v>1207</v>
      </c>
      <c r="Q463" s="15" t="s">
        <v>1022</v>
      </c>
      <c r="R463" s="15" t="s">
        <v>1161</v>
      </c>
    </row>
    <row r="464" customFormat="false" ht="24" hidden="false" customHeight="false" outlineLevel="0" collapsed="false">
      <c r="A464" s="8" t="n">
        <v>2567</v>
      </c>
      <c r="B464" s="9" t="s">
        <v>18</v>
      </c>
      <c r="C464" s="9" t="s">
        <v>19</v>
      </c>
      <c r="D464" s="9" t="s">
        <v>20</v>
      </c>
      <c r="E464" s="9" t="s">
        <v>21</v>
      </c>
      <c r="F464" s="9" t="s">
        <v>22</v>
      </c>
      <c r="G464" s="20" t="s">
        <v>440</v>
      </c>
      <c r="H464" s="21" t="n">
        <v>2500</v>
      </c>
      <c r="I464" s="9" t="s">
        <v>306</v>
      </c>
      <c r="J464" s="9" t="s">
        <v>25</v>
      </c>
      <c r="K464" s="9" t="s">
        <v>26</v>
      </c>
      <c r="L464" s="21" t="n">
        <v>2500</v>
      </c>
      <c r="M464" s="21" t="n">
        <v>2500</v>
      </c>
      <c r="N464" s="12" t="s">
        <v>298</v>
      </c>
      <c r="O464" s="13" t="s">
        <v>1208</v>
      </c>
      <c r="P464" s="23" t="s">
        <v>1209</v>
      </c>
      <c r="Q464" s="15" t="s">
        <v>1210</v>
      </c>
      <c r="R464" s="15" t="n">
        <v>24688</v>
      </c>
    </row>
    <row r="465" customFormat="false" ht="24" hidden="false" customHeight="false" outlineLevel="0" collapsed="false">
      <c r="A465" s="8" t="n">
        <v>2567</v>
      </c>
      <c r="B465" s="9" t="s">
        <v>18</v>
      </c>
      <c r="C465" s="9" t="s">
        <v>19</v>
      </c>
      <c r="D465" s="9" t="s">
        <v>20</v>
      </c>
      <c r="E465" s="9" t="s">
        <v>21</v>
      </c>
      <c r="F465" s="9" t="s">
        <v>22</v>
      </c>
      <c r="G465" s="20" t="s">
        <v>1211</v>
      </c>
      <c r="H465" s="21" t="n">
        <v>2360</v>
      </c>
      <c r="I465" s="9" t="s">
        <v>24</v>
      </c>
      <c r="J465" s="9" t="s">
        <v>25</v>
      </c>
      <c r="K465" s="9" t="s">
        <v>26</v>
      </c>
      <c r="L465" s="21" t="n">
        <v>2360</v>
      </c>
      <c r="M465" s="21" t="n">
        <v>2360</v>
      </c>
      <c r="N465" s="12" t="s">
        <v>27</v>
      </c>
      <c r="O465" s="13" t="s">
        <v>307</v>
      </c>
      <c r="P465" s="23" t="s">
        <v>1212</v>
      </c>
      <c r="Q465" s="15" t="s">
        <v>57</v>
      </c>
      <c r="R465" s="15" t="n">
        <v>24688</v>
      </c>
    </row>
    <row r="466" customFormat="false" ht="24" hidden="false" customHeight="false" outlineLevel="0" collapsed="false">
      <c r="A466" s="8" t="n">
        <v>2567</v>
      </c>
      <c r="B466" s="9" t="s">
        <v>18</v>
      </c>
      <c r="C466" s="9" t="s">
        <v>19</v>
      </c>
      <c r="D466" s="9" t="s">
        <v>20</v>
      </c>
      <c r="E466" s="9" t="s">
        <v>21</v>
      </c>
      <c r="F466" s="9" t="s">
        <v>22</v>
      </c>
      <c r="G466" s="20" t="s">
        <v>1213</v>
      </c>
      <c r="H466" s="21" t="n">
        <v>1500</v>
      </c>
      <c r="I466" s="9" t="s">
        <v>24</v>
      </c>
      <c r="J466" s="9" t="s">
        <v>25</v>
      </c>
      <c r="K466" s="9" t="s">
        <v>26</v>
      </c>
      <c r="L466" s="21" t="n">
        <v>1500</v>
      </c>
      <c r="M466" s="21" t="n">
        <v>1500</v>
      </c>
      <c r="N466" s="12" t="s">
        <v>589</v>
      </c>
      <c r="O466" s="13" t="s">
        <v>1214</v>
      </c>
      <c r="P466" s="23" t="s">
        <v>1215</v>
      </c>
      <c r="Q466" s="15" t="s">
        <v>1168</v>
      </c>
      <c r="R466" s="15" t="s">
        <v>1169</v>
      </c>
    </row>
    <row r="467" customFormat="false" ht="24" hidden="false" customHeight="false" outlineLevel="0" collapsed="false">
      <c r="A467" s="8" t="n">
        <v>2567</v>
      </c>
      <c r="B467" s="9" t="s">
        <v>18</v>
      </c>
      <c r="C467" s="9" t="s">
        <v>19</v>
      </c>
      <c r="D467" s="9" t="s">
        <v>20</v>
      </c>
      <c r="E467" s="9" t="s">
        <v>21</v>
      </c>
      <c r="F467" s="9" t="s">
        <v>22</v>
      </c>
      <c r="G467" s="20" t="s">
        <v>296</v>
      </c>
      <c r="H467" s="21" t="n">
        <v>1000</v>
      </c>
      <c r="I467" s="9" t="s">
        <v>24</v>
      </c>
      <c r="J467" s="9" t="s">
        <v>25</v>
      </c>
      <c r="K467" s="9" t="s">
        <v>26</v>
      </c>
      <c r="L467" s="21" t="n">
        <v>1000</v>
      </c>
      <c r="M467" s="21" t="n">
        <v>1000</v>
      </c>
      <c r="N467" s="12" t="s">
        <v>368</v>
      </c>
      <c r="O467" s="13" t="s">
        <v>284</v>
      </c>
      <c r="P467" s="23" t="s">
        <v>1216</v>
      </c>
      <c r="Q467" s="15" t="s">
        <v>1210</v>
      </c>
      <c r="R467" s="15" t="n">
        <v>24688</v>
      </c>
    </row>
    <row r="468" customFormat="false" ht="24" hidden="false" customHeight="false" outlineLevel="0" collapsed="false">
      <c r="A468" s="8" t="n">
        <v>2567</v>
      </c>
      <c r="B468" s="9" t="s">
        <v>18</v>
      </c>
      <c r="C468" s="9" t="s">
        <v>19</v>
      </c>
      <c r="D468" s="9" t="s">
        <v>20</v>
      </c>
      <c r="E468" s="9" t="s">
        <v>21</v>
      </c>
      <c r="F468" s="9" t="s">
        <v>22</v>
      </c>
      <c r="G468" s="20" t="s">
        <v>1217</v>
      </c>
      <c r="H468" s="21" t="n">
        <v>16000</v>
      </c>
      <c r="I468" s="9" t="s">
        <v>24</v>
      </c>
      <c r="J468" s="9" t="s">
        <v>25</v>
      </c>
      <c r="K468" s="9" t="s">
        <v>26</v>
      </c>
      <c r="L468" s="21" t="n">
        <v>16000</v>
      </c>
      <c r="M468" s="21" t="n">
        <v>16000</v>
      </c>
      <c r="N468" s="12" t="s">
        <v>235</v>
      </c>
      <c r="O468" s="13" t="s">
        <v>1106</v>
      </c>
      <c r="P468" s="22" t="s">
        <v>1218</v>
      </c>
      <c r="Q468" s="15" t="s">
        <v>1219</v>
      </c>
      <c r="R468" s="15" t="s">
        <v>1220</v>
      </c>
    </row>
    <row r="469" customFormat="false" ht="24" hidden="false" customHeight="false" outlineLevel="0" collapsed="false">
      <c r="A469" s="8" t="n">
        <v>2567</v>
      </c>
      <c r="B469" s="9" t="s">
        <v>18</v>
      </c>
      <c r="C469" s="9" t="s">
        <v>19</v>
      </c>
      <c r="D469" s="9" t="s">
        <v>20</v>
      </c>
      <c r="E469" s="9" t="s">
        <v>21</v>
      </c>
      <c r="F469" s="9" t="s">
        <v>22</v>
      </c>
      <c r="G469" s="20" t="s">
        <v>1221</v>
      </c>
      <c r="H469" s="21" t="n">
        <v>1330</v>
      </c>
      <c r="I469" s="9" t="s">
        <v>24</v>
      </c>
      <c r="J469" s="9" t="s">
        <v>25</v>
      </c>
      <c r="K469" s="9" t="s">
        <v>26</v>
      </c>
      <c r="L469" s="21" t="n">
        <v>1330</v>
      </c>
      <c r="M469" s="21" t="n">
        <v>1330</v>
      </c>
      <c r="N469" s="12" t="s">
        <v>374</v>
      </c>
      <c r="O469" s="13" t="s">
        <v>133</v>
      </c>
      <c r="P469" s="23" t="s">
        <v>1116</v>
      </c>
      <c r="Q469" s="15" t="n">
        <v>24594</v>
      </c>
      <c r="R469" s="15" t="n">
        <v>24808</v>
      </c>
    </row>
    <row r="470" customFormat="false" ht="24" hidden="false" customHeight="false" outlineLevel="0" collapsed="false">
      <c r="A470" s="8" t="n">
        <v>2567</v>
      </c>
      <c r="B470" s="9" t="s">
        <v>18</v>
      </c>
      <c r="C470" s="9" t="s">
        <v>19</v>
      </c>
      <c r="D470" s="9" t="s">
        <v>20</v>
      </c>
      <c r="E470" s="9" t="s">
        <v>21</v>
      </c>
      <c r="F470" s="9" t="s">
        <v>22</v>
      </c>
      <c r="G470" s="20" t="s">
        <v>442</v>
      </c>
      <c r="H470" s="21" t="n">
        <v>28000</v>
      </c>
      <c r="I470" s="9" t="s">
        <v>306</v>
      </c>
      <c r="J470" s="9" t="s">
        <v>25</v>
      </c>
      <c r="K470" s="9" t="s">
        <v>26</v>
      </c>
      <c r="L470" s="21" t="n">
        <v>28000</v>
      </c>
      <c r="M470" s="21" t="n">
        <v>28000</v>
      </c>
      <c r="N470" s="12" t="s">
        <v>377</v>
      </c>
      <c r="O470" s="13" t="s">
        <v>574</v>
      </c>
      <c r="P470" s="22" t="s">
        <v>1222</v>
      </c>
      <c r="Q470" s="15" t="s">
        <v>1210</v>
      </c>
      <c r="R470" s="15" t="n">
        <v>24688</v>
      </c>
    </row>
    <row r="471" customFormat="false" ht="24" hidden="false" customHeight="false" outlineLevel="0" collapsed="false">
      <c r="A471" s="8" t="n">
        <v>2567</v>
      </c>
      <c r="B471" s="9" t="s">
        <v>18</v>
      </c>
      <c r="C471" s="9" t="s">
        <v>19</v>
      </c>
      <c r="D471" s="9" t="s">
        <v>20</v>
      </c>
      <c r="E471" s="9" t="s">
        <v>21</v>
      </c>
      <c r="F471" s="9" t="s">
        <v>22</v>
      </c>
      <c r="G471" s="20" t="s">
        <v>1223</v>
      </c>
      <c r="H471" s="21" t="n">
        <v>12000</v>
      </c>
      <c r="I471" s="9" t="s">
        <v>24</v>
      </c>
      <c r="J471" s="9" t="s">
        <v>25</v>
      </c>
      <c r="K471" s="9" t="s">
        <v>26</v>
      </c>
      <c r="L471" s="21" t="n">
        <v>12000</v>
      </c>
      <c r="M471" s="21" t="n">
        <v>12000</v>
      </c>
      <c r="N471" s="12" t="s">
        <v>146</v>
      </c>
      <c r="O471" s="13" t="s">
        <v>147</v>
      </c>
      <c r="P471" s="22" t="s">
        <v>1224</v>
      </c>
      <c r="Q471" s="15" t="s">
        <v>1219</v>
      </c>
      <c r="R471" s="15" t="s">
        <v>1225</v>
      </c>
    </row>
    <row r="472" customFormat="false" ht="24" hidden="false" customHeight="false" outlineLevel="0" collapsed="false">
      <c r="H472" s="21"/>
      <c r="N472" s="8"/>
      <c r="P472" s="22"/>
      <c r="Q472" s="15"/>
      <c r="R472" s="15"/>
    </row>
    <row r="473" customFormat="false" ht="24" hidden="false" customHeight="false" outlineLevel="0" collapsed="false">
      <c r="H473" s="21"/>
      <c r="N473" s="8"/>
      <c r="P473" s="22"/>
      <c r="Q473" s="15"/>
      <c r="R473" s="15"/>
    </row>
    <row r="474" customFormat="false" ht="24" hidden="false" customHeight="false" outlineLevel="0" collapsed="false">
      <c r="H474" s="21"/>
      <c r="N474" s="8"/>
      <c r="P474" s="22"/>
      <c r="Q474" s="15"/>
      <c r="R474" s="15"/>
    </row>
    <row r="475" customFormat="false" ht="24" hidden="false" customHeight="false" outlineLevel="0" collapsed="false">
      <c r="H475" s="21"/>
      <c r="N475" s="8"/>
      <c r="P475" s="22"/>
      <c r="Q475" s="15"/>
      <c r="R475" s="15"/>
    </row>
    <row r="476" customFormat="false" ht="24" hidden="false" customHeight="false" outlineLevel="0" collapsed="false">
      <c r="H476" s="21"/>
      <c r="N476" s="8"/>
      <c r="P476" s="22"/>
      <c r="Q476" s="15"/>
      <c r="R476" s="15"/>
    </row>
    <row r="477" customFormat="false" ht="24" hidden="false" customHeight="false" outlineLevel="0" collapsed="false">
      <c r="H477" s="21"/>
      <c r="N477" s="8"/>
      <c r="P477" s="22"/>
      <c r="Q477" s="15"/>
      <c r="R477" s="15"/>
    </row>
    <row r="478" customFormat="false" ht="24" hidden="false" customHeight="false" outlineLevel="0" collapsed="false">
      <c r="H478" s="21"/>
      <c r="N478" s="8"/>
      <c r="P478" s="22"/>
      <c r="Q478" s="15"/>
      <c r="R478" s="15"/>
    </row>
    <row r="479" customFormat="false" ht="24" hidden="false" customHeight="false" outlineLevel="0" collapsed="false">
      <c r="H479" s="21"/>
      <c r="N479" s="8"/>
      <c r="P479" s="22"/>
      <c r="Q479" s="15"/>
      <c r="R479" s="15"/>
    </row>
    <row r="480" customFormat="false" ht="24" hidden="false" customHeight="false" outlineLevel="0" collapsed="false">
      <c r="H480" s="21"/>
      <c r="N480" s="8"/>
      <c r="P480" s="22"/>
      <c r="Q480" s="15"/>
      <c r="R480" s="15"/>
    </row>
    <row r="481" customFormat="false" ht="24" hidden="false" customHeight="false" outlineLevel="0" collapsed="false">
      <c r="H481" s="21"/>
      <c r="N481" s="8"/>
      <c r="P481" s="22"/>
      <c r="Q481" s="15"/>
      <c r="R481" s="15"/>
    </row>
    <row r="482" customFormat="false" ht="24" hidden="false" customHeight="false" outlineLevel="0" collapsed="false">
      <c r="H482" s="21"/>
      <c r="N482" s="8"/>
      <c r="P482" s="22"/>
      <c r="Q482" s="15"/>
      <c r="R482" s="15"/>
    </row>
    <row r="483" customFormat="false" ht="24" hidden="false" customHeight="false" outlineLevel="0" collapsed="false">
      <c r="H483" s="21"/>
      <c r="N483" s="8"/>
      <c r="P483" s="22"/>
      <c r="Q483" s="15"/>
      <c r="R483" s="15"/>
    </row>
    <row r="484" customFormat="false" ht="24" hidden="false" customHeight="false" outlineLevel="0" collapsed="false">
      <c r="H484" s="21"/>
      <c r="N484" s="8"/>
      <c r="P484" s="22"/>
      <c r="Q484" s="15"/>
      <c r="R484" s="15"/>
    </row>
    <row r="485" customFormat="false" ht="24" hidden="false" customHeight="false" outlineLevel="0" collapsed="false">
      <c r="H485" s="21"/>
      <c r="N485" s="8"/>
      <c r="P485" s="22"/>
      <c r="Q485" s="15"/>
      <c r="R485" s="15"/>
    </row>
    <row r="486" customFormat="false" ht="24" hidden="false" customHeight="false" outlineLevel="0" collapsed="false">
      <c r="H486" s="21"/>
      <c r="N486" s="8"/>
      <c r="P486" s="22"/>
      <c r="Q486" s="15"/>
      <c r="R486" s="15"/>
    </row>
    <row r="487" customFormat="false" ht="24" hidden="false" customHeight="false" outlineLevel="0" collapsed="false">
      <c r="H487" s="21"/>
      <c r="N487" s="8"/>
      <c r="P487" s="22"/>
      <c r="Q487" s="15"/>
      <c r="R487" s="15"/>
    </row>
    <row r="488" customFormat="false" ht="24" hidden="false" customHeight="false" outlineLevel="0" collapsed="false">
      <c r="H488" s="21"/>
      <c r="N488" s="8"/>
      <c r="P488" s="22"/>
      <c r="Q488" s="15"/>
      <c r="R488" s="15"/>
    </row>
    <row r="489" customFormat="false" ht="24" hidden="false" customHeight="false" outlineLevel="0" collapsed="false">
      <c r="H489" s="21"/>
      <c r="N489" s="8"/>
      <c r="P489" s="22"/>
      <c r="Q489" s="15"/>
      <c r="R489" s="15"/>
    </row>
    <row r="490" customFormat="false" ht="24" hidden="false" customHeight="false" outlineLevel="0" collapsed="false">
      <c r="H490" s="21"/>
      <c r="N490" s="8"/>
      <c r="P490" s="22"/>
      <c r="Q490" s="15"/>
      <c r="R490" s="15"/>
    </row>
    <row r="491" customFormat="false" ht="24" hidden="false" customHeight="false" outlineLevel="0" collapsed="false">
      <c r="H491" s="21"/>
      <c r="N491" s="8"/>
      <c r="P491" s="22"/>
      <c r="Q491" s="15"/>
      <c r="R491" s="15"/>
    </row>
    <row r="492" customFormat="false" ht="24" hidden="false" customHeight="false" outlineLevel="0" collapsed="false">
      <c r="H492" s="21"/>
      <c r="N492" s="8"/>
      <c r="P492" s="22"/>
      <c r="Q492" s="15"/>
      <c r="R492" s="15"/>
    </row>
    <row r="493" customFormat="false" ht="24" hidden="false" customHeight="false" outlineLevel="0" collapsed="false">
      <c r="H493" s="21"/>
      <c r="N493" s="8"/>
      <c r="P493" s="22"/>
      <c r="Q493" s="15"/>
      <c r="R493" s="15"/>
    </row>
    <row r="494" customFormat="false" ht="24" hidden="false" customHeight="false" outlineLevel="0" collapsed="false">
      <c r="H494" s="21"/>
      <c r="N494" s="8"/>
      <c r="P494" s="22"/>
      <c r="Q494" s="15"/>
      <c r="R494" s="15"/>
    </row>
    <row r="495" customFormat="false" ht="24" hidden="false" customHeight="false" outlineLevel="0" collapsed="false">
      <c r="H495" s="21"/>
      <c r="N495" s="8"/>
      <c r="P495" s="22"/>
      <c r="Q495" s="15"/>
      <c r="R495" s="15"/>
    </row>
    <row r="496" customFormat="false" ht="24" hidden="false" customHeight="false" outlineLevel="0" collapsed="false">
      <c r="H496" s="21"/>
      <c r="N496" s="8"/>
      <c r="P496" s="22"/>
      <c r="Q496" s="15"/>
      <c r="R496" s="15"/>
    </row>
    <row r="497" customFormat="false" ht="24" hidden="false" customHeight="false" outlineLevel="0" collapsed="false">
      <c r="H497" s="21"/>
      <c r="N497" s="8"/>
      <c r="P497" s="22"/>
      <c r="Q497" s="15"/>
      <c r="R497" s="15"/>
    </row>
    <row r="498" customFormat="false" ht="24" hidden="false" customHeight="false" outlineLevel="0" collapsed="false">
      <c r="H498" s="21"/>
      <c r="N498" s="8"/>
      <c r="P498" s="22"/>
      <c r="Q498" s="15"/>
      <c r="R498" s="15"/>
    </row>
    <row r="499" customFormat="false" ht="24" hidden="false" customHeight="false" outlineLevel="0" collapsed="false">
      <c r="H499" s="21"/>
      <c r="N499" s="8"/>
      <c r="P499" s="22"/>
      <c r="Q499" s="15"/>
      <c r="R499" s="15"/>
    </row>
    <row r="500" customFormat="false" ht="24" hidden="false" customHeight="false" outlineLevel="0" collapsed="false">
      <c r="H500" s="21"/>
      <c r="N500" s="8"/>
      <c r="P500" s="22"/>
      <c r="Q500" s="15"/>
      <c r="R500" s="15"/>
    </row>
    <row r="501" customFormat="false" ht="24" hidden="false" customHeight="false" outlineLevel="0" collapsed="false">
      <c r="H501" s="21"/>
      <c r="N501" s="8"/>
      <c r="P501" s="22"/>
      <c r="Q501" s="15"/>
      <c r="R501" s="15"/>
    </row>
    <row r="502" customFormat="false" ht="24" hidden="false" customHeight="false" outlineLevel="0" collapsed="false">
      <c r="H502" s="21"/>
      <c r="N502" s="8"/>
      <c r="P502" s="22"/>
      <c r="Q502" s="15"/>
      <c r="R502" s="15"/>
    </row>
    <row r="503" customFormat="false" ht="24" hidden="false" customHeight="false" outlineLevel="0" collapsed="false">
      <c r="H503" s="21"/>
      <c r="N503" s="8"/>
      <c r="P503" s="22"/>
      <c r="Q503" s="15"/>
      <c r="R503" s="15"/>
    </row>
    <row r="504" customFormat="false" ht="24" hidden="false" customHeight="false" outlineLevel="0" collapsed="false">
      <c r="H504" s="21"/>
      <c r="N504" s="8"/>
      <c r="P504" s="22"/>
      <c r="Q504" s="15"/>
      <c r="R504" s="15"/>
    </row>
    <row r="505" customFormat="false" ht="24" hidden="false" customHeight="false" outlineLevel="0" collapsed="false">
      <c r="H505" s="21"/>
      <c r="N505" s="8"/>
      <c r="P505" s="22"/>
      <c r="Q505" s="15"/>
      <c r="R505" s="15"/>
    </row>
    <row r="506" customFormat="false" ht="24" hidden="false" customHeight="false" outlineLevel="0" collapsed="false">
      <c r="H506" s="21"/>
      <c r="N506" s="8"/>
      <c r="P506" s="22"/>
      <c r="Q506" s="15"/>
      <c r="R506" s="15"/>
    </row>
    <row r="507" customFormat="false" ht="24" hidden="false" customHeight="false" outlineLevel="0" collapsed="false">
      <c r="H507" s="21"/>
      <c r="N507" s="8"/>
      <c r="P507" s="22"/>
      <c r="Q507" s="15"/>
      <c r="R507" s="15"/>
    </row>
    <row r="508" customFormat="false" ht="24" hidden="false" customHeight="false" outlineLevel="0" collapsed="false">
      <c r="H508" s="21"/>
      <c r="N508" s="8"/>
      <c r="P508" s="22"/>
      <c r="Q508" s="15"/>
      <c r="R508" s="15"/>
    </row>
    <row r="509" customFormat="false" ht="24" hidden="false" customHeight="false" outlineLevel="0" collapsed="false">
      <c r="H509" s="21"/>
      <c r="N509" s="8"/>
      <c r="P509" s="22"/>
      <c r="Q509" s="15"/>
      <c r="R509" s="15"/>
    </row>
    <row r="510" customFormat="false" ht="24" hidden="false" customHeight="false" outlineLevel="0" collapsed="false">
      <c r="H510" s="21"/>
      <c r="N510" s="8"/>
      <c r="P510" s="22"/>
      <c r="Q510" s="15"/>
      <c r="R510" s="15"/>
    </row>
    <row r="511" customFormat="false" ht="24" hidden="false" customHeight="false" outlineLevel="0" collapsed="false">
      <c r="H511" s="21"/>
      <c r="N511" s="8"/>
      <c r="P511" s="22"/>
      <c r="Q511" s="15"/>
      <c r="R511" s="15"/>
    </row>
    <row r="512" customFormat="false" ht="24" hidden="false" customHeight="false" outlineLevel="0" collapsed="false">
      <c r="H512" s="21"/>
      <c r="N512" s="8"/>
      <c r="P512" s="22"/>
      <c r="Q512" s="15"/>
      <c r="R512" s="15"/>
    </row>
    <row r="513" customFormat="false" ht="24" hidden="false" customHeight="false" outlineLevel="0" collapsed="false">
      <c r="H513" s="21"/>
      <c r="N513" s="8"/>
      <c r="P513" s="22"/>
      <c r="Q513" s="15"/>
      <c r="R513" s="15"/>
    </row>
    <row r="514" customFormat="false" ht="24" hidden="false" customHeight="false" outlineLevel="0" collapsed="false">
      <c r="H514" s="21"/>
      <c r="N514" s="8"/>
      <c r="P514" s="22"/>
      <c r="Q514" s="15"/>
      <c r="R514" s="15"/>
    </row>
    <row r="515" customFormat="false" ht="24" hidden="false" customHeight="false" outlineLevel="0" collapsed="false">
      <c r="H515" s="21"/>
      <c r="N515" s="8"/>
      <c r="P515" s="22"/>
      <c r="Q515" s="15"/>
      <c r="R515" s="15"/>
    </row>
    <row r="516" customFormat="false" ht="24" hidden="false" customHeight="false" outlineLevel="0" collapsed="false">
      <c r="H516" s="21"/>
      <c r="N516" s="8"/>
      <c r="P516" s="22"/>
      <c r="Q516" s="15"/>
      <c r="R516" s="15"/>
    </row>
    <row r="517" customFormat="false" ht="24" hidden="false" customHeight="false" outlineLevel="0" collapsed="false">
      <c r="H517" s="21"/>
      <c r="N517" s="8"/>
      <c r="P517" s="22"/>
      <c r="Q517" s="15"/>
      <c r="R517" s="15"/>
    </row>
    <row r="518" customFormat="false" ht="24" hidden="false" customHeight="false" outlineLevel="0" collapsed="false">
      <c r="H518" s="21"/>
      <c r="N518" s="8"/>
      <c r="P518" s="22"/>
      <c r="Q518" s="15"/>
      <c r="R518" s="15"/>
    </row>
    <row r="519" customFormat="false" ht="24" hidden="false" customHeight="false" outlineLevel="0" collapsed="false">
      <c r="H519" s="21"/>
      <c r="N519" s="8"/>
      <c r="P519" s="22"/>
      <c r="Q519" s="15"/>
      <c r="R519" s="15"/>
    </row>
    <row r="520" customFormat="false" ht="24" hidden="false" customHeight="false" outlineLevel="0" collapsed="false">
      <c r="H520" s="21"/>
      <c r="N520" s="8"/>
      <c r="P520" s="22"/>
      <c r="Q520" s="15"/>
      <c r="R520" s="15"/>
    </row>
    <row r="521" customFormat="false" ht="24" hidden="false" customHeight="false" outlineLevel="0" collapsed="false">
      <c r="H521" s="21"/>
      <c r="N521" s="8"/>
      <c r="P521" s="22"/>
      <c r="Q521" s="15"/>
      <c r="R521" s="15"/>
    </row>
    <row r="522" customFormat="false" ht="24" hidden="false" customHeight="false" outlineLevel="0" collapsed="false">
      <c r="H522" s="21"/>
      <c r="N522" s="8"/>
      <c r="P522" s="22"/>
      <c r="Q522" s="15"/>
      <c r="R522" s="15"/>
    </row>
    <row r="523" customFormat="false" ht="24" hidden="false" customHeight="false" outlineLevel="0" collapsed="false">
      <c r="H523" s="21"/>
      <c r="N523" s="8"/>
      <c r="P523" s="22"/>
      <c r="Q523" s="15"/>
      <c r="R523" s="15"/>
    </row>
    <row r="524" customFormat="false" ht="24" hidden="false" customHeight="false" outlineLevel="0" collapsed="false">
      <c r="H524" s="21"/>
      <c r="N524" s="8"/>
      <c r="P524" s="22"/>
      <c r="Q524" s="15"/>
      <c r="R524" s="15"/>
    </row>
    <row r="525" customFormat="false" ht="24" hidden="false" customHeight="false" outlineLevel="0" collapsed="false">
      <c r="H525" s="21"/>
      <c r="N525" s="8"/>
      <c r="P525" s="22"/>
      <c r="Q525" s="15"/>
      <c r="R525" s="15"/>
    </row>
    <row r="526" customFormat="false" ht="24" hidden="false" customHeight="false" outlineLevel="0" collapsed="false">
      <c r="H526" s="21"/>
      <c r="N526" s="8"/>
      <c r="P526" s="22"/>
      <c r="Q526" s="15"/>
      <c r="R526" s="15"/>
    </row>
    <row r="527" customFormat="false" ht="24" hidden="false" customHeight="false" outlineLevel="0" collapsed="false">
      <c r="H527" s="21"/>
      <c r="N527" s="8"/>
      <c r="P527" s="22"/>
      <c r="Q527" s="15"/>
      <c r="R527" s="15"/>
    </row>
    <row r="528" customFormat="false" ht="24" hidden="false" customHeight="false" outlineLevel="0" collapsed="false">
      <c r="H528" s="21"/>
      <c r="N528" s="8"/>
      <c r="P528" s="22"/>
      <c r="Q528" s="15"/>
      <c r="R528" s="15"/>
    </row>
    <row r="529" customFormat="false" ht="24" hidden="false" customHeight="false" outlineLevel="0" collapsed="false">
      <c r="H529" s="21"/>
      <c r="N529" s="8"/>
      <c r="P529" s="22"/>
      <c r="Q529" s="15"/>
      <c r="R529" s="15"/>
    </row>
    <row r="530" customFormat="false" ht="24" hidden="false" customHeight="false" outlineLevel="0" collapsed="false">
      <c r="H530" s="21"/>
      <c r="N530" s="8"/>
      <c r="P530" s="22"/>
      <c r="Q530" s="15"/>
      <c r="R530" s="15"/>
    </row>
    <row r="531" customFormat="false" ht="24" hidden="false" customHeight="false" outlineLevel="0" collapsed="false">
      <c r="H531" s="21"/>
      <c r="N531" s="8"/>
      <c r="P531" s="22"/>
      <c r="Q531" s="15"/>
      <c r="R531" s="15"/>
    </row>
    <row r="532" customFormat="false" ht="24" hidden="false" customHeight="false" outlineLevel="0" collapsed="false">
      <c r="H532" s="21"/>
      <c r="N532" s="8"/>
      <c r="P532" s="22"/>
      <c r="Q532" s="15"/>
      <c r="R532" s="15"/>
    </row>
    <row r="533" customFormat="false" ht="24" hidden="false" customHeight="false" outlineLevel="0" collapsed="false">
      <c r="H533" s="21"/>
      <c r="N533" s="8"/>
      <c r="P533" s="22"/>
      <c r="Q533" s="15"/>
      <c r="R533" s="15"/>
    </row>
    <row r="534" customFormat="false" ht="24" hidden="false" customHeight="false" outlineLevel="0" collapsed="false">
      <c r="H534" s="21"/>
      <c r="N534" s="8"/>
      <c r="P534" s="22"/>
      <c r="Q534" s="15"/>
      <c r="R534" s="15"/>
    </row>
    <row r="535" customFormat="false" ht="24" hidden="false" customHeight="false" outlineLevel="0" collapsed="false">
      <c r="H535" s="21"/>
      <c r="N535" s="8"/>
      <c r="P535" s="22"/>
      <c r="Q535" s="15"/>
      <c r="R535" s="15"/>
    </row>
    <row r="536" customFormat="false" ht="24" hidden="false" customHeight="false" outlineLevel="0" collapsed="false">
      <c r="H536" s="21"/>
      <c r="N536" s="8"/>
      <c r="P536" s="22"/>
      <c r="Q536" s="15"/>
      <c r="R536" s="15"/>
    </row>
    <row r="537" customFormat="false" ht="24" hidden="false" customHeight="false" outlineLevel="0" collapsed="false">
      <c r="H537" s="21"/>
      <c r="N537" s="8"/>
      <c r="P537" s="22"/>
      <c r="Q537" s="15"/>
      <c r="R537" s="15"/>
    </row>
    <row r="538" customFormat="false" ht="24" hidden="false" customHeight="false" outlineLevel="0" collapsed="false">
      <c r="H538" s="21"/>
      <c r="N538" s="8"/>
      <c r="P538" s="22"/>
      <c r="Q538" s="15"/>
      <c r="R538" s="15"/>
    </row>
    <row r="539" customFormat="false" ht="24" hidden="false" customHeight="false" outlineLevel="0" collapsed="false">
      <c r="H539" s="21"/>
      <c r="N539" s="8"/>
      <c r="P539" s="22"/>
      <c r="Q539" s="15"/>
      <c r="R539" s="15"/>
    </row>
    <row r="540" customFormat="false" ht="24" hidden="false" customHeight="false" outlineLevel="0" collapsed="false">
      <c r="H540" s="21"/>
      <c r="N540" s="8"/>
      <c r="P540" s="22"/>
      <c r="Q540" s="15"/>
      <c r="R540" s="15"/>
    </row>
    <row r="541" customFormat="false" ht="24" hidden="false" customHeight="false" outlineLevel="0" collapsed="false">
      <c r="H541" s="21"/>
      <c r="N541" s="8"/>
      <c r="P541" s="22"/>
      <c r="Q541" s="15"/>
      <c r="R541" s="15"/>
    </row>
    <row r="542" customFormat="false" ht="24" hidden="false" customHeight="false" outlineLevel="0" collapsed="false">
      <c r="H542" s="21"/>
      <c r="N542" s="8"/>
      <c r="P542" s="22"/>
      <c r="Q542" s="15"/>
      <c r="R542" s="15"/>
    </row>
    <row r="543" customFormat="false" ht="24" hidden="false" customHeight="false" outlineLevel="0" collapsed="false">
      <c r="H543" s="21"/>
      <c r="N543" s="8"/>
      <c r="P543" s="22"/>
      <c r="Q543" s="15"/>
      <c r="R543" s="15"/>
    </row>
    <row r="544" customFormat="false" ht="24" hidden="false" customHeight="false" outlineLevel="0" collapsed="false">
      <c r="H544" s="21"/>
      <c r="N544" s="8"/>
      <c r="P544" s="22"/>
      <c r="Q544" s="15"/>
      <c r="R544" s="15"/>
    </row>
    <row r="545" customFormat="false" ht="24" hidden="false" customHeight="false" outlineLevel="0" collapsed="false">
      <c r="H545" s="21"/>
      <c r="N545" s="8"/>
      <c r="P545" s="22"/>
      <c r="Q545" s="15"/>
      <c r="R545" s="15"/>
    </row>
    <row r="546" customFormat="false" ht="24" hidden="false" customHeight="false" outlineLevel="0" collapsed="false">
      <c r="H546" s="21"/>
      <c r="N546" s="8"/>
      <c r="P546" s="22"/>
      <c r="Q546" s="15"/>
      <c r="R546" s="15"/>
    </row>
    <row r="547" customFormat="false" ht="24" hidden="false" customHeight="false" outlineLevel="0" collapsed="false">
      <c r="H547" s="21"/>
      <c r="N547" s="8"/>
      <c r="P547" s="22"/>
      <c r="Q547" s="15"/>
      <c r="R547" s="15"/>
    </row>
    <row r="548" customFormat="false" ht="24" hidden="false" customHeight="false" outlineLevel="0" collapsed="false">
      <c r="H548" s="21"/>
      <c r="N548" s="8"/>
      <c r="P548" s="22"/>
      <c r="Q548" s="15"/>
      <c r="R548" s="15"/>
    </row>
    <row r="549" customFormat="false" ht="24" hidden="false" customHeight="false" outlineLevel="0" collapsed="false">
      <c r="H549" s="21"/>
      <c r="N549" s="8"/>
      <c r="P549" s="22"/>
      <c r="Q549" s="15"/>
      <c r="R549" s="15"/>
    </row>
    <row r="550" customFormat="false" ht="24" hidden="false" customHeight="false" outlineLevel="0" collapsed="false">
      <c r="H550" s="21"/>
      <c r="N550" s="8"/>
      <c r="P550" s="22"/>
      <c r="Q550" s="15"/>
      <c r="R550" s="15"/>
    </row>
    <row r="551" customFormat="false" ht="24" hidden="false" customHeight="false" outlineLevel="0" collapsed="false">
      <c r="H551" s="21"/>
      <c r="N551" s="8"/>
      <c r="P551" s="22"/>
      <c r="Q551" s="15"/>
      <c r="R551" s="15"/>
    </row>
    <row r="552" customFormat="false" ht="24" hidden="false" customHeight="false" outlineLevel="0" collapsed="false">
      <c r="H552" s="21"/>
      <c r="N552" s="8"/>
      <c r="P552" s="22"/>
      <c r="Q552" s="15"/>
      <c r="R552" s="15"/>
    </row>
    <row r="553" customFormat="false" ht="24" hidden="false" customHeight="false" outlineLevel="0" collapsed="false">
      <c r="H553" s="21"/>
      <c r="N553" s="8"/>
      <c r="P553" s="22"/>
      <c r="Q553" s="15"/>
      <c r="R553" s="15"/>
    </row>
    <row r="554" customFormat="false" ht="24" hidden="false" customHeight="false" outlineLevel="0" collapsed="false">
      <c r="H554" s="21"/>
      <c r="N554" s="8"/>
      <c r="P554" s="22"/>
      <c r="Q554" s="15"/>
      <c r="R554" s="15"/>
    </row>
    <row r="555" customFormat="false" ht="24" hidden="false" customHeight="false" outlineLevel="0" collapsed="false">
      <c r="H555" s="21"/>
      <c r="N555" s="8"/>
      <c r="P555" s="22"/>
      <c r="Q555" s="15"/>
      <c r="R555" s="15"/>
    </row>
    <row r="556" customFormat="false" ht="24" hidden="false" customHeight="false" outlineLevel="0" collapsed="false">
      <c r="H556" s="21"/>
      <c r="N556" s="8"/>
      <c r="P556" s="22"/>
      <c r="Q556" s="15"/>
      <c r="R556" s="15"/>
    </row>
    <row r="557" customFormat="false" ht="24" hidden="false" customHeight="false" outlineLevel="0" collapsed="false">
      <c r="H557" s="21"/>
      <c r="N557" s="8"/>
      <c r="P557" s="22"/>
      <c r="Q557" s="15"/>
      <c r="R557" s="15"/>
    </row>
    <row r="558" customFormat="false" ht="24" hidden="false" customHeight="false" outlineLevel="0" collapsed="false">
      <c r="H558" s="21"/>
      <c r="N558" s="8"/>
      <c r="P558" s="22"/>
      <c r="Q558" s="15"/>
      <c r="R558" s="15"/>
    </row>
    <row r="559" customFormat="false" ht="24" hidden="false" customHeight="false" outlineLevel="0" collapsed="false">
      <c r="H559" s="21"/>
      <c r="N559" s="8"/>
      <c r="P559" s="22"/>
      <c r="Q559" s="15"/>
      <c r="R559" s="15"/>
    </row>
    <row r="560" customFormat="false" ht="24" hidden="false" customHeight="false" outlineLevel="0" collapsed="false">
      <c r="H560" s="21"/>
      <c r="N560" s="8"/>
      <c r="P560" s="22"/>
      <c r="Q560" s="15"/>
      <c r="R560" s="15"/>
    </row>
    <row r="561" customFormat="false" ht="24" hidden="false" customHeight="false" outlineLevel="0" collapsed="false">
      <c r="H561" s="21"/>
      <c r="N561" s="8"/>
      <c r="P561" s="22"/>
      <c r="Q561" s="15"/>
      <c r="R561" s="15"/>
    </row>
    <row r="562" customFormat="false" ht="24" hidden="false" customHeight="false" outlineLevel="0" collapsed="false">
      <c r="H562" s="21"/>
      <c r="N562" s="8"/>
      <c r="P562" s="22"/>
      <c r="Q562" s="15"/>
      <c r="R562" s="15"/>
    </row>
    <row r="563" customFormat="false" ht="24" hidden="false" customHeight="false" outlineLevel="0" collapsed="false">
      <c r="H563" s="21"/>
      <c r="N563" s="8"/>
      <c r="P563" s="22"/>
      <c r="Q563" s="15"/>
      <c r="R563" s="15"/>
    </row>
    <row r="564" customFormat="false" ht="24" hidden="false" customHeight="false" outlineLevel="0" collapsed="false">
      <c r="H564" s="21"/>
      <c r="N564" s="8"/>
      <c r="P564" s="22"/>
      <c r="Q564" s="15"/>
      <c r="R564" s="15"/>
    </row>
    <row r="565" customFormat="false" ht="24" hidden="false" customHeight="false" outlineLevel="0" collapsed="false">
      <c r="H565" s="21"/>
      <c r="N565" s="8"/>
      <c r="P565" s="22"/>
      <c r="Q565" s="15"/>
      <c r="R565" s="15"/>
    </row>
    <row r="566" customFormat="false" ht="24" hidden="false" customHeight="false" outlineLevel="0" collapsed="false">
      <c r="H566" s="21"/>
      <c r="N566" s="8"/>
      <c r="P566" s="22"/>
      <c r="Q566" s="15"/>
      <c r="R566" s="15"/>
    </row>
    <row r="567" customFormat="false" ht="24" hidden="false" customHeight="false" outlineLevel="0" collapsed="false">
      <c r="H567" s="21"/>
      <c r="N567" s="8"/>
      <c r="P567" s="22"/>
      <c r="Q567" s="15"/>
      <c r="R567" s="15"/>
    </row>
    <row r="568" customFormat="false" ht="24" hidden="false" customHeight="false" outlineLevel="0" collapsed="false">
      <c r="H568" s="21"/>
      <c r="N568" s="8"/>
      <c r="P568" s="22"/>
      <c r="Q568" s="15"/>
      <c r="R568" s="15"/>
    </row>
    <row r="569" customFormat="false" ht="24" hidden="false" customHeight="false" outlineLevel="0" collapsed="false">
      <c r="H569" s="21"/>
      <c r="N569" s="8"/>
      <c r="P569" s="22"/>
      <c r="Q569" s="15"/>
      <c r="R569" s="15"/>
    </row>
    <row r="570" customFormat="false" ht="24" hidden="false" customHeight="false" outlineLevel="0" collapsed="false">
      <c r="H570" s="21"/>
      <c r="N570" s="8"/>
      <c r="P570" s="22"/>
      <c r="Q570" s="15"/>
      <c r="R570" s="15"/>
    </row>
    <row r="571" customFormat="false" ht="24" hidden="false" customHeight="false" outlineLevel="0" collapsed="false">
      <c r="H571" s="21"/>
      <c r="N571" s="8"/>
      <c r="P571" s="22"/>
      <c r="Q571" s="15"/>
      <c r="R571" s="15"/>
    </row>
    <row r="572" customFormat="false" ht="24" hidden="false" customHeight="false" outlineLevel="0" collapsed="false">
      <c r="H572" s="21"/>
      <c r="N572" s="8"/>
      <c r="P572" s="22"/>
      <c r="Q572" s="15"/>
      <c r="R572" s="15"/>
    </row>
    <row r="573" customFormat="false" ht="24" hidden="false" customHeight="false" outlineLevel="0" collapsed="false">
      <c r="H573" s="21"/>
      <c r="N573" s="8"/>
      <c r="P573" s="22"/>
      <c r="Q573" s="15"/>
      <c r="R573" s="15"/>
    </row>
    <row r="574" customFormat="false" ht="24" hidden="false" customHeight="false" outlineLevel="0" collapsed="false">
      <c r="H574" s="21"/>
      <c r="N574" s="8"/>
      <c r="P574" s="22"/>
      <c r="Q574" s="15"/>
      <c r="R574" s="15"/>
    </row>
    <row r="575" customFormat="false" ht="24" hidden="false" customHeight="false" outlineLevel="0" collapsed="false">
      <c r="H575" s="21"/>
      <c r="N575" s="8"/>
      <c r="P575" s="22"/>
      <c r="Q575" s="15"/>
      <c r="R575" s="15"/>
    </row>
    <row r="576" customFormat="false" ht="24" hidden="false" customHeight="false" outlineLevel="0" collapsed="false">
      <c r="H576" s="21"/>
      <c r="N576" s="8"/>
      <c r="P576" s="22"/>
      <c r="Q576" s="15"/>
      <c r="R576" s="15"/>
    </row>
    <row r="577" customFormat="false" ht="24" hidden="false" customHeight="false" outlineLevel="0" collapsed="false">
      <c r="H577" s="21"/>
      <c r="N577" s="8"/>
      <c r="P577" s="22"/>
      <c r="Q577" s="15"/>
      <c r="R577" s="15"/>
    </row>
    <row r="578" customFormat="false" ht="24" hidden="false" customHeight="false" outlineLevel="0" collapsed="false">
      <c r="H578" s="21"/>
      <c r="N578" s="8"/>
      <c r="P578" s="22"/>
      <c r="Q578" s="15"/>
      <c r="R578" s="15"/>
    </row>
    <row r="579" customFormat="false" ht="24" hidden="false" customHeight="false" outlineLevel="0" collapsed="false">
      <c r="H579" s="21"/>
      <c r="N579" s="8"/>
      <c r="P579" s="22"/>
      <c r="Q579" s="15"/>
      <c r="R579" s="15"/>
    </row>
    <row r="580" customFormat="false" ht="24" hidden="false" customHeight="false" outlineLevel="0" collapsed="false">
      <c r="H580" s="21"/>
      <c r="N580" s="8"/>
      <c r="P580" s="22"/>
      <c r="Q580" s="15"/>
      <c r="R580" s="15"/>
    </row>
    <row r="581" customFormat="false" ht="24" hidden="false" customHeight="false" outlineLevel="0" collapsed="false">
      <c r="H581" s="21"/>
      <c r="N581" s="8"/>
      <c r="P581" s="22"/>
      <c r="Q581" s="15"/>
      <c r="R581" s="15"/>
    </row>
    <row r="582" customFormat="false" ht="24" hidden="false" customHeight="false" outlineLevel="0" collapsed="false">
      <c r="H582" s="21"/>
      <c r="N582" s="8"/>
      <c r="P582" s="22"/>
      <c r="Q582" s="15"/>
      <c r="R582" s="15"/>
    </row>
    <row r="583" customFormat="false" ht="24" hidden="false" customHeight="false" outlineLevel="0" collapsed="false">
      <c r="H583" s="21"/>
      <c r="N583" s="8"/>
      <c r="P583" s="22"/>
      <c r="Q583" s="15"/>
      <c r="R583" s="15"/>
    </row>
    <row r="584" customFormat="false" ht="24" hidden="false" customHeight="false" outlineLevel="0" collapsed="false">
      <c r="H584" s="21"/>
      <c r="N584" s="8"/>
      <c r="P584" s="22"/>
      <c r="Q584" s="15"/>
      <c r="R584" s="15"/>
    </row>
    <row r="585" customFormat="false" ht="24" hidden="false" customHeight="false" outlineLevel="0" collapsed="false">
      <c r="H585" s="21"/>
      <c r="N585" s="8"/>
      <c r="P585" s="22"/>
      <c r="Q585" s="15"/>
      <c r="R585" s="15"/>
    </row>
    <row r="586" customFormat="false" ht="24" hidden="false" customHeight="false" outlineLevel="0" collapsed="false">
      <c r="H586" s="21"/>
      <c r="N586" s="8"/>
      <c r="P586" s="22"/>
      <c r="Q586" s="15"/>
      <c r="R586" s="15"/>
    </row>
    <row r="587" customFormat="false" ht="24" hidden="false" customHeight="false" outlineLevel="0" collapsed="false">
      <c r="H587" s="21"/>
      <c r="N587" s="8"/>
      <c r="P587" s="22"/>
      <c r="Q587" s="15"/>
      <c r="R587" s="15"/>
    </row>
    <row r="588" customFormat="false" ht="24" hidden="false" customHeight="false" outlineLevel="0" collapsed="false">
      <c r="H588" s="21"/>
      <c r="N588" s="8"/>
      <c r="P588" s="22"/>
      <c r="Q588" s="15"/>
      <c r="R588" s="15"/>
    </row>
    <row r="589" customFormat="false" ht="24" hidden="false" customHeight="false" outlineLevel="0" collapsed="false">
      <c r="H589" s="21"/>
      <c r="N589" s="8"/>
      <c r="P589" s="22"/>
      <c r="Q589" s="15"/>
      <c r="R589" s="15"/>
    </row>
    <row r="590" customFormat="false" ht="24" hidden="false" customHeight="false" outlineLevel="0" collapsed="false">
      <c r="H590" s="21"/>
      <c r="N590" s="8"/>
      <c r="P590" s="22"/>
      <c r="Q590" s="15"/>
      <c r="R590" s="15"/>
    </row>
    <row r="591" customFormat="false" ht="24" hidden="false" customHeight="false" outlineLevel="0" collapsed="false">
      <c r="H591" s="21"/>
      <c r="N591" s="8"/>
      <c r="P591" s="22"/>
      <c r="Q591" s="15"/>
      <c r="R591" s="15"/>
    </row>
    <row r="592" customFormat="false" ht="24" hidden="false" customHeight="false" outlineLevel="0" collapsed="false">
      <c r="H592" s="21"/>
      <c r="N592" s="8"/>
      <c r="P592" s="22"/>
      <c r="Q592" s="15"/>
      <c r="R592" s="15"/>
    </row>
    <row r="593" customFormat="false" ht="24" hidden="false" customHeight="false" outlineLevel="0" collapsed="false">
      <c r="H593" s="21"/>
      <c r="N593" s="8"/>
      <c r="P593" s="22"/>
      <c r="Q593" s="15"/>
      <c r="R593" s="15"/>
    </row>
    <row r="594" customFormat="false" ht="24" hidden="false" customHeight="false" outlineLevel="0" collapsed="false">
      <c r="H594" s="21"/>
      <c r="N594" s="8"/>
      <c r="P594" s="22"/>
      <c r="Q594" s="15"/>
      <c r="R594" s="15"/>
    </row>
    <row r="595" customFormat="false" ht="24" hidden="false" customHeight="false" outlineLevel="0" collapsed="false">
      <c r="H595" s="21"/>
      <c r="N595" s="8"/>
      <c r="P595" s="22"/>
      <c r="Q595" s="15"/>
      <c r="R595" s="15"/>
    </row>
    <row r="596" customFormat="false" ht="24" hidden="false" customHeight="false" outlineLevel="0" collapsed="false">
      <c r="H596" s="21"/>
      <c r="N596" s="8"/>
      <c r="P596" s="22"/>
      <c r="Q596" s="15"/>
      <c r="R596" s="15"/>
    </row>
    <row r="597" customFormat="false" ht="24" hidden="false" customHeight="false" outlineLevel="0" collapsed="false">
      <c r="H597" s="21"/>
      <c r="N597" s="8"/>
      <c r="P597" s="22"/>
      <c r="Q597" s="15"/>
      <c r="R597" s="15"/>
    </row>
    <row r="598" customFormat="false" ht="24" hidden="false" customHeight="false" outlineLevel="0" collapsed="false">
      <c r="H598" s="21"/>
      <c r="N598" s="8"/>
      <c r="P598" s="22"/>
      <c r="Q598" s="15"/>
      <c r="R598" s="15"/>
    </row>
    <row r="599" customFormat="false" ht="24" hidden="false" customHeight="false" outlineLevel="0" collapsed="false">
      <c r="H599" s="21"/>
      <c r="N599" s="8"/>
      <c r="P599" s="22"/>
      <c r="Q599" s="15"/>
      <c r="R599" s="15"/>
    </row>
    <row r="600" customFormat="false" ht="24" hidden="false" customHeight="false" outlineLevel="0" collapsed="false">
      <c r="H600" s="21"/>
      <c r="N600" s="8"/>
      <c r="P600" s="22"/>
      <c r="Q600" s="15"/>
      <c r="R600" s="15"/>
    </row>
    <row r="601" customFormat="false" ht="24" hidden="false" customHeight="false" outlineLevel="0" collapsed="false">
      <c r="H601" s="21"/>
      <c r="N601" s="8"/>
      <c r="P601" s="22"/>
      <c r="Q601" s="15"/>
      <c r="R601" s="15"/>
    </row>
    <row r="602" customFormat="false" ht="24" hidden="false" customHeight="false" outlineLevel="0" collapsed="false">
      <c r="H602" s="21"/>
      <c r="N602" s="8"/>
      <c r="P602" s="22"/>
      <c r="Q602" s="15"/>
      <c r="R602" s="15"/>
    </row>
    <row r="603" customFormat="false" ht="24" hidden="false" customHeight="false" outlineLevel="0" collapsed="false">
      <c r="H603" s="21"/>
      <c r="N603" s="8"/>
      <c r="P603" s="22"/>
      <c r="Q603" s="15"/>
      <c r="R603" s="15"/>
    </row>
    <row r="604" customFormat="false" ht="24" hidden="false" customHeight="false" outlineLevel="0" collapsed="false">
      <c r="H604" s="21"/>
      <c r="N604" s="8"/>
      <c r="P604" s="22"/>
      <c r="Q604" s="15"/>
      <c r="R604" s="15"/>
    </row>
    <row r="605" customFormat="false" ht="24" hidden="false" customHeight="false" outlineLevel="0" collapsed="false">
      <c r="H605" s="21"/>
      <c r="N605" s="8"/>
      <c r="P605" s="22"/>
      <c r="Q605" s="15"/>
      <c r="R605" s="15"/>
    </row>
    <row r="606" customFormat="false" ht="24" hidden="false" customHeight="false" outlineLevel="0" collapsed="false">
      <c r="H606" s="21"/>
      <c r="N606" s="8"/>
      <c r="P606" s="22"/>
      <c r="Q606" s="15"/>
      <c r="R606" s="15"/>
    </row>
    <row r="607" customFormat="false" ht="24" hidden="false" customHeight="false" outlineLevel="0" collapsed="false">
      <c r="H607" s="21"/>
      <c r="N607" s="8"/>
      <c r="P607" s="22"/>
      <c r="Q607" s="15"/>
      <c r="R607" s="15"/>
    </row>
    <row r="608" customFormat="false" ht="24" hidden="false" customHeight="false" outlineLevel="0" collapsed="false">
      <c r="H608" s="21"/>
      <c r="N608" s="8"/>
      <c r="P608" s="22"/>
      <c r="Q608" s="15"/>
      <c r="R608" s="15"/>
    </row>
    <row r="609" customFormat="false" ht="24" hidden="false" customHeight="false" outlineLevel="0" collapsed="false">
      <c r="H609" s="21"/>
      <c r="N609" s="8"/>
      <c r="P609" s="22"/>
      <c r="Q609" s="15"/>
      <c r="R609" s="15"/>
    </row>
    <row r="610" customFormat="false" ht="24" hidden="false" customHeight="false" outlineLevel="0" collapsed="false">
      <c r="H610" s="21"/>
      <c r="N610" s="8"/>
      <c r="P610" s="22"/>
      <c r="Q610" s="15"/>
      <c r="R610" s="15"/>
    </row>
    <row r="611" customFormat="false" ht="24" hidden="false" customHeight="false" outlineLevel="0" collapsed="false">
      <c r="H611" s="21"/>
      <c r="N611" s="8"/>
      <c r="P611" s="22"/>
      <c r="Q611" s="15"/>
      <c r="R611" s="15"/>
    </row>
    <row r="612" customFormat="false" ht="24" hidden="false" customHeight="false" outlineLevel="0" collapsed="false">
      <c r="H612" s="21"/>
      <c r="N612" s="8"/>
      <c r="P612" s="22"/>
      <c r="Q612" s="15"/>
      <c r="R612" s="15"/>
    </row>
    <row r="613" customFormat="false" ht="24" hidden="false" customHeight="false" outlineLevel="0" collapsed="false">
      <c r="H613" s="21"/>
      <c r="N613" s="8"/>
      <c r="P613" s="22"/>
      <c r="Q613" s="15"/>
      <c r="R613" s="15"/>
    </row>
    <row r="614" customFormat="false" ht="24" hidden="false" customHeight="false" outlineLevel="0" collapsed="false">
      <c r="H614" s="21"/>
      <c r="N614" s="8"/>
      <c r="P614" s="22"/>
      <c r="Q614" s="15"/>
      <c r="R614" s="15"/>
    </row>
    <row r="615" customFormat="false" ht="24" hidden="false" customHeight="false" outlineLevel="0" collapsed="false">
      <c r="H615" s="21"/>
      <c r="N615" s="8"/>
      <c r="P615" s="22"/>
      <c r="Q615" s="15"/>
      <c r="R615" s="15"/>
    </row>
    <row r="616" customFormat="false" ht="24" hidden="false" customHeight="false" outlineLevel="0" collapsed="false">
      <c r="H616" s="21"/>
      <c r="N616" s="8"/>
      <c r="P616" s="22"/>
      <c r="Q616" s="15"/>
      <c r="R616" s="15"/>
    </row>
    <row r="617" customFormat="false" ht="24" hidden="false" customHeight="false" outlineLevel="0" collapsed="false">
      <c r="H617" s="21"/>
      <c r="N617" s="8"/>
      <c r="P617" s="22"/>
      <c r="Q617" s="15"/>
      <c r="R617" s="15"/>
    </row>
    <row r="618" customFormat="false" ht="24" hidden="false" customHeight="false" outlineLevel="0" collapsed="false">
      <c r="H618" s="21"/>
      <c r="N618" s="8"/>
      <c r="P618" s="22"/>
      <c r="Q618" s="15"/>
      <c r="R618" s="15"/>
    </row>
    <row r="619" customFormat="false" ht="24" hidden="false" customHeight="false" outlineLevel="0" collapsed="false">
      <c r="H619" s="21"/>
      <c r="N619" s="8"/>
      <c r="P619" s="22"/>
      <c r="Q619" s="15"/>
      <c r="R619" s="15"/>
    </row>
    <row r="620" customFormat="false" ht="24" hidden="false" customHeight="false" outlineLevel="0" collapsed="false">
      <c r="H620" s="21"/>
      <c r="N620" s="8"/>
      <c r="P620" s="22"/>
      <c r="Q620" s="15"/>
      <c r="R620" s="15"/>
    </row>
    <row r="621" customFormat="false" ht="24" hidden="false" customHeight="false" outlineLevel="0" collapsed="false">
      <c r="H621" s="21"/>
      <c r="N621" s="8"/>
      <c r="P621" s="22"/>
      <c r="Q621" s="15"/>
      <c r="R621" s="15"/>
    </row>
    <row r="622" customFormat="false" ht="24" hidden="false" customHeight="false" outlineLevel="0" collapsed="false">
      <c r="H622" s="21"/>
      <c r="N622" s="8"/>
      <c r="P622" s="22"/>
      <c r="Q622" s="15"/>
      <c r="R622" s="15"/>
    </row>
    <row r="623" customFormat="false" ht="24" hidden="false" customHeight="false" outlineLevel="0" collapsed="false">
      <c r="H623" s="21"/>
      <c r="N623" s="8"/>
      <c r="P623" s="22"/>
      <c r="Q623" s="15"/>
      <c r="R623" s="15"/>
    </row>
    <row r="624" customFormat="false" ht="24" hidden="false" customHeight="false" outlineLevel="0" collapsed="false">
      <c r="H624" s="21"/>
      <c r="N624" s="8"/>
      <c r="P624" s="22"/>
      <c r="Q624" s="15"/>
      <c r="R624" s="15"/>
    </row>
    <row r="625" customFormat="false" ht="24" hidden="false" customHeight="false" outlineLevel="0" collapsed="false">
      <c r="H625" s="21"/>
      <c r="N625" s="8"/>
      <c r="P625" s="22"/>
      <c r="Q625" s="15"/>
      <c r="R625" s="15"/>
    </row>
    <row r="626" customFormat="false" ht="24" hidden="false" customHeight="false" outlineLevel="0" collapsed="false">
      <c r="H626" s="21"/>
      <c r="N626" s="8"/>
      <c r="P626" s="22"/>
      <c r="Q626" s="15"/>
      <c r="R626" s="15"/>
    </row>
    <row r="627" customFormat="false" ht="24" hidden="false" customHeight="false" outlineLevel="0" collapsed="false">
      <c r="H627" s="21"/>
      <c r="N627" s="8"/>
      <c r="P627" s="22"/>
      <c r="Q627" s="15"/>
      <c r="R627" s="15"/>
    </row>
    <row r="628" customFormat="false" ht="24" hidden="false" customHeight="false" outlineLevel="0" collapsed="false">
      <c r="H628" s="21"/>
      <c r="N628" s="8"/>
      <c r="P628" s="22"/>
      <c r="Q628" s="15"/>
      <c r="R628" s="15"/>
    </row>
    <row r="629" customFormat="false" ht="24" hidden="false" customHeight="false" outlineLevel="0" collapsed="false">
      <c r="H629" s="21"/>
      <c r="N629" s="8"/>
      <c r="P629" s="22"/>
      <c r="Q629" s="15"/>
      <c r="R629" s="15"/>
    </row>
    <row r="630" customFormat="false" ht="24" hidden="false" customHeight="false" outlineLevel="0" collapsed="false">
      <c r="H630" s="21"/>
      <c r="N630" s="8"/>
      <c r="P630" s="22"/>
      <c r="Q630" s="15"/>
      <c r="R630" s="15"/>
    </row>
    <row r="631" customFormat="false" ht="24" hidden="false" customHeight="false" outlineLevel="0" collapsed="false">
      <c r="H631" s="21"/>
      <c r="N631" s="8"/>
      <c r="P631" s="22"/>
      <c r="Q631" s="15"/>
      <c r="R631" s="15"/>
    </row>
    <row r="632" customFormat="false" ht="24" hidden="false" customHeight="false" outlineLevel="0" collapsed="false">
      <c r="H632" s="21"/>
      <c r="N632" s="8"/>
      <c r="P632" s="22"/>
      <c r="Q632" s="15"/>
      <c r="R632" s="15"/>
    </row>
    <row r="633" customFormat="false" ht="24" hidden="false" customHeight="false" outlineLevel="0" collapsed="false">
      <c r="H633" s="21"/>
      <c r="N633" s="8"/>
      <c r="P633" s="22"/>
      <c r="Q633" s="15"/>
      <c r="R633" s="15"/>
    </row>
    <row r="634" customFormat="false" ht="24" hidden="false" customHeight="false" outlineLevel="0" collapsed="false">
      <c r="H634" s="21"/>
      <c r="N634" s="8"/>
      <c r="P634" s="22"/>
      <c r="Q634" s="15"/>
      <c r="R634" s="15"/>
    </row>
    <row r="635" customFormat="false" ht="24" hidden="false" customHeight="false" outlineLevel="0" collapsed="false">
      <c r="H635" s="21"/>
      <c r="N635" s="8"/>
      <c r="P635" s="22"/>
      <c r="Q635" s="15"/>
      <c r="R635" s="15"/>
    </row>
    <row r="636" customFormat="false" ht="24" hidden="false" customHeight="false" outlineLevel="0" collapsed="false">
      <c r="H636" s="21"/>
      <c r="N636" s="8"/>
      <c r="P636" s="22"/>
      <c r="Q636" s="15"/>
      <c r="R636" s="15"/>
    </row>
    <row r="637" customFormat="false" ht="24" hidden="false" customHeight="false" outlineLevel="0" collapsed="false">
      <c r="H637" s="21"/>
      <c r="N637" s="8"/>
      <c r="P637" s="22"/>
      <c r="Q637" s="15"/>
      <c r="R637" s="15"/>
    </row>
    <row r="638" customFormat="false" ht="24" hidden="false" customHeight="false" outlineLevel="0" collapsed="false">
      <c r="H638" s="21"/>
      <c r="N638" s="8"/>
      <c r="P638" s="22"/>
      <c r="Q638" s="15"/>
      <c r="R638" s="15"/>
    </row>
    <row r="639" customFormat="false" ht="24" hidden="false" customHeight="false" outlineLevel="0" collapsed="false">
      <c r="H639" s="21"/>
      <c r="N639" s="8"/>
      <c r="P639" s="22"/>
      <c r="Q639" s="15"/>
      <c r="R639" s="15"/>
    </row>
    <row r="640" customFormat="false" ht="24" hidden="false" customHeight="false" outlineLevel="0" collapsed="false">
      <c r="H640" s="21"/>
      <c r="N640" s="8"/>
      <c r="P640" s="22"/>
      <c r="Q640" s="15"/>
      <c r="R640" s="15"/>
    </row>
    <row r="641" customFormat="false" ht="24" hidden="false" customHeight="false" outlineLevel="0" collapsed="false">
      <c r="H641" s="21"/>
      <c r="N641" s="8"/>
      <c r="P641" s="22"/>
      <c r="Q641" s="15"/>
      <c r="R641" s="15"/>
    </row>
    <row r="642" customFormat="false" ht="24" hidden="false" customHeight="false" outlineLevel="0" collapsed="false">
      <c r="H642" s="21"/>
      <c r="N642" s="8"/>
      <c r="P642" s="22"/>
      <c r="Q642" s="15"/>
      <c r="R642" s="15"/>
    </row>
    <row r="643" customFormat="false" ht="24" hidden="false" customHeight="false" outlineLevel="0" collapsed="false">
      <c r="H643" s="21"/>
      <c r="N643" s="8"/>
      <c r="P643" s="22"/>
      <c r="Q643" s="15"/>
      <c r="R643" s="15"/>
    </row>
    <row r="644" customFormat="false" ht="24" hidden="false" customHeight="false" outlineLevel="0" collapsed="false">
      <c r="H644" s="21"/>
      <c r="N644" s="8"/>
      <c r="P644" s="22"/>
      <c r="Q644" s="15"/>
      <c r="R644" s="15"/>
    </row>
    <row r="645" customFormat="false" ht="24" hidden="false" customHeight="false" outlineLevel="0" collapsed="false">
      <c r="H645" s="21"/>
      <c r="N645" s="8"/>
      <c r="P645" s="22"/>
      <c r="Q645" s="15"/>
      <c r="R645" s="15"/>
    </row>
    <row r="646" customFormat="false" ht="24" hidden="false" customHeight="false" outlineLevel="0" collapsed="false">
      <c r="H646" s="21"/>
      <c r="N646" s="8"/>
      <c r="P646" s="22"/>
      <c r="Q646" s="15"/>
      <c r="R646" s="15"/>
    </row>
    <row r="647" customFormat="false" ht="24" hidden="false" customHeight="false" outlineLevel="0" collapsed="false">
      <c r="H647" s="21"/>
      <c r="N647" s="8"/>
      <c r="P647" s="22"/>
      <c r="Q647" s="15"/>
      <c r="R647" s="15"/>
    </row>
    <row r="648" customFormat="false" ht="24" hidden="false" customHeight="false" outlineLevel="0" collapsed="false">
      <c r="H648" s="21"/>
      <c r="N648" s="8"/>
      <c r="P648" s="22"/>
      <c r="Q648" s="15"/>
      <c r="R648" s="15"/>
    </row>
    <row r="649" customFormat="false" ht="24" hidden="false" customHeight="false" outlineLevel="0" collapsed="false">
      <c r="H649" s="21"/>
      <c r="N649" s="8"/>
      <c r="P649" s="22"/>
      <c r="Q649" s="15"/>
      <c r="R649" s="15"/>
    </row>
    <row r="650" customFormat="false" ht="24" hidden="false" customHeight="false" outlineLevel="0" collapsed="false">
      <c r="H650" s="21"/>
      <c r="N650" s="8"/>
      <c r="P650" s="22"/>
      <c r="Q650" s="15"/>
      <c r="R650" s="15"/>
    </row>
    <row r="651" customFormat="false" ht="24" hidden="false" customHeight="false" outlineLevel="0" collapsed="false">
      <c r="H651" s="21"/>
      <c r="N651" s="8"/>
      <c r="P651" s="22"/>
      <c r="Q651" s="15"/>
      <c r="R651" s="15"/>
    </row>
    <row r="652" customFormat="false" ht="24" hidden="false" customHeight="false" outlineLevel="0" collapsed="false">
      <c r="H652" s="21"/>
      <c r="N652" s="8"/>
      <c r="P652" s="22"/>
      <c r="Q652" s="15"/>
      <c r="R652" s="15"/>
    </row>
    <row r="653" customFormat="false" ht="24" hidden="false" customHeight="false" outlineLevel="0" collapsed="false">
      <c r="H653" s="21"/>
      <c r="N653" s="8"/>
      <c r="P653" s="22"/>
      <c r="Q653" s="15"/>
      <c r="R653" s="15"/>
    </row>
    <row r="654" customFormat="false" ht="24" hidden="false" customHeight="false" outlineLevel="0" collapsed="false">
      <c r="H654" s="21"/>
      <c r="N654" s="8"/>
      <c r="P654" s="22"/>
      <c r="Q654" s="15"/>
      <c r="R654" s="15"/>
    </row>
    <row r="655" customFormat="false" ht="24" hidden="false" customHeight="false" outlineLevel="0" collapsed="false">
      <c r="H655" s="21"/>
      <c r="N655" s="8"/>
      <c r="P655" s="22"/>
      <c r="Q655" s="15"/>
      <c r="R655" s="15"/>
    </row>
    <row r="656" customFormat="false" ht="24" hidden="false" customHeight="false" outlineLevel="0" collapsed="false">
      <c r="H656" s="21"/>
      <c r="N656" s="8"/>
      <c r="P656" s="22"/>
      <c r="Q656" s="15"/>
      <c r="R656" s="15"/>
    </row>
    <row r="657" customFormat="false" ht="24" hidden="false" customHeight="false" outlineLevel="0" collapsed="false">
      <c r="H657" s="21"/>
      <c r="N657" s="8"/>
      <c r="P657" s="22"/>
      <c r="Q657" s="15"/>
      <c r="R657" s="15"/>
    </row>
    <row r="658" customFormat="false" ht="24" hidden="false" customHeight="false" outlineLevel="0" collapsed="false">
      <c r="H658" s="21"/>
      <c r="N658" s="8"/>
      <c r="P658" s="22"/>
      <c r="Q658" s="15"/>
      <c r="R658" s="15"/>
    </row>
    <row r="659" customFormat="false" ht="24" hidden="false" customHeight="false" outlineLevel="0" collapsed="false">
      <c r="H659" s="21"/>
      <c r="N659" s="8"/>
      <c r="P659" s="22"/>
      <c r="Q659" s="15"/>
      <c r="R659" s="15"/>
    </row>
    <row r="660" customFormat="false" ht="24" hidden="false" customHeight="false" outlineLevel="0" collapsed="false">
      <c r="H660" s="21"/>
      <c r="N660" s="8"/>
      <c r="P660" s="22"/>
      <c r="Q660" s="15"/>
      <c r="R660" s="15"/>
    </row>
    <row r="661" customFormat="false" ht="24" hidden="false" customHeight="false" outlineLevel="0" collapsed="false">
      <c r="H661" s="21"/>
      <c r="N661" s="8"/>
      <c r="P661" s="22"/>
      <c r="Q661" s="15"/>
      <c r="R661" s="15"/>
    </row>
    <row r="662" customFormat="false" ht="24" hidden="false" customHeight="false" outlineLevel="0" collapsed="false">
      <c r="H662" s="21"/>
      <c r="N662" s="8"/>
      <c r="P662" s="22"/>
      <c r="Q662" s="15"/>
      <c r="R662" s="15"/>
    </row>
    <row r="663" customFormat="false" ht="24" hidden="false" customHeight="false" outlineLevel="0" collapsed="false">
      <c r="H663" s="21"/>
      <c r="N663" s="8"/>
      <c r="P663" s="22"/>
      <c r="Q663" s="15"/>
      <c r="R663" s="15"/>
    </row>
    <row r="664" customFormat="false" ht="24" hidden="false" customHeight="false" outlineLevel="0" collapsed="false">
      <c r="H664" s="21"/>
      <c r="N664" s="8"/>
      <c r="P664" s="22"/>
      <c r="Q664" s="15"/>
      <c r="R664" s="15"/>
    </row>
    <row r="665" customFormat="false" ht="24" hidden="false" customHeight="false" outlineLevel="0" collapsed="false">
      <c r="H665" s="21"/>
      <c r="N665" s="8"/>
      <c r="P665" s="22"/>
      <c r="Q665" s="15"/>
      <c r="R665" s="15"/>
    </row>
    <row r="666" customFormat="false" ht="24" hidden="false" customHeight="false" outlineLevel="0" collapsed="false">
      <c r="H666" s="21"/>
      <c r="N666" s="8"/>
      <c r="P666" s="22"/>
      <c r="Q666" s="15"/>
      <c r="R666" s="15"/>
    </row>
    <row r="667" customFormat="false" ht="24" hidden="false" customHeight="false" outlineLevel="0" collapsed="false">
      <c r="H667" s="21"/>
      <c r="N667" s="8"/>
      <c r="P667" s="22"/>
      <c r="Q667" s="15"/>
      <c r="R667" s="15"/>
    </row>
    <row r="668" customFormat="false" ht="24" hidden="false" customHeight="false" outlineLevel="0" collapsed="false">
      <c r="H668" s="21"/>
      <c r="N668" s="8"/>
      <c r="P668" s="22"/>
      <c r="Q668" s="15"/>
      <c r="R668" s="15"/>
    </row>
    <row r="669" customFormat="false" ht="24" hidden="false" customHeight="false" outlineLevel="0" collapsed="false">
      <c r="H669" s="21"/>
      <c r="N669" s="8"/>
      <c r="P669" s="22"/>
      <c r="Q669" s="15"/>
      <c r="R669" s="15"/>
    </row>
    <row r="670" customFormat="false" ht="24" hidden="false" customHeight="false" outlineLevel="0" collapsed="false">
      <c r="H670" s="21"/>
      <c r="N670" s="8"/>
      <c r="P670" s="22"/>
      <c r="Q670" s="15"/>
      <c r="R670" s="15"/>
    </row>
    <row r="671" customFormat="false" ht="24" hidden="false" customHeight="false" outlineLevel="0" collapsed="false">
      <c r="H671" s="21"/>
      <c r="N671" s="8"/>
      <c r="P671" s="22"/>
      <c r="Q671" s="15"/>
      <c r="R671" s="15"/>
    </row>
    <row r="672" customFormat="false" ht="24" hidden="false" customHeight="false" outlineLevel="0" collapsed="false">
      <c r="H672" s="21"/>
      <c r="N672" s="8"/>
      <c r="P672" s="22"/>
      <c r="Q672" s="15"/>
      <c r="R672" s="15"/>
    </row>
    <row r="673" customFormat="false" ht="24" hidden="false" customHeight="false" outlineLevel="0" collapsed="false">
      <c r="H673" s="21"/>
      <c r="N673" s="8"/>
      <c r="P673" s="22"/>
      <c r="Q673" s="15"/>
      <c r="R673" s="15"/>
    </row>
    <row r="674" customFormat="false" ht="24" hidden="false" customHeight="false" outlineLevel="0" collapsed="false">
      <c r="H674" s="21"/>
      <c r="N674" s="8"/>
      <c r="P674" s="22"/>
      <c r="Q674" s="15"/>
      <c r="R674" s="15"/>
    </row>
    <row r="675" customFormat="false" ht="24" hidden="false" customHeight="false" outlineLevel="0" collapsed="false">
      <c r="H675" s="21"/>
      <c r="N675" s="8"/>
      <c r="P675" s="22"/>
      <c r="Q675" s="15"/>
      <c r="R675" s="15"/>
    </row>
    <row r="676" customFormat="false" ht="24" hidden="false" customHeight="false" outlineLevel="0" collapsed="false">
      <c r="H676" s="21"/>
      <c r="N676" s="8"/>
      <c r="P676" s="22"/>
      <c r="Q676" s="15"/>
      <c r="R676" s="15"/>
    </row>
    <row r="677" customFormat="false" ht="24" hidden="false" customHeight="false" outlineLevel="0" collapsed="false">
      <c r="H677" s="21"/>
      <c r="N677" s="8"/>
      <c r="P677" s="22"/>
      <c r="Q677" s="15"/>
      <c r="R677" s="15"/>
    </row>
    <row r="678" customFormat="false" ht="24" hidden="false" customHeight="false" outlineLevel="0" collapsed="false">
      <c r="H678" s="21"/>
      <c r="N678" s="8"/>
      <c r="P678" s="22"/>
      <c r="Q678" s="15"/>
      <c r="R678" s="15"/>
    </row>
    <row r="679" customFormat="false" ht="24" hidden="false" customHeight="false" outlineLevel="0" collapsed="false">
      <c r="H679" s="21"/>
      <c r="N679" s="8"/>
      <c r="P679" s="22"/>
      <c r="Q679" s="15"/>
      <c r="R679" s="15"/>
    </row>
    <row r="680" customFormat="false" ht="24" hidden="false" customHeight="false" outlineLevel="0" collapsed="false">
      <c r="H680" s="21"/>
      <c r="N680" s="8"/>
      <c r="P680" s="22"/>
      <c r="Q680" s="15"/>
      <c r="R680" s="15"/>
    </row>
    <row r="681" customFormat="false" ht="24" hidden="false" customHeight="false" outlineLevel="0" collapsed="false">
      <c r="H681" s="21"/>
      <c r="N681" s="8"/>
      <c r="P681" s="22"/>
      <c r="Q681" s="15"/>
      <c r="R681" s="15"/>
    </row>
    <row r="682" customFormat="false" ht="24" hidden="false" customHeight="false" outlineLevel="0" collapsed="false">
      <c r="H682" s="21"/>
      <c r="N682" s="8"/>
      <c r="P682" s="22"/>
      <c r="Q682" s="15"/>
      <c r="R682" s="15"/>
    </row>
    <row r="683" customFormat="false" ht="24" hidden="false" customHeight="false" outlineLevel="0" collapsed="false">
      <c r="H683" s="21"/>
      <c r="N683" s="8"/>
      <c r="P683" s="22"/>
      <c r="Q683" s="15"/>
      <c r="R683" s="15"/>
    </row>
    <row r="684" customFormat="false" ht="24" hidden="false" customHeight="false" outlineLevel="0" collapsed="false">
      <c r="H684" s="21"/>
      <c r="N684" s="8"/>
      <c r="P684" s="22"/>
      <c r="Q684" s="15"/>
      <c r="R684" s="15"/>
    </row>
    <row r="685" customFormat="false" ht="24" hidden="false" customHeight="false" outlineLevel="0" collapsed="false">
      <c r="H685" s="21"/>
      <c r="N685" s="8"/>
      <c r="P685" s="22"/>
      <c r="Q685" s="15"/>
      <c r="R685" s="15"/>
    </row>
    <row r="686" customFormat="false" ht="24" hidden="false" customHeight="false" outlineLevel="0" collapsed="false">
      <c r="H686" s="21"/>
      <c r="N686" s="8"/>
      <c r="P686" s="22"/>
      <c r="Q686" s="15"/>
      <c r="R686" s="15"/>
    </row>
    <row r="687" customFormat="false" ht="24" hidden="false" customHeight="false" outlineLevel="0" collapsed="false">
      <c r="H687" s="21"/>
      <c r="N687" s="8"/>
      <c r="P687" s="22"/>
      <c r="Q687" s="15"/>
      <c r="R687" s="15"/>
    </row>
    <row r="688" customFormat="false" ht="24" hidden="false" customHeight="false" outlineLevel="0" collapsed="false">
      <c r="H688" s="21"/>
      <c r="N688" s="8"/>
      <c r="P688" s="22"/>
      <c r="Q688" s="15"/>
      <c r="R688" s="15"/>
    </row>
    <row r="689" customFormat="false" ht="24" hidden="false" customHeight="false" outlineLevel="0" collapsed="false">
      <c r="H689" s="21"/>
      <c r="N689" s="8"/>
      <c r="P689" s="22"/>
      <c r="Q689" s="15"/>
      <c r="R689" s="15"/>
    </row>
    <row r="690" customFormat="false" ht="24" hidden="false" customHeight="false" outlineLevel="0" collapsed="false">
      <c r="H690" s="21"/>
      <c r="N690" s="8"/>
      <c r="P690" s="22"/>
      <c r="Q690" s="15"/>
      <c r="R690" s="15"/>
    </row>
    <row r="691" customFormat="false" ht="24" hidden="false" customHeight="false" outlineLevel="0" collapsed="false">
      <c r="H691" s="21"/>
      <c r="N691" s="8"/>
      <c r="P691" s="22"/>
      <c r="Q691" s="15"/>
      <c r="R691" s="15"/>
    </row>
    <row r="692" customFormat="false" ht="24" hidden="false" customHeight="false" outlineLevel="0" collapsed="false">
      <c r="H692" s="21"/>
      <c r="N692" s="8"/>
      <c r="P692" s="22"/>
      <c r="Q692" s="15"/>
      <c r="R692" s="15"/>
    </row>
    <row r="693" customFormat="false" ht="24" hidden="false" customHeight="false" outlineLevel="0" collapsed="false">
      <c r="H693" s="21"/>
      <c r="N693" s="8"/>
      <c r="P693" s="22"/>
      <c r="Q693" s="15"/>
      <c r="R693" s="15"/>
    </row>
    <row r="694" customFormat="false" ht="24" hidden="false" customHeight="false" outlineLevel="0" collapsed="false">
      <c r="H694" s="21"/>
      <c r="N694" s="8"/>
      <c r="P694" s="22"/>
      <c r="Q694" s="15"/>
      <c r="R694" s="15"/>
    </row>
    <row r="695" customFormat="false" ht="24" hidden="false" customHeight="false" outlineLevel="0" collapsed="false">
      <c r="H695" s="21"/>
      <c r="N695" s="8"/>
      <c r="P695" s="22"/>
      <c r="Q695" s="15"/>
      <c r="R695" s="15"/>
    </row>
    <row r="696" customFormat="false" ht="24" hidden="false" customHeight="false" outlineLevel="0" collapsed="false">
      <c r="H696" s="21"/>
      <c r="N696" s="8"/>
      <c r="P696" s="22"/>
      <c r="Q696" s="15"/>
      <c r="R696" s="15"/>
    </row>
    <row r="697" customFormat="false" ht="24" hidden="false" customHeight="false" outlineLevel="0" collapsed="false">
      <c r="H697" s="21"/>
      <c r="N697" s="8"/>
      <c r="P697" s="22"/>
      <c r="Q697" s="15"/>
      <c r="R697" s="15"/>
    </row>
    <row r="698" customFormat="false" ht="24" hidden="false" customHeight="false" outlineLevel="0" collapsed="false">
      <c r="H698" s="21"/>
      <c r="N698" s="8"/>
      <c r="P698" s="22"/>
      <c r="Q698" s="15"/>
      <c r="R698" s="15"/>
    </row>
    <row r="699" customFormat="false" ht="24" hidden="false" customHeight="false" outlineLevel="0" collapsed="false">
      <c r="H699" s="21"/>
      <c r="N699" s="8"/>
      <c r="P699" s="22"/>
      <c r="Q699" s="15"/>
      <c r="R699" s="15"/>
    </row>
    <row r="700" customFormat="false" ht="24" hidden="false" customHeight="false" outlineLevel="0" collapsed="false">
      <c r="H700" s="21"/>
      <c r="N700" s="8"/>
      <c r="P700" s="22"/>
      <c r="Q700" s="15"/>
      <c r="R700" s="15"/>
    </row>
    <row r="701" customFormat="false" ht="24" hidden="false" customHeight="false" outlineLevel="0" collapsed="false">
      <c r="H701" s="21"/>
      <c r="N701" s="8"/>
      <c r="P701" s="22"/>
      <c r="Q701" s="15"/>
      <c r="R701" s="15"/>
    </row>
    <row r="702" customFormat="false" ht="24" hidden="false" customHeight="false" outlineLevel="0" collapsed="false">
      <c r="H702" s="21"/>
      <c r="N702" s="8"/>
      <c r="P702" s="22"/>
      <c r="Q702" s="15"/>
      <c r="R702" s="15"/>
    </row>
    <row r="703" customFormat="false" ht="24" hidden="false" customHeight="false" outlineLevel="0" collapsed="false">
      <c r="H703" s="21"/>
      <c r="N703" s="8"/>
      <c r="P703" s="22"/>
      <c r="Q703" s="15"/>
      <c r="R703" s="15"/>
    </row>
    <row r="704" customFormat="false" ht="24" hidden="false" customHeight="false" outlineLevel="0" collapsed="false">
      <c r="H704" s="21"/>
      <c r="N704" s="8"/>
      <c r="P704" s="22"/>
      <c r="Q704" s="15"/>
      <c r="R704" s="15"/>
    </row>
    <row r="705" customFormat="false" ht="24" hidden="false" customHeight="false" outlineLevel="0" collapsed="false">
      <c r="H705" s="21"/>
      <c r="N705" s="8"/>
      <c r="P705" s="22"/>
      <c r="Q705" s="15"/>
      <c r="R705" s="15"/>
    </row>
    <row r="706" customFormat="false" ht="24" hidden="false" customHeight="false" outlineLevel="0" collapsed="false">
      <c r="H706" s="21"/>
      <c r="N706" s="8"/>
      <c r="P706" s="22"/>
      <c r="Q706" s="15"/>
      <c r="R706" s="15"/>
    </row>
    <row r="707" customFormat="false" ht="24" hidden="false" customHeight="false" outlineLevel="0" collapsed="false">
      <c r="H707" s="21"/>
      <c r="N707" s="8"/>
      <c r="P707" s="22"/>
      <c r="Q707" s="15"/>
      <c r="R707" s="15"/>
    </row>
    <row r="708" customFormat="false" ht="24" hidden="false" customHeight="false" outlineLevel="0" collapsed="false">
      <c r="H708" s="21"/>
      <c r="N708" s="8"/>
      <c r="P708" s="22"/>
      <c r="Q708" s="15"/>
      <c r="R708" s="15"/>
    </row>
    <row r="709" customFormat="false" ht="24" hidden="false" customHeight="false" outlineLevel="0" collapsed="false">
      <c r="H709" s="21"/>
      <c r="N709" s="8"/>
      <c r="P709" s="22"/>
      <c r="Q709" s="15"/>
      <c r="R709" s="15"/>
    </row>
    <row r="710" customFormat="false" ht="24" hidden="false" customHeight="false" outlineLevel="0" collapsed="false">
      <c r="H710" s="21"/>
      <c r="N710" s="8"/>
      <c r="P710" s="22"/>
      <c r="Q710" s="15"/>
      <c r="R710" s="15"/>
    </row>
    <row r="711" customFormat="false" ht="24" hidden="false" customHeight="false" outlineLevel="0" collapsed="false">
      <c r="H711" s="21"/>
      <c r="N711" s="8"/>
      <c r="P711" s="22"/>
      <c r="Q711" s="15"/>
      <c r="R711" s="15"/>
    </row>
    <row r="712" customFormat="false" ht="24" hidden="false" customHeight="false" outlineLevel="0" collapsed="false">
      <c r="H712" s="21"/>
      <c r="N712" s="8"/>
      <c r="P712" s="22"/>
      <c r="Q712" s="15"/>
      <c r="R712" s="15"/>
    </row>
    <row r="713" customFormat="false" ht="24" hidden="false" customHeight="false" outlineLevel="0" collapsed="false">
      <c r="H713" s="21"/>
      <c r="N713" s="8"/>
      <c r="P713" s="22"/>
      <c r="Q713" s="15"/>
      <c r="R713" s="15"/>
    </row>
    <row r="714" customFormat="false" ht="24" hidden="false" customHeight="false" outlineLevel="0" collapsed="false">
      <c r="H714" s="21"/>
      <c r="N714" s="8"/>
      <c r="P714" s="22"/>
      <c r="Q714" s="15"/>
      <c r="R714" s="15"/>
    </row>
    <row r="715" customFormat="false" ht="24" hidden="false" customHeight="false" outlineLevel="0" collapsed="false">
      <c r="H715" s="21"/>
      <c r="N715" s="8"/>
      <c r="P715" s="22"/>
      <c r="Q715" s="15"/>
      <c r="R715" s="15"/>
    </row>
    <row r="716" customFormat="false" ht="24" hidden="false" customHeight="false" outlineLevel="0" collapsed="false">
      <c r="H716" s="21"/>
      <c r="N716" s="8"/>
      <c r="P716" s="22"/>
      <c r="Q716" s="15"/>
      <c r="R716" s="15"/>
    </row>
    <row r="717" customFormat="false" ht="24" hidden="false" customHeight="false" outlineLevel="0" collapsed="false">
      <c r="H717" s="21"/>
      <c r="N717" s="8"/>
      <c r="P717" s="22"/>
      <c r="Q717" s="15"/>
      <c r="R717" s="15"/>
    </row>
    <row r="718" customFormat="false" ht="24" hidden="false" customHeight="false" outlineLevel="0" collapsed="false">
      <c r="H718" s="21"/>
      <c r="N718" s="8"/>
      <c r="P718" s="22"/>
      <c r="Q718" s="15"/>
      <c r="R718" s="15"/>
    </row>
    <row r="719" customFormat="false" ht="24" hidden="false" customHeight="false" outlineLevel="0" collapsed="false">
      <c r="H719" s="21"/>
      <c r="N719" s="8"/>
      <c r="P719" s="22"/>
      <c r="Q719" s="15"/>
      <c r="R719" s="15"/>
    </row>
    <row r="720" customFormat="false" ht="24" hidden="false" customHeight="false" outlineLevel="0" collapsed="false">
      <c r="H720" s="21"/>
      <c r="N720" s="8"/>
      <c r="P720" s="22"/>
      <c r="Q720" s="15"/>
      <c r="R720" s="15"/>
    </row>
    <row r="721" customFormat="false" ht="24" hidden="false" customHeight="false" outlineLevel="0" collapsed="false">
      <c r="H721" s="21"/>
      <c r="N721" s="8"/>
      <c r="P721" s="22"/>
      <c r="Q721" s="15"/>
      <c r="R721" s="15"/>
    </row>
    <row r="722" customFormat="false" ht="24" hidden="false" customHeight="false" outlineLevel="0" collapsed="false">
      <c r="H722" s="21"/>
      <c r="N722" s="8"/>
      <c r="P722" s="22"/>
      <c r="Q722" s="15"/>
      <c r="R722" s="15"/>
    </row>
    <row r="723" customFormat="false" ht="24" hidden="false" customHeight="false" outlineLevel="0" collapsed="false">
      <c r="H723" s="21"/>
      <c r="N723" s="8"/>
      <c r="P723" s="22"/>
      <c r="Q723" s="15"/>
      <c r="R723" s="15"/>
    </row>
    <row r="724" customFormat="false" ht="24" hidden="false" customHeight="false" outlineLevel="0" collapsed="false">
      <c r="H724" s="21"/>
      <c r="N724" s="8"/>
      <c r="P724" s="22"/>
      <c r="Q724" s="15"/>
      <c r="R724" s="15"/>
    </row>
    <row r="725" customFormat="false" ht="24" hidden="false" customHeight="false" outlineLevel="0" collapsed="false">
      <c r="H725" s="21"/>
      <c r="N725" s="8"/>
      <c r="P725" s="22"/>
      <c r="Q725" s="15"/>
      <c r="R725" s="15"/>
    </row>
    <row r="726" customFormat="false" ht="24" hidden="false" customHeight="false" outlineLevel="0" collapsed="false">
      <c r="H726" s="21"/>
      <c r="N726" s="8"/>
      <c r="P726" s="22"/>
      <c r="Q726" s="15"/>
      <c r="R726" s="15"/>
    </row>
    <row r="727" customFormat="false" ht="24" hidden="false" customHeight="false" outlineLevel="0" collapsed="false">
      <c r="H727" s="21"/>
      <c r="N727" s="8"/>
      <c r="P727" s="22"/>
      <c r="Q727" s="15"/>
      <c r="R727" s="15"/>
    </row>
    <row r="728" customFormat="false" ht="24" hidden="false" customHeight="false" outlineLevel="0" collapsed="false">
      <c r="H728" s="21"/>
      <c r="N728" s="8"/>
      <c r="P728" s="22"/>
      <c r="Q728" s="15"/>
      <c r="R728" s="15"/>
    </row>
    <row r="729" customFormat="false" ht="24" hidden="false" customHeight="false" outlineLevel="0" collapsed="false">
      <c r="H729" s="21"/>
      <c r="N729" s="8"/>
      <c r="P729" s="22"/>
      <c r="Q729" s="15"/>
      <c r="R729" s="15"/>
    </row>
    <row r="730" customFormat="false" ht="24" hidden="false" customHeight="false" outlineLevel="0" collapsed="false">
      <c r="H730" s="21"/>
      <c r="N730" s="8"/>
      <c r="P730" s="22"/>
      <c r="Q730" s="15"/>
      <c r="R730" s="15"/>
    </row>
    <row r="731" customFormat="false" ht="24" hidden="false" customHeight="false" outlineLevel="0" collapsed="false">
      <c r="H731" s="21"/>
      <c r="N731" s="8"/>
      <c r="P731" s="22"/>
      <c r="Q731" s="15"/>
      <c r="R731" s="15"/>
    </row>
    <row r="732" customFormat="false" ht="24" hidden="false" customHeight="false" outlineLevel="0" collapsed="false">
      <c r="H732" s="21"/>
      <c r="N732" s="8"/>
      <c r="P732" s="22"/>
      <c r="Q732" s="15"/>
      <c r="R732" s="15"/>
    </row>
    <row r="733" customFormat="false" ht="24" hidden="false" customHeight="false" outlineLevel="0" collapsed="false">
      <c r="H733" s="21"/>
      <c r="N733" s="8"/>
      <c r="P733" s="22"/>
      <c r="Q733" s="15"/>
      <c r="R733" s="15"/>
    </row>
    <row r="734" customFormat="false" ht="24" hidden="false" customHeight="false" outlineLevel="0" collapsed="false">
      <c r="H734" s="21"/>
      <c r="N734" s="8"/>
      <c r="P734" s="22"/>
      <c r="Q734" s="15"/>
      <c r="R734" s="15"/>
    </row>
    <row r="735" customFormat="false" ht="24" hidden="false" customHeight="false" outlineLevel="0" collapsed="false">
      <c r="H735" s="21"/>
      <c r="N735" s="8"/>
      <c r="P735" s="22"/>
      <c r="Q735" s="15"/>
      <c r="R735" s="15"/>
    </row>
    <row r="736" customFormat="false" ht="24" hidden="false" customHeight="false" outlineLevel="0" collapsed="false">
      <c r="H736" s="21"/>
      <c r="N736" s="8"/>
      <c r="P736" s="22"/>
      <c r="Q736" s="15"/>
      <c r="R736" s="15"/>
    </row>
    <row r="737" customFormat="false" ht="24" hidden="false" customHeight="false" outlineLevel="0" collapsed="false">
      <c r="H737" s="21"/>
      <c r="N737" s="8"/>
      <c r="P737" s="22"/>
      <c r="Q737" s="15"/>
      <c r="R737" s="15"/>
    </row>
    <row r="738" customFormat="false" ht="24" hidden="false" customHeight="false" outlineLevel="0" collapsed="false">
      <c r="H738" s="21"/>
      <c r="N738" s="8"/>
      <c r="P738" s="22"/>
      <c r="Q738" s="15"/>
      <c r="R738" s="15"/>
    </row>
    <row r="739" customFormat="false" ht="24" hidden="false" customHeight="false" outlineLevel="0" collapsed="false">
      <c r="H739" s="21"/>
      <c r="N739" s="8"/>
      <c r="P739" s="22"/>
      <c r="Q739" s="15"/>
      <c r="R739" s="15"/>
    </row>
    <row r="740" customFormat="false" ht="24" hidden="false" customHeight="false" outlineLevel="0" collapsed="false">
      <c r="H740" s="21"/>
      <c r="N740" s="8"/>
      <c r="P740" s="22"/>
      <c r="Q740" s="15"/>
      <c r="R740" s="15"/>
    </row>
    <row r="741" customFormat="false" ht="24" hidden="false" customHeight="false" outlineLevel="0" collapsed="false">
      <c r="H741" s="21"/>
      <c r="N741" s="8"/>
      <c r="P741" s="22"/>
      <c r="Q741" s="15"/>
      <c r="R741" s="15"/>
    </row>
    <row r="742" customFormat="false" ht="24" hidden="false" customHeight="false" outlineLevel="0" collapsed="false">
      <c r="H742" s="21"/>
      <c r="N742" s="8"/>
      <c r="P742" s="22"/>
      <c r="Q742" s="15"/>
      <c r="R742" s="15"/>
    </row>
    <row r="743" customFormat="false" ht="24" hidden="false" customHeight="false" outlineLevel="0" collapsed="false">
      <c r="H743" s="21"/>
      <c r="N743" s="8"/>
      <c r="P743" s="22"/>
      <c r="Q743" s="15"/>
      <c r="R743" s="15"/>
    </row>
    <row r="744" customFormat="false" ht="24" hidden="false" customHeight="false" outlineLevel="0" collapsed="false">
      <c r="H744" s="21"/>
      <c r="N744" s="8"/>
      <c r="P744" s="22"/>
      <c r="Q744" s="15"/>
      <c r="R744" s="15"/>
    </row>
    <row r="745" customFormat="false" ht="24" hidden="false" customHeight="false" outlineLevel="0" collapsed="false">
      <c r="H745" s="21"/>
      <c r="N745" s="8"/>
      <c r="P745" s="22"/>
      <c r="Q745" s="15"/>
      <c r="R745" s="15"/>
    </row>
    <row r="746" customFormat="false" ht="24" hidden="false" customHeight="false" outlineLevel="0" collapsed="false">
      <c r="H746" s="21"/>
      <c r="N746" s="8"/>
      <c r="P746" s="22"/>
      <c r="Q746" s="15"/>
      <c r="R746" s="15"/>
    </row>
    <row r="747" customFormat="false" ht="24" hidden="false" customHeight="false" outlineLevel="0" collapsed="false">
      <c r="H747" s="21"/>
      <c r="N747" s="8"/>
      <c r="P747" s="22"/>
      <c r="Q747" s="15"/>
      <c r="R747" s="15"/>
    </row>
    <row r="748" customFormat="false" ht="24" hidden="false" customHeight="false" outlineLevel="0" collapsed="false">
      <c r="H748" s="21"/>
      <c r="N748" s="8"/>
      <c r="P748" s="22"/>
      <c r="Q748" s="15"/>
      <c r="R748" s="15"/>
    </row>
    <row r="749" customFormat="false" ht="24" hidden="false" customHeight="false" outlineLevel="0" collapsed="false">
      <c r="H749" s="21"/>
      <c r="N749" s="8"/>
      <c r="P749" s="22"/>
      <c r="Q749" s="15"/>
      <c r="R749" s="15"/>
    </row>
    <row r="750" customFormat="false" ht="24" hidden="false" customHeight="false" outlineLevel="0" collapsed="false">
      <c r="H750" s="21"/>
      <c r="N750" s="8"/>
      <c r="P750" s="22"/>
      <c r="Q750" s="15"/>
      <c r="R750" s="15"/>
    </row>
    <row r="751" customFormat="false" ht="24" hidden="false" customHeight="false" outlineLevel="0" collapsed="false">
      <c r="H751" s="21"/>
      <c r="N751" s="8"/>
      <c r="P751" s="22"/>
      <c r="Q751" s="15"/>
      <c r="R751" s="15"/>
    </row>
    <row r="752" customFormat="false" ht="24" hidden="false" customHeight="false" outlineLevel="0" collapsed="false">
      <c r="H752" s="21"/>
      <c r="N752" s="8"/>
      <c r="P752" s="22"/>
      <c r="Q752" s="15"/>
      <c r="R752" s="15"/>
    </row>
    <row r="753" customFormat="false" ht="24" hidden="false" customHeight="false" outlineLevel="0" collapsed="false">
      <c r="H753" s="21"/>
      <c r="N753" s="8"/>
      <c r="P753" s="22"/>
      <c r="Q753" s="15"/>
      <c r="R753" s="15"/>
    </row>
    <row r="754" customFormat="false" ht="24" hidden="false" customHeight="false" outlineLevel="0" collapsed="false">
      <c r="H754" s="21"/>
      <c r="N754" s="8"/>
      <c r="P754" s="22"/>
      <c r="Q754" s="15"/>
      <c r="R754" s="15"/>
    </row>
    <row r="755" customFormat="false" ht="24" hidden="false" customHeight="false" outlineLevel="0" collapsed="false">
      <c r="H755" s="21"/>
      <c r="N755" s="8"/>
      <c r="P755" s="22"/>
      <c r="Q755" s="15"/>
      <c r="R755" s="15"/>
    </row>
    <row r="756" customFormat="false" ht="24" hidden="false" customHeight="false" outlineLevel="0" collapsed="false">
      <c r="H756" s="21"/>
      <c r="N756" s="8"/>
      <c r="P756" s="22"/>
      <c r="Q756" s="15"/>
      <c r="R756" s="15"/>
    </row>
    <row r="757" customFormat="false" ht="24" hidden="false" customHeight="false" outlineLevel="0" collapsed="false">
      <c r="H757" s="21"/>
      <c r="N757" s="8"/>
      <c r="P757" s="22"/>
      <c r="Q757" s="15"/>
      <c r="R757" s="15"/>
    </row>
    <row r="758" customFormat="false" ht="24" hidden="false" customHeight="false" outlineLevel="0" collapsed="false">
      <c r="H758" s="21"/>
      <c r="N758" s="8"/>
      <c r="P758" s="22"/>
      <c r="Q758" s="15"/>
      <c r="R758" s="15"/>
    </row>
    <row r="759" customFormat="false" ht="24" hidden="false" customHeight="false" outlineLevel="0" collapsed="false">
      <c r="H759" s="21"/>
      <c r="N759" s="8"/>
      <c r="P759" s="22"/>
      <c r="Q759" s="15"/>
      <c r="R759" s="15"/>
    </row>
    <row r="760" customFormat="false" ht="24" hidden="false" customHeight="false" outlineLevel="0" collapsed="false">
      <c r="H760" s="21"/>
      <c r="N760" s="8"/>
      <c r="P760" s="22"/>
      <c r="Q760" s="15"/>
      <c r="R760" s="15"/>
    </row>
    <row r="761" customFormat="false" ht="24" hidden="false" customHeight="false" outlineLevel="0" collapsed="false">
      <c r="H761" s="21"/>
      <c r="N761" s="8"/>
      <c r="P761" s="22"/>
      <c r="Q761" s="15"/>
      <c r="R761" s="15"/>
    </row>
    <row r="762" customFormat="false" ht="24" hidden="false" customHeight="false" outlineLevel="0" collapsed="false">
      <c r="H762" s="21"/>
      <c r="N762" s="8"/>
      <c r="P762" s="22"/>
      <c r="Q762" s="15"/>
      <c r="R762" s="15"/>
    </row>
    <row r="763" customFormat="false" ht="24" hidden="false" customHeight="false" outlineLevel="0" collapsed="false">
      <c r="H763" s="21"/>
      <c r="N763" s="8"/>
      <c r="P763" s="22"/>
      <c r="Q763" s="15"/>
      <c r="R763" s="15"/>
    </row>
    <row r="764" customFormat="false" ht="24" hidden="false" customHeight="false" outlineLevel="0" collapsed="false">
      <c r="H764" s="21"/>
      <c r="N764" s="8"/>
      <c r="P764" s="22"/>
      <c r="Q764" s="15"/>
      <c r="R764" s="15"/>
    </row>
    <row r="765" customFormat="false" ht="24" hidden="false" customHeight="false" outlineLevel="0" collapsed="false">
      <c r="H765" s="21"/>
      <c r="N765" s="8"/>
      <c r="P765" s="22"/>
      <c r="Q765" s="15"/>
      <c r="R765" s="15"/>
    </row>
    <row r="766" customFormat="false" ht="24" hidden="false" customHeight="false" outlineLevel="0" collapsed="false">
      <c r="H766" s="21"/>
      <c r="N766" s="8"/>
      <c r="P766" s="22"/>
      <c r="Q766" s="15"/>
      <c r="R766" s="15"/>
    </row>
    <row r="767" customFormat="false" ht="24" hidden="false" customHeight="false" outlineLevel="0" collapsed="false">
      <c r="H767" s="21"/>
      <c r="N767" s="8"/>
      <c r="P767" s="22"/>
      <c r="Q767" s="15"/>
      <c r="R767" s="15"/>
    </row>
    <row r="768" customFormat="false" ht="24" hidden="false" customHeight="false" outlineLevel="0" collapsed="false">
      <c r="H768" s="21"/>
      <c r="N768" s="8"/>
      <c r="P768" s="22"/>
      <c r="Q768" s="15"/>
      <c r="R768" s="15"/>
    </row>
    <row r="769" customFormat="false" ht="24" hidden="false" customHeight="false" outlineLevel="0" collapsed="false">
      <c r="H769" s="21"/>
      <c r="N769" s="8"/>
      <c r="P769" s="22"/>
      <c r="Q769" s="15"/>
      <c r="R769" s="15"/>
    </row>
    <row r="770" customFormat="false" ht="24" hidden="false" customHeight="false" outlineLevel="0" collapsed="false">
      <c r="H770" s="21"/>
      <c r="N770" s="8"/>
      <c r="P770" s="22"/>
      <c r="Q770" s="15"/>
      <c r="R770" s="15"/>
    </row>
    <row r="771" customFormat="false" ht="24" hidden="false" customHeight="false" outlineLevel="0" collapsed="false">
      <c r="H771" s="21"/>
      <c r="N771" s="8"/>
      <c r="P771" s="22"/>
      <c r="Q771" s="15"/>
      <c r="R771" s="15"/>
    </row>
    <row r="772" customFormat="false" ht="24" hidden="false" customHeight="false" outlineLevel="0" collapsed="false">
      <c r="H772" s="21"/>
      <c r="N772" s="8"/>
      <c r="P772" s="22"/>
      <c r="Q772" s="15"/>
      <c r="R772" s="15"/>
    </row>
    <row r="773" customFormat="false" ht="24" hidden="false" customHeight="false" outlineLevel="0" collapsed="false">
      <c r="H773" s="21"/>
      <c r="N773" s="8"/>
      <c r="P773" s="22"/>
      <c r="Q773" s="15"/>
      <c r="R773" s="15"/>
    </row>
    <row r="774" customFormat="false" ht="24" hidden="false" customHeight="false" outlineLevel="0" collapsed="false">
      <c r="H774" s="21"/>
      <c r="N774" s="8"/>
      <c r="P774" s="22"/>
      <c r="Q774" s="15"/>
      <c r="R774" s="15"/>
    </row>
    <row r="775" customFormat="false" ht="24" hidden="false" customHeight="false" outlineLevel="0" collapsed="false">
      <c r="H775" s="21"/>
      <c r="N775" s="8"/>
      <c r="P775" s="22"/>
      <c r="Q775" s="15"/>
      <c r="R775" s="15"/>
    </row>
    <row r="776" customFormat="false" ht="24" hidden="false" customHeight="false" outlineLevel="0" collapsed="false">
      <c r="H776" s="21"/>
      <c r="N776" s="8"/>
      <c r="P776" s="22"/>
      <c r="Q776" s="15"/>
      <c r="R776" s="15"/>
    </row>
    <row r="777" customFormat="false" ht="24" hidden="false" customHeight="false" outlineLevel="0" collapsed="false">
      <c r="H777" s="21"/>
      <c r="N777" s="8"/>
      <c r="P777" s="22"/>
      <c r="Q777" s="15"/>
      <c r="R777" s="15"/>
    </row>
    <row r="778" customFormat="false" ht="24" hidden="false" customHeight="false" outlineLevel="0" collapsed="false">
      <c r="H778" s="21"/>
      <c r="N778" s="8"/>
      <c r="P778" s="22"/>
      <c r="Q778" s="15"/>
      <c r="R778" s="15"/>
    </row>
    <row r="779" customFormat="false" ht="24" hidden="false" customHeight="false" outlineLevel="0" collapsed="false">
      <c r="H779" s="21"/>
      <c r="N779" s="8"/>
      <c r="P779" s="22"/>
      <c r="Q779" s="15"/>
      <c r="R779" s="15"/>
    </row>
    <row r="780" customFormat="false" ht="24" hidden="false" customHeight="false" outlineLevel="0" collapsed="false">
      <c r="H780" s="21"/>
      <c r="N780" s="8"/>
      <c r="P780" s="22"/>
      <c r="Q780" s="15"/>
      <c r="R780" s="15"/>
    </row>
    <row r="781" customFormat="false" ht="24" hidden="false" customHeight="false" outlineLevel="0" collapsed="false">
      <c r="H781" s="21"/>
      <c r="N781" s="8"/>
      <c r="P781" s="22"/>
      <c r="Q781" s="15"/>
      <c r="R781" s="15"/>
    </row>
    <row r="782" customFormat="false" ht="24" hidden="false" customHeight="false" outlineLevel="0" collapsed="false">
      <c r="H782" s="21"/>
      <c r="N782" s="8"/>
      <c r="P782" s="22"/>
      <c r="Q782" s="15"/>
      <c r="R782" s="15"/>
    </row>
    <row r="783" customFormat="false" ht="24" hidden="false" customHeight="false" outlineLevel="0" collapsed="false">
      <c r="H783" s="21"/>
      <c r="N783" s="8"/>
      <c r="P783" s="22"/>
      <c r="Q783" s="15"/>
      <c r="R783" s="15"/>
    </row>
    <row r="784" customFormat="false" ht="24" hidden="false" customHeight="false" outlineLevel="0" collapsed="false">
      <c r="H784" s="21"/>
      <c r="N784" s="8"/>
      <c r="P784" s="22"/>
      <c r="Q784" s="15"/>
      <c r="R784" s="15"/>
    </row>
    <row r="785" customFormat="false" ht="24" hidden="false" customHeight="false" outlineLevel="0" collapsed="false">
      <c r="H785" s="21"/>
      <c r="N785" s="8"/>
      <c r="P785" s="22"/>
      <c r="Q785" s="15"/>
      <c r="R785" s="15"/>
    </row>
    <row r="786" customFormat="false" ht="24" hidden="false" customHeight="false" outlineLevel="0" collapsed="false">
      <c r="H786" s="21"/>
      <c r="N786" s="8"/>
      <c r="P786" s="22"/>
      <c r="Q786" s="15"/>
      <c r="R786" s="15"/>
    </row>
    <row r="787" customFormat="false" ht="24" hidden="false" customHeight="false" outlineLevel="0" collapsed="false">
      <c r="H787" s="21"/>
      <c r="N787" s="8"/>
      <c r="P787" s="22"/>
      <c r="Q787" s="15"/>
      <c r="R787" s="15"/>
    </row>
    <row r="788" customFormat="false" ht="24" hidden="false" customHeight="false" outlineLevel="0" collapsed="false">
      <c r="H788" s="21"/>
      <c r="N788" s="8"/>
      <c r="P788" s="22"/>
      <c r="Q788" s="15"/>
      <c r="R788" s="15"/>
    </row>
    <row r="789" customFormat="false" ht="24" hidden="false" customHeight="false" outlineLevel="0" collapsed="false">
      <c r="H789" s="21"/>
      <c r="N789" s="8"/>
      <c r="P789" s="22"/>
      <c r="Q789" s="15"/>
      <c r="R789" s="15"/>
    </row>
    <row r="790" customFormat="false" ht="24" hidden="false" customHeight="false" outlineLevel="0" collapsed="false">
      <c r="H790" s="21"/>
      <c r="N790" s="8"/>
      <c r="P790" s="22"/>
      <c r="Q790" s="15"/>
      <c r="R790" s="15"/>
    </row>
    <row r="791" customFormat="false" ht="24" hidden="false" customHeight="false" outlineLevel="0" collapsed="false">
      <c r="H791" s="21"/>
      <c r="N791" s="8"/>
      <c r="P791" s="22"/>
      <c r="Q791" s="15"/>
      <c r="R791" s="15"/>
    </row>
    <row r="792" customFormat="false" ht="24" hidden="false" customHeight="false" outlineLevel="0" collapsed="false">
      <c r="H792" s="21"/>
      <c r="N792" s="8"/>
      <c r="P792" s="22"/>
      <c r="Q792" s="15"/>
      <c r="R792" s="15"/>
    </row>
    <row r="793" customFormat="false" ht="24" hidden="false" customHeight="false" outlineLevel="0" collapsed="false">
      <c r="H793" s="21"/>
      <c r="N793" s="8"/>
      <c r="P793" s="22"/>
      <c r="Q793" s="15"/>
      <c r="R793" s="15"/>
    </row>
    <row r="794" customFormat="false" ht="24" hidden="false" customHeight="false" outlineLevel="0" collapsed="false">
      <c r="H794" s="21"/>
      <c r="N794" s="8"/>
      <c r="P794" s="22"/>
      <c r="Q794" s="15"/>
      <c r="R794" s="15"/>
    </row>
    <row r="795" customFormat="false" ht="24" hidden="false" customHeight="false" outlineLevel="0" collapsed="false">
      <c r="H795" s="21"/>
      <c r="N795" s="8"/>
      <c r="P795" s="22"/>
      <c r="Q795" s="15"/>
      <c r="R795" s="15"/>
    </row>
    <row r="796" customFormat="false" ht="24" hidden="false" customHeight="false" outlineLevel="0" collapsed="false">
      <c r="H796" s="21"/>
      <c r="N796" s="8"/>
      <c r="P796" s="22"/>
      <c r="Q796" s="15"/>
      <c r="R796" s="15"/>
    </row>
    <row r="797" customFormat="false" ht="24" hidden="false" customHeight="false" outlineLevel="0" collapsed="false">
      <c r="H797" s="21"/>
      <c r="N797" s="8"/>
      <c r="P797" s="22"/>
      <c r="Q797" s="15"/>
      <c r="R797" s="15"/>
    </row>
    <row r="798" customFormat="false" ht="24" hidden="false" customHeight="false" outlineLevel="0" collapsed="false">
      <c r="H798" s="21"/>
      <c r="N798" s="8"/>
      <c r="P798" s="22"/>
      <c r="Q798" s="15"/>
      <c r="R798" s="15"/>
    </row>
    <row r="799" customFormat="false" ht="24" hidden="false" customHeight="false" outlineLevel="0" collapsed="false">
      <c r="H799" s="21"/>
      <c r="N799" s="8"/>
      <c r="P799" s="22"/>
      <c r="Q799" s="15"/>
      <c r="R799" s="15"/>
    </row>
    <row r="800" customFormat="false" ht="24" hidden="false" customHeight="false" outlineLevel="0" collapsed="false">
      <c r="H800" s="21"/>
      <c r="N800" s="8"/>
      <c r="P800" s="22"/>
      <c r="Q800" s="15"/>
      <c r="R800" s="15"/>
    </row>
    <row r="801" customFormat="false" ht="24" hidden="false" customHeight="false" outlineLevel="0" collapsed="false">
      <c r="H801" s="21"/>
      <c r="N801" s="8"/>
      <c r="P801" s="22"/>
      <c r="Q801" s="15"/>
      <c r="R801" s="15"/>
    </row>
    <row r="802" customFormat="false" ht="24" hidden="false" customHeight="false" outlineLevel="0" collapsed="false">
      <c r="H802" s="21"/>
      <c r="N802" s="8"/>
      <c r="P802" s="22"/>
      <c r="Q802" s="15"/>
      <c r="R802" s="15"/>
    </row>
    <row r="803" customFormat="false" ht="24" hidden="false" customHeight="false" outlineLevel="0" collapsed="false">
      <c r="H803" s="21"/>
      <c r="N803" s="8"/>
      <c r="P803" s="22"/>
      <c r="Q803" s="15"/>
      <c r="R803" s="15"/>
    </row>
    <row r="804" customFormat="false" ht="24" hidden="false" customHeight="false" outlineLevel="0" collapsed="false">
      <c r="H804" s="21"/>
      <c r="N804" s="8"/>
      <c r="P804" s="22"/>
      <c r="Q804" s="15"/>
      <c r="R804" s="15"/>
    </row>
    <row r="805" customFormat="false" ht="24" hidden="false" customHeight="false" outlineLevel="0" collapsed="false">
      <c r="H805" s="21"/>
      <c r="N805" s="8"/>
      <c r="P805" s="22"/>
      <c r="Q805" s="15"/>
      <c r="R805" s="15"/>
    </row>
    <row r="806" customFormat="false" ht="24" hidden="false" customHeight="false" outlineLevel="0" collapsed="false">
      <c r="H806" s="21"/>
      <c r="N806" s="8"/>
      <c r="P806" s="22"/>
      <c r="Q806" s="15"/>
      <c r="R806" s="15"/>
    </row>
    <row r="807" customFormat="false" ht="24" hidden="false" customHeight="false" outlineLevel="0" collapsed="false">
      <c r="H807" s="21"/>
      <c r="N807" s="8"/>
      <c r="P807" s="22"/>
      <c r="Q807" s="15"/>
      <c r="R807" s="15"/>
    </row>
    <row r="808" customFormat="false" ht="24" hidden="false" customHeight="false" outlineLevel="0" collapsed="false">
      <c r="H808" s="21"/>
      <c r="N808" s="8"/>
      <c r="P808" s="22"/>
      <c r="Q808" s="15"/>
      <c r="R808" s="15"/>
    </row>
    <row r="809" customFormat="false" ht="24" hidden="false" customHeight="false" outlineLevel="0" collapsed="false">
      <c r="H809" s="21"/>
      <c r="N809" s="8"/>
      <c r="P809" s="22"/>
      <c r="Q809" s="15"/>
      <c r="R809" s="15"/>
    </row>
    <row r="810" customFormat="false" ht="24" hidden="false" customHeight="false" outlineLevel="0" collapsed="false">
      <c r="H810" s="21"/>
      <c r="N810" s="8"/>
      <c r="P810" s="22"/>
      <c r="Q810" s="15"/>
      <c r="R810" s="15"/>
    </row>
    <row r="811" customFormat="false" ht="24" hidden="false" customHeight="false" outlineLevel="0" collapsed="false">
      <c r="H811" s="21"/>
      <c r="N811" s="8"/>
      <c r="P811" s="22"/>
      <c r="Q811" s="15"/>
      <c r="R811" s="15"/>
    </row>
    <row r="812" customFormat="false" ht="24" hidden="false" customHeight="false" outlineLevel="0" collapsed="false">
      <c r="H812" s="21"/>
      <c r="N812" s="8"/>
      <c r="P812" s="22"/>
      <c r="Q812" s="15"/>
      <c r="R812" s="15"/>
    </row>
    <row r="813" customFormat="false" ht="24" hidden="false" customHeight="false" outlineLevel="0" collapsed="false">
      <c r="H813" s="21"/>
      <c r="N813" s="8"/>
      <c r="P813" s="22"/>
      <c r="Q813" s="15"/>
      <c r="R813" s="15"/>
    </row>
    <row r="814" customFormat="false" ht="24" hidden="false" customHeight="false" outlineLevel="0" collapsed="false">
      <c r="H814" s="21"/>
      <c r="N814" s="8"/>
      <c r="P814" s="22"/>
      <c r="Q814" s="15"/>
      <c r="R814" s="15"/>
    </row>
    <row r="815" customFormat="false" ht="24" hidden="false" customHeight="false" outlineLevel="0" collapsed="false">
      <c r="H815" s="21"/>
      <c r="N815" s="8"/>
      <c r="P815" s="22"/>
      <c r="Q815" s="15"/>
      <c r="R815" s="15"/>
    </row>
    <row r="816" customFormat="false" ht="24" hidden="false" customHeight="false" outlineLevel="0" collapsed="false">
      <c r="H816" s="21"/>
      <c r="N816" s="8"/>
      <c r="P816" s="22"/>
      <c r="Q816" s="15"/>
      <c r="R816" s="15"/>
    </row>
    <row r="817" customFormat="false" ht="24" hidden="false" customHeight="false" outlineLevel="0" collapsed="false">
      <c r="H817" s="21"/>
      <c r="N817" s="8"/>
      <c r="P817" s="22"/>
      <c r="Q817" s="15"/>
      <c r="R817" s="15"/>
    </row>
    <row r="818" customFormat="false" ht="24" hidden="false" customHeight="false" outlineLevel="0" collapsed="false">
      <c r="H818" s="21"/>
      <c r="N818" s="8"/>
      <c r="P818" s="22"/>
      <c r="Q818" s="15"/>
      <c r="R818" s="15"/>
    </row>
    <row r="819" customFormat="false" ht="24" hidden="false" customHeight="false" outlineLevel="0" collapsed="false">
      <c r="H819" s="21"/>
      <c r="N819" s="8"/>
      <c r="P819" s="22"/>
      <c r="Q819" s="15"/>
      <c r="R819" s="15"/>
    </row>
    <row r="820" customFormat="false" ht="24" hidden="false" customHeight="false" outlineLevel="0" collapsed="false">
      <c r="H820" s="21"/>
      <c r="N820" s="8"/>
      <c r="P820" s="22"/>
      <c r="Q820" s="15"/>
      <c r="R820" s="15"/>
    </row>
    <row r="821" customFormat="false" ht="24" hidden="false" customHeight="false" outlineLevel="0" collapsed="false">
      <c r="H821" s="21"/>
      <c r="N821" s="8"/>
      <c r="P821" s="22"/>
      <c r="Q821" s="15"/>
      <c r="R821" s="15"/>
    </row>
    <row r="822" customFormat="false" ht="24" hidden="false" customHeight="false" outlineLevel="0" collapsed="false">
      <c r="H822" s="21"/>
      <c r="N822" s="8"/>
      <c r="P822" s="22"/>
      <c r="Q822" s="15"/>
      <c r="R822" s="15"/>
    </row>
    <row r="823" customFormat="false" ht="24" hidden="false" customHeight="false" outlineLevel="0" collapsed="false">
      <c r="H823" s="21"/>
      <c r="N823" s="8"/>
      <c r="P823" s="22"/>
      <c r="Q823" s="15"/>
      <c r="R823" s="15"/>
    </row>
    <row r="824" customFormat="false" ht="24" hidden="false" customHeight="false" outlineLevel="0" collapsed="false">
      <c r="H824" s="21"/>
      <c r="N824" s="8"/>
      <c r="P824" s="22"/>
      <c r="Q824" s="15"/>
      <c r="R824" s="15"/>
    </row>
    <row r="825" customFormat="false" ht="24" hidden="false" customHeight="false" outlineLevel="0" collapsed="false">
      <c r="H825" s="21"/>
      <c r="N825" s="8"/>
      <c r="P825" s="22"/>
      <c r="Q825" s="15"/>
      <c r="R825" s="15"/>
    </row>
    <row r="826" customFormat="false" ht="24" hidden="false" customHeight="false" outlineLevel="0" collapsed="false">
      <c r="H826" s="21"/>
      <c r="N826" s="8"/>
      <c r="P826" s="22"/>
      <c r="Q826" s="15"/>
      <c r="R826" s="15"/>
    </row>
    <row r="827" customFormat="false" ht="24" hidden="false" customHeight="false" outlineLevel="0" collapsed="false">
      <c r="H827" s="21"/>
      <c r="N827" s="8"/>
      <c r="P827" s="22"/>
      <c r="Q827" s="15"/>
      <c r="R827" s="15"/>
    </row>
    <row r="828" customFormat="false" ht="24" hidden="false" customHeight="false" outlineLevel="0" collapsed="false">
      <c r="H828" s="21"/>
      <c r="N828" s="8"/>
      <c r="P828" s="22"/>
      <c r="Q828" s="15"/>
      <c r="R828" s="15"/>
    </row>
    <row r="829" customFormat="false" ht="24" hidden="false" customHeight="false" outlineLevel="0" collapsed="false">
      <c r="H829" s="21"/>
      <c r="N829" s="8"/>
      <c r="P829" s="22"/>
      <c r="Q829" s="15"/>
      <c r="R829" s="15"/>
    </row>
    <row r="830" customFormat="false" ht="24" hidden="false" customHeight="false" outlineLevel="0" collapsed="false">
      <c r="H830" s="21"/>
      <c r="N830" s="8"/>
      <c r="P830" s="22"/>
      <c r="Q830" s="15"/>
      <c r="R830" s="15"/>
    </row>
    <row r="831" customFormat="false" ht="24" hidden="false" customHeight="false" outlineLevel="0" collapsed="false">
      <c r="H831" s="21"/>
      <c r="N831" s="8"/>
      <c r="P831" s="22"/>
      <c r="Q831" s="15"/>
      <c r="R831" s="15"/>
    </row>
    <row r="832" customFormat="false" ht="24" hidden="false" customHeight="false" outlineLevel="0" collapsed="false">
      <c r="H832" s="21"/>
      <c r="N832" s="8"/>
      <c r="P832" s="22"/>
      <c r="Q832" s="15"/>
      <c r="R832" s="15"/>
    </row>
    <row r="833" customFormat="false" ht="24" hidden="false" customHeight="false" outlineLevel="0" collapsed="false">
      <c r="H833" s="21"/>
      <c r="N833" s="8"/>
      <c r="P833" s="22"/>
      <c r="Q833" s="15"/>
      <c r="R833" s="15"/>
    </row>
    <row r="834" customFormat="false" ht="24" hidden="false" customHeight="false" outlineLevel="0" collapsed="false">
      <c r="H834" s="21"/>
      <c r="N834" s="8"/>
      <c r="P834" s="22"/>
      <c r="Q834" s="15"/>
      <c r="R834" s="15"/>
    </row>
    <row r="835" customFormat="false" ht="24" hidden="false" customHeight="false" outlineLevel="0" collapsed="false">
      <c r="H835" s="21"/>
      <c r="N835" s="8"/>
      <c r="P835" s="22"/>
      <c r="Q835" s="15"/>
      <c r="R835" s="15"/>
    </row>
    <row r="836" customFormat="false" ht="24" hidden="false" customHeight="false" outlineLevel="0" collapsed="false">
      <c r="H836" s="21"/>
      <c r="N836" s="8"/>
      <c r="P836" s="22"/>
      <c r="Q836" s="15"/>
      <c r="R836" s="15"/>
    </row>
    <row r="837" customFormat="false" ht="24" hidden="false" customHeight="false" outlineLevel="0" collapsed="false">
      <c r="H837" s="21"/>
      <c r="N837" s="8"/>
      <c r="P837" s="22"/>
      <c r="Q837" s="15"/>
      <c r="R837" s="15"/>
    </row>
    <row r="838" customFormat="false" ht="24" hidden="false" customHeight="false" outlineLevel="0" collapsed="false">
      <c r="H838" s="21"/>
      <c r="N838" s="8"/>
      <c r="P838" s="22"/>
      <c r="Q838" s="15"/>
      <c r="R838" s="15"/>
    </row>
    <row r="839" customFormat="false" ht="24" hidden="false" customHeight="false" outlineLevel="0" collapsed="false">
      <c r="H839" s="21"/>
      <c r="N839" s="8"/>
      <c r="P839" s="22"/>
      <c r="Q839" s="15"/>
      <c r="R839" s="15"/>
    </row>
    <row r="840" customFormat="false" ht="24" hidden="false" customHeight="false" outlineLevel="0" collapsed="false">
      <c r="H840" s="21"/>
      <c r="N840" s="8"/>
      <c r="P840" s="22"/>
      <c r="Q840" s="15"/>
      <c r="R840" s="15"/>
    </row>
    <row r="841" customFormat="false" ht="24" hidden="false" customHeight="false" outlineLevel="0" collapsed="false">
      <c r="H841" s="21"/>
      <c r="N841" s="8"/>
      <c r="P841" s="22"/>
      <c r="Q841" s="15"/>
      <c r="R841" s="15"/>
    </row>
    <row r="842" customFormat="false" ht="24" hidden="false" customHeight="false" outlineLevel="0" collapsed="false">
      <c r="H842" s="21"/>
      <c r="N842" s="8"/>
      <c r="P842" s="22"/>
      <c r="Q842" s="15"/>
      <c r="R842" s="15"/>
    </row>
    <row r="843" customFormat="false" ht="24" hidden="false" customHeight="false" outlineLevel="0" collapsed="false">
      <c r="H843" s="21"/>
      <c r="N843" s="8"/>
      <c r="P843" s="22"/>
      <c r="Q843" s="15"/>
      <c r="R843" s="15"/>
    </row>
    <row r="844" customFormat="false" ht="24" hidden="false" customHeight="false" outlineLevel="0" collapsed="false">
      <c r="H844" s="21"/>
      <c r="N844" s="8"/>
      <c r="P844" s="22"/>
      <c r="Q844" s="15"/>
      <c r="R844" s="15"/>
    </row>
    <row r="845" customFormat="false" ht="24" hidden="false" customHeight="false" outlineLevel="0" collapsed="false">
      <c r="H845" s="21"/>
      <c r="N845" s="8"/>
      <c r="P845" s="22"/>
      <c r="Q845" s="15"/>
      <c r="R845" s="15"/>
    </row>
    <row r="846" customFormat="false" ht="24" hidden="false" customHeight="false" outlineLevel="0" collapsed="false">
      <c r="H846" s="21"/>
      <c r="N846" s="8"/>
      <c r="P846" s="22"/>
      <c r="Q846" s="15"/>
      <c r="R846" s="15"/>
    </row>
    <row r="847" customFormat="false" ht="24" hidden="false" customHeight="false" outlineLevel="0" collapsed="false">
      <c r="H847" s="21"/>
      <c r="N847" s="8"/>
      <c r="P847" s="22"/>
      <c r="Q847" s="15"/>
      <c r="R847" s="15"/>
    </row>
    <row r="848" customFormat="false" ht="24" hidden="false" customHeight="false" outlineLevel="0" collapsed="false">
      <c r="H848" s="21"/>
      <c r="N848" s="8"/>
      <c r="P848" s="22"/>
      <c r="Q848" s="15"/>
      <c r="R848" s="15"/>
    </row>
    <row r="849" customFormat="false" ht="24" hidden="false" customHeight="false" outlineLevel="0" collapsed="false">
      <c r="H849" s="21"/>
      <c r="N849" s="8"/>
      <c r="P849" s="22"/>
      <c r="Q849" s="15"/>
      <c r="R849" s="15"/>
    </row>
    <row r="850" customFormat="false" ht="24" hidden="false" customHeight="false" outlineLevel="0" collapsed="false">
      <c r="H850" s="21"/>
      <c r="N850" s="8"/>
      <c r="P850" s="22"/>
      <c r="Q850" s="15"/>
      <c r="R850" s="15"/>
    </row>
    <row r="851" customFormat="false" ht="24" hidden="false" customHeight="false" outlineLevel="0" collapsed="false">
      <c r="H851" s="21"/>
      <c r="N851" s="8"/>
      <c r="P851" s="22"/>
      <c r="Q851" s="15"/>
      <c r="R851" s="15"/>
    </row>
    <row r="852" customFormat="false" ht="24" hidden="false" customHeight="false" outlineLevel="0" collapsed="false">
      <c r="H852" s="21"/>
      <c r="N852" s="8"/>
      <c r="P852" s="22"/>
      <c r="Q852" s="15"/>
      <c r="R852" s="15"/>
    </row>
    <row r="853" customFormat="false" ht="24" hidden="false" customHeight="false" outlineLevel="0" collapsed="false">
      <c r="H853" s="21"/>
      <c r="N853" s="8"/>
      <c r="P853" s="22"/>
      <c r="Q853" s="15"/>
      <c r="R853" s="15"/>
    </row>
    <row r="854" customFormat="false" ht="24" hidden="false" customHeight="false" outlineLevel="0" collapsed="false">
      <c r="H854" s="21"/>
      <c r="N854" s="8"/>
      <c r="P854" s="22"/>
      <c r="Q854" s="15"/>
      <c r="R854" s="15"/>
    </row>
    <row r="855" customFormat="false" ht="24" hidden="false" customHeight="false" outlineLevel="0" collapsed="false">
      <c r="H855" s="21"/>
      <c r="N855" s="8"/>
      <c r="P855" s="22"/>
      <c r="Q855" s="15"/>
      <c r="R855" s="15"/>
    </row>
    <row r="856" customFormat="false" ht="24" hidden="false" customHeight="false" outlineLevel="0" collapsed="false">
      <c r="H856" s="21"/>
      <c r="N856" s="8"/>
      <c r="P856" s="22"/>
      <c r="Q856" s="15"/>
      <c r="R856" s="15"/>
    </row>
    <row r="857" customFormat="false" ht="24" hidden="false" customHeight="false" outlineLevel="0" collapsed="false">
      <c r="H857" s="21"/>
      <c r="N857" s="8"/>
      <c r="P857" s="22"/>
      <c r="Q857" s="15"/>
      <c r="R857" s="15"/>
    </row>
    <row r="858" customFormat="false" ht="24" hidden="false" customHeight="false" outlineLevel="0" collapsed="false">
      <c r="H858" s="21"/>
      <c r="N858" s="8"/>
      <c r="P858" s="22"/>
      <c r="Q858" s="15"/>
      <c r="R858" s="15"/>
    </row>
    <row r="859" customFormat="false" ht="24" hidden="false" customHeight="false" outlineLevel="0" collapsed="false">
      <c r="H859" s="21"/>
      <c r="N859" s="8"/>
      <c r="P859" s="22"/>
      <c r="Q859" s="15"/>
      <c r="R859" s="15"/>
    </row>
    <row r="860" customFormat="false" ht="24" hidden="false" customHeight="false" outlineLevel="0" collapsed="false">
      <c r="H860" s="21"/>
      <c r="N860" s="8"/>
      <c r="P860" s="22"/>
      <c r="Q860" s="15"/>
      <c r="R860" s="15"/>
    </row>
    <row r="861" customFormat="false" ht="24" hidden="false" customHeight="false" outlineLevel="0" collapsed="false">
      <c r="H861" s="21"/>
      <c r="N861" s="8"/>
      <c r="P861" s="22"/>
      <c r="Q861" s="15"/>
      <c r="R861" s="15"/>
    </row>
    <row r="862" customFormat="false" ht="24" hidden="false" customHeight="false" outlineLevel="0" collapsed="false">
      <c r="H862" s="21"/>
      <c r="N862" s="8"/>
      <c r="P862" s="22"/>
      <c r="Q862" s="15"/>
      <c r="R862" s="15"/>
    </row>
    <row r="863" customFormat="false" ht="24" hidden="false" customHeight="false" outlineLevel="0" collapsed="false">
      <c r="H863" s="21"/>
      <c r="N863" s="8"/>
      <c r="P863" s="22"/>
      <c r="Q863" s="15"/>
      <c r="R863" s="15"/>
    </row>
    <row r="864" customFormat="false" ht="24" hidden="false" customHeight="false" outlineLevel="0" collapsed="false">
      <c r="H864" s="21"/>
      <c r="N864" s="8"/>
      <c r="P864" s="22"/>
      <c r="Q864" s="15"/>
      <c r="R864" s="15"/>
    </row>
    <row r="865" customFormat="false" ht="24" hidden="false" customHeight="false" outlineLevel="0" collapsed="false">
      <c r="H865" s="21"/>
      <c r="N865" s="8"/>
      <c r="P865" s="22"/>
      <c r="Q865" s="15"/>
      <c r="R865" s="15"/>
    </row>
    <row r="866" customFormat="false" ht="24" hidden="false" customHeight="false" outlineLevel="0" collapsed="false">
      <c r="H866" s="21"/>
      <c r="N866" s="8"/>
      <c r="P866" s="22"/>
      <c r="Q866" s="15"/>
      <c r="R866" s="15"/>
    </row>
    <row r="867" customFormat="false" ht="24" hidden="false" customHeight="false" outlineLevel="0" collapsed="false">
      <c r="H867" s="21"/>
      <c r="N867" s="8"/>
      <c r="P867" s="22"/>
      <c r="Q867" s="15"/>
      <c r="R867" s="15"/>
    </row>
    <row r="868" customFormat="false" ht="24" hidden="false" customHeight="false" outlineLevel="0" collapsed="false">
      <c r="H868" s="21"/>
      <c r="N868" s="8"/>
      <c r="P868" s="22"/>
      <c r="Q868" s="15"/>
      <c r="R868" s="15"/>
    </row>
    <row r="869" customFormat="false" ht="24" hidden="false" customHeight="false" outlineLevel="0" collapsed="false">
      <c r="H869" s="21"/>
      <c r="N869" s="8"/>
      <c r="P869" s="22"/>
      <c r="Q869" s="15"/>
      <c r="R869" s="15"/>
    </row>
    <row r="870" customFormat="false" ht="24" hidden="false" customHeight="false" outlineLevel="0" collapsed="false">
      <c r="H870" s="21"/>
      <c r="N870" s="8"/>
      <c r="P870" s="22"/>
      <c r="Q870" s="15"/>
      <c r="R870" s="15"/>
    </row>
    <row r="871" customFormat="false" ht="24" hidden="false" customHeight="false" outlineLevel="0" collapsed="false">
      <c r="H871" s="21"/>
      <c r="N871" s="8"/>
      <c r="P871" s="22"/>
      <c r="Q871" s="15"/>
      <c r="R871" s="15"/>
    </row>
    <row r="872" customFormat="false" ht="24" hidden="false" customHeight="false" outlineLevel="0" collapsed="false">
      <c r="H872" s="21"/>
      <c r="N872" s="8"/>
      <c r="P872" s="22"/>
      <c r="Q872" s="15"/>
      <c r="R872" s="15"/>
    </row>
    <row r="873" customFormat="false" ht="24" hidden="false" customHeight="false" outlineLevel="0" collapsed="false">
      <c r="H873" s="21"/>
      <c r="N873" s="8"/>
      <c r="P873" s="22"/>
      <c r="Q873" s="15"/>
      <c r="R873" s="15"/>
    </row>
    <row r="874" customFormat="false" ht="24" hidden="false" customHeight="false" outlineLevel="0" collapsed="false">
      <c r="H874" s="21"/>
      <c r="N874" s="8"/>
      <c r="P874" s="22"/>
      <c r="Q874" s="15"/>
      <c r="R874" s="15"/>
    </row>
    <row r="875" customFormat="false" ht="24" hidden="false" customHeight="false" outlineLevel="0" collapsed="false">
      <c r="H875" s="21"/>
      <c r="N875" s="8"/>
      <c r="P875" s="22"/>
      <c r="Q875" s="15"/>
      <c r="R875" s="15"/>
    </row>
    <row r="876" customFormat="false" ht="24" hidden="false" customHeight="false" outlineLevel="0" collapsed="false">
      <c r="H876" s="21"/>
      <c r="N876" s="8"/>
      <c r="P876" s="22"/>
      <c r="Q876" s="15"/>
      <c r="R876" s="15"/>
    </row>
    <row r="877" customFormat="false" ht="24" hidden="false" customHeight="false" outlineLevel="0" collapsed="false">
      <c r="H877" s="21"/>
      <c r="N877" s="8"/>
      <c r="P877" s="22"/>
      <c r="Q877" s="15"/>
      <c r="R877" s="15"/>
    </row>
    <row r="878" customFormat="false" ht="24" hidden="false" customHeight="false" outlineLevel="0" collapsed="false">
      <c r="H878" s="21"/>
      <c r="N878" s="8"/>
      <c r="P878" s="22"/>
      <c r="Q878" s="15"/>
      <c r="R878" s="15"/>
    </row>
    <row r="879" customFormat="false" ht="24" hidden="false" customHeight="false" outlineLevel="0" collapsed="false">
      <c r="H879" s="21"/>
      <c r="N879" s="8"/>
      <c r="P879" s="22"/>
      <c r="Q879" s="15"/>
      <c r="R879" s="15"/>
    </row>
    <row r="880" customFormat="false" ht="24" hidden="false" customHeight="false" outlineLevel="0" collapsed="false">
      <c r="H880" s="21"/>
      <c r="N880" s="8"/>
      <c r="P880" s="22"/>
      <c r="Q880" s="15"/>
      <c r="R880" s="15"/>
    </row>
    <row r="881" customFormat="false" ht="24" hidden="false" customHeight="false" outlineLevel="0" collapsed="false">
      <c r="H881" s="21"/>
      <c r="N881" s="8"/>
      <c r="P881" s="22"/>
      <c r="Q881" s="15"/>
      <c r="R881" s="15"/>
    </row>
    <row r="882" customFormat="false" ht="24" hidden="false" customHeight="false" outlineLevel="0" collapsed="false">
      <c r="H882" s="21"/>
      <c r="N882" s="8"/>
      <c r="P882" s="22"/>
      <c r="Q882" s="15"/>
      <c r="R882" s="15"/>
    </row>
    <row r="883" customFormat="false" ht="24" hidden="false" customHeight="false" outlineLevel="0" collapsed="false">
      <c r="H883" s="21"/>
      <c r="N883" s="8"/>
      <c r="P883" s="22"/>
      <c r="Q883" s="15"/>
      <c r="R883" s="15"/>
    </row>
    <row r="884" customFormat="false" ht="24" hidden="false" customHeight="false" outlineLevel="0" collapsed="false">
      <c r="H884" s="21"/>
      <c r="N884" s="8"/>
      <c r="P884" s="22"/>
      <c r="Q884" s="15"/>
      <c r="R884" s="15"/>
    </row>
    <row r="885" customFormat="false" ht="24" hidden="false" customHeight="false" outlineLevel="0" collapsed="false">
      <c r="H885" s="21"/>
      <c r="N885" s="8"/>
      <c r="P885" s="22"/>
      <c r="Q885" s="15"/>
      <c r="R885" s="15"/>
    </row>
    <row r="886" customFormat="false" ht="24" hidden="false" customHeight="false" outlineLevel="0" collapsed="false">
      <c r="H886" s="21"/>
      <c r="N886" s="8"/>
      <c r="P886" s="22"/>
      <c r="Q886" s="15"/>
      <c r="R886" s="15"/>
    </row>
    <row r="887" customFormat="false" ht="24" hidden="false" customHeight="false" outlineLevel="0" collapsed="false">
      <c r="H887" s="21"/>
      <c r="N887" s="8"/>
      <c r="P887" s="22"/>
      <c r="Q887" s="15"/>
      <c r="R887" s="15"/>
    </row>
    <row r="888" customFormat="false" ht="24" hidden="false" customHeight="false" outlineLevel="0" collapsed="false">
      <c r="H888" s="21"/>
      <c r="N888" s="8"/>
      <c r="P888" s="22"/>
      <c r="Q888" s="15"/>
      <c r="R888" s="15"/>
    </row>
    <row r="889" customFormat="false" ht="24" hidden="false" customHeight="false" outlineLevel="0" collapsed="false">
      <c r="H889" s="21"/>
      <c r="N889" s="8"/>
      <c r="P889" s="22"/>
      <c r="Q889" s="15"/>
      <c r="R889" s="15"/>
    </row>
    <row r="890" customFormat="false" ht="24" hidden="false" customHeight="false" outlineLevel="0" collapsed="false">
      <c r="H890" s="21"/>
      <c r="N890" s="8"/>
      <c r="P890" s="22"/>
      <c r="Q890" s="15"/>
      <c r="R890" s="15"/>
    </row>
    <row r="891" customFormat="false" ht="24" hidden="false" customHeight="false" outlineLevel="0" collapsed="false">
      <c r="H891" s="21"/>
      <c r="N891" s="8"/>
      <c r="P891" s="22"/>
      <c r="Q891" s="15"/>
      <c r="R891" s="15"/>
    </row>
    <row r="892" customFormat="false" ht="24" hidden="false" customHeight="false" outlineLevel="0" collapsed="false">
      <c r="H892" s="21"/>
      <c r="N892" s="8"/>
      <c r="P892" s="22"/>
      <c r="Q892" s="15"/>
      <c r="R892" s="15"/>
    </row>
    <row r="893" customFormat="false" ht="24" hidden="false" customHeight="false" outlineLevel="0" collapsed="false">
      <c r="H893" s="21"/>
      <c r="N893" s="8"/>
      <c r="P893" s="22"/>
      <c r="Q893" s="15"/>
      <c r="R893" s="15"/>
    </row>
    <row r="894" customFormat="false" ht="24" hidden="false" customHeight="false" outlineLevel="0" collapsed="false">
      <c r="H894" s="21"/>
      <c r="N894" s="8"/>
      <c r="P894" s="22"/>
      <c r="Q894" s="15"/>
      <c r="R894" s="15"/>
    </row>
    <row r="895" customFormat="false" ht="24" hidden="false" customHeight="false" outlineLevel="0" collapsed="false">
      <c r="H895" s="21"/>
      <c r="N895" s="8"/>
      <c r="P895" s="22"/>
      <c r="Q895" s="15"/>
      <c r="R895" s="15"/>
    </row>
    <row r="896" customFormat="false" ht="24" hidden="false" customHeight="false" outlineLevel="0" collapsed="false">
      <c r="H896" s="21"/>
      <c r="N896" s="8"/>
      <c r="P896" s="22"/>
      <c r="Q896" s="15"/>
      <c r="R896" s="15"/>
    </row>
    <row r="897" customFormat="false" ht="24" hidden="false" customHeight="false" outlineLevel="0" collapsed="false">
      <c r="H897" s="21"/>
      <c r="N897" s="8"/>
      <c r="P897" s="22"/>
      <c r="Q897" s="15"/>
      <c r="R897" s="15"/>
    </row>
    <row r="898" customFormat="false" ht="24" hidden="false" customHeight="false" outlineLevel="0" collapsed="false">
      <c r="H898" s="21"/>
      <c r="N898" s="8"/>
      <c r="P898" s="22"/>
      <c r="Q898" s="15"/>
      <c r="R898" s="15"/>
    </row>
    <row r="899" customFormat="false" ht="24" hidden="false" customHeight="false" outlineLevel="0" collapsed="false">
      <c r="H899" s="21"/>
      <c r="N899" s="8"/>
      <c r="P899" s="22"/>
      <c r="Q899" s="15"/>
      <c r="R899" s="15"/>
    </row>
    <row r="900" customFormat="false" ht="24" hidden="false" customHeight="false" outlineLevel="0" collapsed="false">
      <c r="H900" s="21"/>
      <c r="N900" s="8"/>
      <c r="P900" s="22"/>
      <c r="Q900" s="15"/>
      <c r="R900" s="15"/>
    </row>
    <row r="901" customFormat="false" ht="24" hidden="false" customHeight="false" outlineLevel="0" collapsed="false">
      <c r="H901" s="21"/>
      <c r="N901" s="8"/>
      <c r="P901" s="22"/>
      <c r="Q901" s="15"/>
      <c r="R901" s="15"/>
    </row>
    <row r="902" customFormat="false" ht="24" hidden="false" customHeight="false" outlineLevel="0" collapsed="false">
      <c r="H902" s="21"/>
      <c r="N902" s="8"/>
      <c r="P902" s="22"/>
      <c r="Q902" s="15"/>
      <c r="R902" s="15"/>
    </row>
    <row r="903" customFormat="false" ht="24" hidden="false" customHeight="false" outlineLevel="0" collapsed="false">
      <c r="H903" s="21"/>
      <c r="N903" s="8"/>
      <c r="P903" s="22"/>
      <c r="Q903" s="15"/>
      <c r="R903" s="15"/>
    </row>
    <row r="904" customFormat="false" ht="24" hidden="false" customHeight="false" outlineLevel="0" collapsed="false">
      <c r="H904" s="21"/>
      <c r="N904" s="8"/>
      <c r="P904" s="22"/>
      <c r="Q904" s="15"/>
      <c r="R904" s="15"/>
    </row>
    <row r="905" customFormat="false" ht="24" hidden="false" customHeight="false" outlineLevel="0" collapsed="false">
      <c r="H905" s="21"/>
      <c r="N905" s="8"/>
      <c r="P905" s="22"/>
      <c r="Q905" s="15"/>
      <c r="R905" s="15"/>
    </row>
    <row r="906" customFormat="false" ht="24" hidden="false" customHeight="false" outlineLevel="0" collapsed="false">
      <c r="H906" s="21"/>
      <c r="N906" s="8"/>
      <c r="P906" s="22"/>
      <c r="Q906" s="15"/>
      <c r="R906" s="15"/>
    </row>
    <row r="907" customFormat="false" ht="24" hidden="false" customHeight="false" outlineLevel="0" collapsed="false">
      <c r="H907" s="21"/>
      <c r="N907" s="8"/>
      <c r="P907" s="22"/>
      <c r="Q907" s="15"/>
      <c r="R907" s="15"/>
    </row>
    <row r="908" customFormat="false" ht="24" hidden="false" customHeight="false" outlineLevel="0" collapsed="false">
      <c r="H908" s="21"/>
      <c r="N908" s="8"/>
      <c r="P908" s="22"/>
      <c r="Q908" s="15"/>
      <c r="R908" s="15"/>
    </row>
    <row r="909" customFormat="false" ht="24" hidden="false" customHeight="false" outlineLevel="0" collapsed="false">
      <c r="H909" s="21"/>
      <c r="N909" s="8"/>
      <c r="P909" s="22"/>
      <c r="Q909" s="15"/>
      <c r="R909" s="15"/>
    </row>
    <row r="910" customFormat="false" ht="24" hidden="false" customHeight="false" outlineLevel="0" collapsed="false">
      <c r="H910" s="21"/>
      <c r="N910" s="8"/>
      <c r="P910" s="22"/>
      <c r="Q910" s="15"/>
      <c r="R910" s="15"/>
    </row>
    <row r="911" customFormat="false" ht="24" hidden="false" customHeight="false" outlineLevel="0" collapsed="false">
      <c r="H911" s="21"/>
      <c r="N911" s="8"/>
      <c r="P911" s="22"/>
      <c r="Q911" s="15"/>
      <c r="R911" s="15"/>
    </row>
    <row r="912" customFormat="false" ht="24" hidden="false" customHeight="false" outlineLevel="0" collapsed="false">
      <c r="H912" s="21"/>
      <c r="N912" s="8"/>
      <c r="P912" s="22"/>
      <c r="Q912" s="15"/>
      <c r="R912" s="15"/>
    </row>
    <row r="913" customFormat="false" ht="24" hidden="false" customHeight="false" outlineLevel="0" collapsed="false">
      <c r="H913" s="21"/>
      <c r="N913" s="8"/>
      <c r="P913" s="22"/>
      <c r="Q913" s="15"/>
      <c r="R913" s="15"/>
    </row>
    <row r="914" customFormat="false" ht="24" hidden="false" customHeight="false" outlineLevel="0" collapsed="false">
      <c r="H914" s="21"/>
      <c r="N914" s="8"/>
      <c r="P914" s="22"/>
      <c r="Q914" s="15"/>
      <c r="R914" s="15"/>
    </row>
    <row r="915" customFormat="false" ht="24" hidden="false" customHeight="false" outlineLevel="0" collapsed="false">
      <c r="H915" s="21"/>
      <c r="N915" s="8"/>
      <c r="P915" s="22"/>
      <c r="Q915" s="15"/>
      <c r="R915" s="15"/>
    </row>
    <row r="916" customFormat="false" ht="24" hidden="false" customHeight="false" outlineLevel="0" collapsed="false">
      <c r="H916" s="21"/>
      <c r="N916" s="8"/>
      <c r="P916" s="22"/>
      <c r="Q916" s="15"/>
      <c r="R916" s="15"/>
    </row>
    <row r="917" customFormat="false" ht="24" hidden="false" customHeight="false" outlineLevel="0" collapsed="false">
      <c r="H917" s="21"/>
      <c r="N917" s="8"/>
      <c r="P917" s="22"/>
      <c r="Q917" s="15"/>
      <c r="R917" s="15"/>
    </row>
    <row r="918" customFormat="false" ht="24" hidden="false" customHeight="false" outlineLevel="0" collapsed="false">
      <c r="H918" s="21"/>
      <c r="N918" s="8"/>
      <c r="P918" s="22"/>
      <c r="Q918" s="15"/>
      <c r="R918" s="15"/>
    </row>
    <row r="919" customFormat="false" ht="24" hidden="false" customHeight="false" outlineLevel="0" collapsed="false">
      <c r="H919" s="21"/>
      <c r="N919" s="8"/>
      <c r="P919" s="22"/>
      <c r="Q919" s="15"/>
      <c r="R919" s="15"/>
    </row>
    <row r="920" customFormat="false" ht="24" hidden="false" customHeight="false" outlineLevel="0" collapsed="false">
      <c r="H920" s="21"/>
      <c r="N920" s="8"/>
      <c r="P920" s="22"/>
      <c r="Q920" s="15"/>
      <c r="R920" s="15"/>
    </row>
    <row r="921" customFormat="false" ht="24" hidden="false" customHeight="false" outlineLevel="0" collapsed="false">
      <c r="H921" s="21"/>
      <c r="N921" s="8"/>
      <c r="P921" s="22"/>
      <c r="Q921" s="15"/>
      <c r="R921" s="15"/>
    </row>
    <row r="922" customFormat="false" ht="24" hidden="false" customHeight="false" outlineLevel="0" collapsed="false">
      <c r="H922" s="21"/>
      <c r="N922" s="8"/>
      <c r="P922" s="22"/>
      <c r="Q922" s="15"/>
      <c r="R922" s="15"/>
    </row>
    <row r="923" customFormat="false" ht="24" hidden="false" customHeight="false" outlineLevel="0" collapsed="false">
      <c r="H923" s="21"/>
      <c r="N923" s="8"/>
      <c r="P923" s="22"/>
      <c r="Q923" s="15"/>
      <c r="R923" s="15"/>
    </row>
    <row r="924" customFormat="false" ht="24" hidden="false" customHeight="false" outlineLevel="0" collapsed="false">
      <c r="H924" s="21"/>
      <c r="N924" s="8"/>
      <c r="P924" s="22"/>
      <c r="Q924" s="15"/>
      <c r="R924" s="15"/>
    </row>
    <row r="925" customFormat="false" ht="24" hidden="false" customHeight="false" outlineLevel="0" collapsed="false">
      <c r="H925" s="21"/>
      <c r="N925" s="8"/>
      <c r="P925" s="22"/>
      <c r="Q925" s="15"/>
      <c r="R925" s="15"/>
    </row>
    <row r="926" customFormat="false" ht="24" hidden="false" customHeight="false" outlineLevel="0" collapsed="false">
      <c r="H926" s="21"/>
      <c r="N926" s="8"/>
      <c r="P926" s="22"/>
      <c r="Q926" s="15"/>
      <c r="R926" s="15"/>
    </row>
    <row r="927" customFormat="false" ht="24" hidden="false" customHeight="false" outlineLevel="0" collapsed="false">
      <c r="H927" s="21"/>
      <c r="N927" s="8"/>
      <c r="P927" s="22"/>
      <c r="Q927" s="15"/>
      <c r="R927" s="15"/>
    </row>
    <row r="928" customFormat="false" ht="24" hidden="false" customHeight="false" outlineLevel="0" collapsed="false">
      <c r="H928" s="21"/>
      <c r="N928" s="8"/>
      <c r="P928" s="22"/>
      <c r="Q928" s="15"/>
      <c r="R928" s="15"/>
    </row>
    <row r="929" customFormat="false" ht="24" hidden="false" customHeight="false" outlineLevel="0" collapsed="false">
      <c r="H929" s="21"/>
      <c r="N929" s="8"/>
      <c r="P929" s="22"/>
      <c r="Q929" s="15"/>
      <c r="R929" s="15"/>
    </row>
    <row r="930" customFormat="false" ht="24" hidden="false" customHeight="false" outlineLevel="0" collapsed="false">
      <c r="H930" s="21"/>
      <c r="N930" s="8"/>
      <c r="P930" s="22"/>
      <c r="Q930" s="15"/>
      <c r="R930" s="15"/>
    </row>
    <row r="931" customFormat="false" ht="24" hidden="false" customHeight="false" outlineLevel="0" collapsed="false">
      <c r="H931" s="21"/>
      <c r="N931" s="8"/>
      <c r="P931" s="22"/>
      <c r="Q931" s="15"/>
      <c r="R931" s="15"/>
    </row>
    <row r="932" customFormat="false" ht="24" hidden="false" customHeight="false" outlineLevel="0" collapsed="false">
      <c r="H932" s="21"/>
      <c r="N932" s="8"/>
      <c r="P932" s="22"/>
      <c r="Q932" s="15"/>
      <c r="R932" s="15"/>
    </row>
    <row r="933" customFormat="false" ht="24" hidden="false" customHeight="false" outlineLevel="0" collapsed="false">
      <c r="H933" s="21"/>
      <c r="N933" s="8"/>
      <c r="P933" s="22"/>
      <c r="Q933" s="15"/>
      <c r="R933" s="15"/>
    </row>
    <row r="934" customFormat="false" ht="24" hidden="false" customHeight="false" outlineLevel="0" collapsed="false">
      <c r="H934" s="21"/>
      <c r="N934" s="8"/>
      <c r="P934" s="22"/>
      <c r="Q934" s="15"/>
      <c r="R934" s="15"/>
    </row>
    <row r="935" customFormat="false" ht="24" hidden="false" customHeight="false" outlineLevel="0" collapsed="false">
      <c r="H935" s="21"/>
      <c r="N935" s="8"/>
      <c r="P935" s="22"/>
      <c r="Q935" s="15"/>
      <c r="R935" s="15"/>
    </row>
    <row r="936" customFormat="false" ht="24" hidden="false" customHeight="false" outlineLevel="0" collapsed="false">
      <c r="H936" s="21"/>
      <c r="N936" s="8"/>
      <c r="P936" s="22"/>
      <c r="Q936" s="15"/>
      <c r="R936" s="15"/>
    </row>
    <row r="937" customFormat="false" ht="24" hidden="false" customHeight="false" outlineLevel="0" collapsed="false">
      <c r="H937" s="21"/>
      <c r="N937" s="8"/>
      <c r="P937" s="22"/>
      <c r="Q937" s="15"/>
      <c r="R937" s="15"/>
    </row>
    <row r="938" customFormat="false" ht="24" hidden="false" customHeight="false" outlineLevel="0" collapsed="false">
      <c r="H938" s="21"/>
      <c r="N938" s="8"/>
      <c r="P938" s="22"/>
      <c r="Q938" s="15"/>
      <c r="R938" s="15"/>
    </row>
    <row r="939" customFormat="false" ht="24" hidden="false" customHeight="false" outlineLevel="0" collapsed="false">
      <c r="H939" s="21"/>
      <c r="N939" s="8"/>
      <c r="P939" s="22"/>
      <c r="Q939" s="15"/>
      <c r="R939" s="15"/>
    </row>
    <row r="940" customFormat="false" ht="24" hidden="false" customHeight="false" outlineLevel="0" collapsed="false">
      <c r="H940" s="21"/>
      <c r="N940" s="8"/>
      <c r="P940" s="22"/>
      <c r="Q940" s="15"/>
      <c r="R940" s="15"/>
    </row>
    <row r="941" customFormat="false" ht="24" hidden="false" customHeight="false" outlineLevel="0" collapsed="false">
      <c r="H941" s="21"/>
      <c r="N941" s="8"/>
      <c r="P941" s="22"/>
      <c r="Q941" s="15"/>
      <c r="R941" s="15"/>
    </row>
    <row r="942" customFormat="false" ht="24" hidden="false" customHeight="false" outlineLevel="0" collapsed="false">
      <c r="H942" s="21"/>
      <c r="N942" s="8"/>
      <c r="P942" s="22"/>
      <c r="Q942" s="15"/>
      <c r="R942" s="15"/>
    </row>
    <row r="943" customFormat="false" ht="24" hidden="false" customHeight="false" outlineLevel="0" collapsed="false">
      <c r="H943" s="21"/>
      <c r="N943" s="8"/>
      <c r="P943" s="22"/>
      <c r="Q943" s="15"/>
      <c r="R943" s="15"/>
    </row>
    <row r="944" customFormat="false" ht="24" hidden="false" customHeight="false" outlineLevel="0" collapsed="false">
      <c r="H944" s="21"/>
      <c r="N944" s="8"/>
      <c r="P944" s="22"/>
      <c r="Q944" s="15"/>
      <c r="R944" s="15"/>
    </row>
    <row r="945" customFormat="false" ht="24" hidden="false" customHeight="false" outlineLevel="0" collapsed="false">
      <c r="H945" s="21"/>
      <c r="N945" s="8"/>
      <c r="P945" s="22"/>
      <c r="Q945" s="15"/>
      <c r="R945" s="15"/>
    </row>
    <row r="946" customFormat="false" ht="24" hidden="false" customHeight="false" outlineLevel="0" collapsed="false">
      <c r="H946" s="21"/>
      <c r="N946" s="8"/>
      <c r="P946" s="22"/>
      <c r="Q946" s="15"/>
      <c r="R946" s="15"/>
    </row>
    <row r="947" customFormat="false" ht="24" hidden="false" customHeight="false" outlineLevel="0" collapsed="false">
      <c r="H947" s="21"/>
      <c r="N947" s="8"/>
      <c r="P947" s="22"/>
      <c r="Q947" s="15"/>
      <c r="R947" s="15"/>
    </row>
    <row r="948" customFormat="false" ht="24" hidden="false" customHeight="false" outlineLevel="0" collapsed="false">
      <c r="H948" s="21"/>
      <c r="N948" s="8"/>
      <c r="P948" s="22"/>
      <c r="Q948" s="15"/>
      <c r="R948" s="15"/>
    </row>
    <row r="949" customFormat="false" ht="24" hidden="false" customHeight="false" outlineLevel="0" collapsed="false">
      <c r="H949" s="21"/>
      <c r="N949" s="8"/>
      <c r="P949" s="22"/>
      <c r="Q949" s="15"/>
      <c r="R949" s="15"/>
    </row>
    <row r="950" customFormat="false" ht="24" hidden="false" customHeight="false" outlineLevel="0" collapsed="false">
      <c r="H950" s="21"/>
      <c r="N950" s="8"/>
      <c r="P950" s="22"/>
      <c r="Q950" s="15"/>
      <c r="R950" s="15"/>
    </row>
    <row r="951" customFormat="false" ht="24" hidden="false" customHeight="false" outlineLevel="0" collapsed="false">
      <c r="H951" s="21"/>
      <c r="N951" s="8"/>
      <c r="P951" s="22"/>
      <c r="Q951" s="15"/>
      <c r="R951" s="15"/>
    </row>
    <row r="952" customFormat="false" ht="24" hidden="false" customHeight="false" outlineLevel="0" collapsed="false">
      <c r="H952" s="21"/>
      <c r="N952" s="8"/>
      <c r="P952" s="22"/>
      <c r="Q952" s="15"/>
      <c r="R952" s="15"/>
    </row>
    <row r="953" customFormat="false" ht="24" hidden="false" customHeight="false" outlineLevel="0" collapsed="false">
      <c r="H953" s="21"/>
      <c r="N953" s="8"/>
      <c r="P953" s="22"/>
      <c r="Q953" s="15"/>
      <c r="R953" s="15"/>
    </row>
    <row r="954" customFormat="false" ht="24" hidden="false" customHeight="false" outlineLevel="0" collapsed="false">
      <c r="H954" s="21"/>
      <c r="N954" s="8"/>
      <c r="P954" s="22"/>
      <c r="Q954" s="15"/>
      <c r="R954" s="15"/>
    </row>
    <row r="955" customFormat="false" ht="24" hidden="false" customHeight="false" outlineLevel="0" collapsed="false">
      <c r="H955" s="21"/>
      <c r="N955" s="8"/>
      <c r="P955" s="22"/>
      <c r="Q955" s="15"/>
      <c r="R955" s="15"/>
    </row>
    <row r="956" customFormat="false" ht="24" hidden="false" customHeight="false" outlineLevel="0" collapsed="false">
      <c r="H956" s="21"/>
      <c r="N956" s="8"/>
      <c r="P956" s="22"/>
      <c r="Q956" s="15"/>
      <c r="R956" s="15"/>
    </row>
    <row r="957" customFormat="false" ht="24" hidden="false" customHeight="false" outlineLevel="0" collapsed="false">
      <c r="H957" s="21"/>
      <c r="N957" s="8"/>
      <c r="P957" s="22"/>
      <c r="Q957" s="15"/>
      <c r="R957" s="15"/>
    </row>
    <row r="958" customFormat="false" ht="24" hidden="false" customHeight="false" outlineLevel="0" collapsed="false">
      <c r="H958" s="21"/>
      <c r="N958" s="8"/>
      <c r="P958" s="22"/>
      <c r="Q958" s="15"/>
      <c r="R958" s="15"/>
    </row>
    <row r="959" customFormat="false" ht="24" hidden="false" customHeight="false" outlineLevel="0" collapsed="false">
      <c r="H959" s="21"/>
      <c r="N959" s="8"/>
      <c r="P959" s="22"/>
      <c r="Q959" s="15"/>
      <c r="R959" s="15"/>
    </row>
    <row r="960" customFormat="false" ht="24" hidden="false" customHeight="false" outlineLevel="0" collapsed="false">
      <c r="H960" s="21"/>
      <c r="N960" s="8"/>
      <c r="P960" s="22"/>
      <c r="Q960" s="15"/>
      <c r="R960" s="15"/>
    </row>
    <row r="961" customFormat="false" ht="24" hidden="false" customHeight="false" outlineLevel="0" collapsed="false">
      <c r="H961" s="21"/>
      <c r="N961" s="8"/>
      <c r="P961" s="22"/>
      <c r="Q961" s="15"/>
      <c r="R961" s="15"/>
    </row>
    <row r="962" customFormat="false" ht="24" hidden="false" customHeight="false" outlineLevel="0" collapsed="false">
      <c r="H962" s="21"/>
      <c r="N962" s="8"/>
      <c r="P962" s="22"/>
      <c r="Q962" s="15"/>
      <c r="R962" s="15"/>
    </row>
    <row r="963" customFormat="false" ht="24" hidden="false" customHeight="false" outlineLevel="0" collapsed="false">
      <c r="H963" s="21"/>
      <c r="N963" s="8"/>
      <c r="P963" s="22"/>
      <c r="Q963" s="15"/>
      <c r="R963" s="15"/>
    </row>
    <row r="964" customFormat="false" ht="24" hidden="false" customHeight="false" outlineLevel="0" collapsed="false">
      <c r="H964" s="21"/>
      <c r="N964" s="8"/>
      <c r="P964" s="22"/>
      <c r="Q964" s="15"/>
      <c r="R964" s="15"/>
    </row>
    <row r="965" customFormat="false" ht="24" hidden="false" customHeight="false" outlineLevel="0" collapsed="false">
      <c r="H965" s="21"/>
      <c r="N965" s="8"/>
      <c r="P965" s="22"/>
      <c r="Q965" s="15"/>
      <c r="R965" s="15"/>
    </row>
    <row r="966" customFormat="false" ht="24" hidden="false" customHeight="false" outlineLevel="0" collapsed="false">
      <c r="H966" s="21"/>
      <c r="N966" s="8"/>
      <c r="P966" s="22"/>
      <c r="Q966" s="15"/>
      <c r="R966" s="15"/>
    </row>
    <row r="967" customFormat="false" ht="24" hidden="false" customHeight="false" outlineLevel="0" collapsed="false">
      <c r="H967" s="21"/>
      <c r="N967" s="8"/>
      <c r="P967" s="22"/>
      <c r="Q967" s="15"/>
      <c r="R967" s="15"/>
    </row>
    <row r="968" customFormat="false" ht="24" hidden="false" customHeight="false" outlineLevel="0" collapsed="false">
      <c r="H968" s="21"/>
      <c r="N968" s="8"/>
      <c r="P968" s="22"/>
      <c r="Q968" s="15"/>
      <c r="R968" s="15"/>
    </row>
    <row r="969" customFormat="false" ht="24" hidden="false" customHeight="false" outlineLevel="0" collapsed="false">
      <c r="H969" s="21"/>
      <c r="N969" s="8"/>
      <c r="P969" s="22"/>
      <c r="Q969" s="15"/>
      <c r="R969" s="15"/>
    </row>
    <row r="970" customFormat="false" ht="24" hidden="false" customHeight="false" outlineLevel="0" collapsed="false">
      <c r="H970" s="21"/>
      <c r="N970" s="8"/>
      <c r="P970" s="22"/>
      <c r="Q970" s="15"/>
      <c r="R970" s="15"/>
    </row>
    <row r="971" customFormat="false" ht="24" hidden="false" customHeight="false" outlineLevel="0" collapsed="false">
      <c r="H971" s="21"/>
      <c r="N971" s="8"/>
      <c r="P971" s="22"/>
      <c r="Q971" s="15"/>
      <c r="R971" s="15"/>
    </row>
    <row r="972" customFormat="false" ht="24" hidden="false" customHeight="false" outlineLevel="0" collapsed="false">
      <c r="H972" s="21"/>
      <c r="N972" s="8"/>
      <c r="P972" s="22"/>
      <c r="Q972" s="15"/>
      <c r="R972" s="15"/>
    </row>
    <row r="973" customFormat="false" ht="24" hidden="false" customHeight="false" outlineLevel="0" collapsed="false">
      <c r="H973" s="21"/>
      <c r="N973" s="8"/>
      <c r="P973" s="22"/>
      <c r="Q973" s="15"/>
      <c r="R973" s="15"/>
    </row>
    <row r="974" customFormat="false" ht="24" hidden="false" customHeight="false" outlineLevel="0" collapsed="false">
      <c r="H974" s="21"/>
      <c r="N974" s="8"/>
      <c r="P974" s="22"/>
      <c r="Q974" s="15"/>
      <c r="R974" s="15"/>
    </row>
    <row r="975" customFormat="false" ht="24" hidden="false" customHeight="false" outlineLevel="0" collapsed="false">
      <c r="H975" s="21"/>
      <c r="N975" s="8"/>
      <c r="P975" s="22"/>
      <c r="Q975" s="15"/>
      <c r="R975" s="15"/>
    </row>
    <row r="976" customFormat="false" ht="24" hidden="false" customHeight="false" outlineLevel="0" collapsed="false">
      <c r="H976" s="21"/>
      <c r="N976" s="8"/>
      <c r="P976" s="22"/>
      <c r="Q976" s="15"/>
      <c r="R976" s="15"/>
    </row>
    <row r="977" customFormat="false" ht="24" hidden="false" customHeight="false" outlineLevel="0" collapsed="false">
      <c r="H977" s="21"/>
      <c r="N977" s="8"/>
      <c r="P977" s="22"/>
      <c r="Q977" s="15"/>
      <c r="R977" s="15"/>
    </row>
    <row r="978" customFormat="false" ht="24" hidden="false" customHeight="false" outlineLevel="0" collapsed="false">
      <c r="H978" s="21"/>
      <c r="N978" s="8"/>
      <c r="P978" s="22"/>
      <c r="Q978" s="15"/>
      <c r="R978" s="15"/>
    </row>
    <row r="979" customFormat="false" ht="24" hidden="false" customHeight="false" outlineLevel="0" collapsed="false">
      <c r="H979" s="21"/>
      <c r="N979" s="8"/>
      <c r="P979" s="22"/>
      <c r="Q979" s="15"/>
      <c r="R979" s="15"/>
    </row>
    <row r="980" customFormat="false" ht="24" hidden="false" customHeight="false" outlineLevel="0" collapsed="false">
      <c r="H980" s="21"/>
      <c r="N980" s="8"/>
      <c r="P980" s="22"/>
      <c r="Q980" s="15"/>
      <c r="R980" s="15"/>
    </row>
    <row r="981" customFormat="false" ht="24" hidden="false" customHeight="false" outlineLevel="0" collapsed="false">
      <c r="H981" s="21"/>
      <c r="N981" s="8"/>
      <c r="P981" s="22"/>
      <c r="Q981" s="15"/>
      <c r="R981" s="15"/>
    </row>
    <row r="982" customFormat="false" ht="24" hidden="false" customHeight="false" outlineLevel="0" collapsed="false">
      <c r="H982" s="21"/>
      <c r="N982" s="8"/>
      <c r="P982" s="22"/>
      <c r="Q982" s="15"/>
      <c r="R982" s="15"/>
    </row>
    <row r="983" customFormat="false" ht="24" hidden="false" customHeight="false" outlineLevel="0" collapsed="false">
      <c r="H983" s="21"/>
      <c r="N983" s="8"/>
      <c r="P983" s="22"/>
      <c r="Q983" s="15"/>
      <c r="R983" s="15"/>
    </row>
    <row r="984" customFormat="false" ht="24" hidden="false" customHeight="false" outlineLevel="0" collapsed="false">
      <c r="H984" s="21"/>
      <c r="N984" s="8"/>
      <c r="P984" s="22"/>
      <c r="Q984" s="15"/>
      <c r="R984" s="15"/>
    </row>
    <row r="985" customFormat="false" ht="24" hidden="false" customHeight="false" outlineLevel="0" collapsed="false">
      <c r="H985" s="21"/>
      <c r="N985" s="8"/>
      <c r="P985" s="22"/>
      <c r="Q985" s="15"/>
      <c r="R985" s="15"/>
    </row>
    <row r="986" customFormat="false" ht="24" hidden="false" customHeight="false" outlineLevel="0" collapsed="false">
      <c r="H986" s="21"/>
      <c r="N986" s="8"/>
      <c r="P986" s="22"/>
      <c r="Q986" s="15"/>
      <c r="R986" s="15"/>
    </row>
    <row r="987" customFormat="false" ht="24" hidden="false" customHeight="false" outlineLevel="0" collapsed="false">
      <c r="H987" s="21"/>
      <c r="N987" s="8"/>
      <c r="P987" s="22"/>
      <c r="Q987" s="15"/>
      <c r="R987" s="15"/>
    </row>
    <row r="988" customFormat="false" ht="24" hidden="false" customHeight="false" outlineLevel="0" collapsed="false">
      <c r="H988" s="21"/>
      <c r="N988" s="8"/>
      <c r="P988" s="22"/>
      <c r="Q988" s="15"/>
      <c r="R988" s="15"/>
    </row>
    <row r="989" customFormat="false" ht="24" hidden="false" customHeight="false" outlineLevel="0" collapsed="false">
      <c r="H989" s="21"/>
      <c r="N989" s="8"/>
      <c r="P989" s="22"/>
      <c r="Q989" s="15"/>
      <c r="R989" s="15"/>
    </row>
    <row r="990" customFormat="false" ht="24" hidden="false" customHeight="false" outlineLevel="0" collapsed="false">
      <c r="H990" s="21"/>
      <c r="N990" s="8"/>
      <c r="P990" s="22"/>
      <c r="Q990" s="15"/>
      <c r="R990" s="15"/>
    </row>
    <row r="991" customFormat="false" ht="24" hidden="false" customHeight="false" outlineLevel="0" collapsed="false">
      <c r="H991" s="21"/>
      <c r="N991" s="8"/>
      <c r="P991" s="22"/>
      <c r="Q991" s="15"/>
      <c r="R991" s="15"/>
    </row>
    <row r="992" customFormat="false" ht="24" hidden="false" customHeight="false" outlineLevel="0" collapsed="false">
      <c r="H992" s="21"/>
      <c r="N992" s="8"/>
      <c r="P992" s="22"/>
      <c r="Q992" s="15"/>
      <c r="R992" s="15"/>
    </row>
    <row r="993" customFormat="false" ht="24" hidden="false" customHeight="false" outlineLevel="0" collapsed="false">
      <c r="H993" s="21"/>
      <c r="N993" s="8"/>
      <c r="P993" s="22"/>
      <c r="Q993" s="15"/>
      <c r="R993" s="15"/>
    </row>
    <row r="994" customFormat="false" ht="24" hidden="false" customHeight="false" outlineLevel="0" collapsed="false">
      <c r="H994" s="21"/>
      <c r="N994" s="8"/>
      <c r="P994" s="22"/>
      <c r="Q994" s="15"/>
      <c r="R994" s="15"/>
    </row>
    <row r="995" customFormat="false" ht="24" hidden="false" customHeight="false" outlineLevel="0" collapsed="false">
      <c r="H995" s="21"/>
      <c r="N995" s="8"/>
      <c r="P995" s="22"/>
      <c r="Q995" s="15"/>
      <c r="R995" s="15"/>
    </row>
    <row r="996" customFormat="false" ht="24" hidden="false" customHeight="false" outlineLevel="0" collapsed="false">
      <c r="H996" s="21"/>
      <c r="N996" s="8"/>
      <c r="P996" s="22"/>
      <c r="Q996" s="15"/>
      <c r="R996" s="15"/>
    </row>
    <row r="997" customFormat="false" ht="24" hidden="false" customHeight="false" outlineLevel="0" collapsed="false">
      <c r="H997" s="21"/>
      <c r="N997" s="8"/>
      <c r="P997" s="22"/>
      <c r="Q997" s="15"/>
      <c r="R997" s="15"/>
    </row>
    <row r="998" customFormat="false" ht="24" hidden="false" customHeight="false" outlineLevel="0" collapsed="false">
      <c r="H998" s="21"/>
      <c r="N998" s="8"/>
      <c r="P998" s="22"/>
      <c r="Q998" s="15"/>
      <c r="R998" s="15"/>
    </row>
    <row r="999" customFormat="false" ht="24" hidden="false" customHeight="false" outlineLevel="0" collapsed="false">
      <c r="H999" s="21"/>
      <c r="N999" s="8"/>
      <c r="P999" s="22"/>
      <c r="Q999" s="15"/>
      <c r="R999" s="15"/>
    </row>
    <row r="1000" customFormat="false" ht="24" hidden="false" customHeight="false" outlineLevel="0" collapsed="false">
      <c r="H1000" s="21"/>
      <c r="N1000" s="8"/>
      <c r="P1000" s="22"/>
      <c r="Q1000" s="15"/>
      <c r="R1000" s="15"/>
    </row>
    <row r="1001" customFormat="false" ht="24" hidden="false" customHeight="false" outlineLevel="0" collapsed="false">
      <c r="H1001" s="21"/>
      <c r="N1001" s="8"/>
      <c r="P1001" s="22"/>
      <c r="Q1001" s="15"/>
      <c r="R1001" s="15"/>
    </row>
    <row r="1002" customFormat="false" ht="24" hidden="false" customHeight="false" outlineLevel="0" collapsed="false">
      <c r="H1002" s="21"/>
      <c r="N1002" s="8"/>
      <c r="P1002" s="22"/>
      <c r="Q1002" s="15"/>
      <c r="R1002" s="15"/>
    </row>
    <row r="1003" customFormat="false" ht="24" hidden="false" customHeight="false" outlineLevel="0" collapsed="false">
      <c r="H1003" s="21"/>
      <c r="N1003" s="8"/>
      <c r="P1003" s="22"/>
      <c r="Q1003" s="15"/>
      <c r="R1003" s="15"/>
    </row>
    <row r="1004" customFormat="false" ht="24" hidden="false" customHeight="false" outlineLevel="0" collapsed="false">
      <c r="H1004" s="21"/>
      <c r="N1004" s="8"/>
      <c r="P1004" s="22"/>
      <c r="Q1004" s="15"/>
      <c r="R1004" s="15"/>
    </row>
    <row r="1005" customFormat="false" ht="24" hidden="false" customHeight="false" outlineLevel="0" collapsed="false">
      <c r="H1005" s="21"/>
      <c r="N1005" s="8"/>
      <c r="P1005" s="22"/>
      <c r="Q1005" s="15"/>
      <c r="R1005" s="15"/>
    </row>
    <row r="1006" customFormat="false" ht="24" hidden="false" customHeight="false" outlineLevel="0" collapsed="false">
      <c r="H1006" s="21"/>
      <c r="N1006" s="8"/>
      <c r="P1006" s="22"/>
      <c r="Q1006" s="15"/>
      <c r="R1006" s="15"/>
    </row>
    <row r="1007" customFormat="false" ht="24" hidden="false" customHeight="false" outlineLevel="0" collapsed="false">
      <c r="H1007" s="21"/>
      <c r="N1007" s="8"/>
      <c r="P1007" s="22"/>
      <c r="Q1007" s="15"/>
      <c r="R1007" s="15"/>
    </row>
    <row r="1008" customFormat="false" ht="24" hidden="false" customHeight="false" outlineLevel="0" collapsed="false">
      <c r="H1008" s="21"/>
      <c r="N1008" s="8"/>
      <c r="P1008" s="22"/>
      <c r="Q1008" s="15"/>
      <c r="R1008" s="15"/>
    </row>
    <row r="1009" customFormat="false" ht="24" hidden="false" customHeight="false" outlineLevel="0" collapsed="false">
      <c r="H1009" s="21"/>
      <c r="N1009" s="8"/>
      <c r="P1009" s="22"/>
      <c r="Q1009" s="15"/>
      <c r="R1009" s="15"/>
    </row>
    <row r="1010" customFormat="false" ht="24" hidden="false" customHeight="false" outlineLevel="0" collapsed="false">
      <c r="H1010" s="21"/>
      <c r="N1010" s="8"/>
      <c r="P1010" s="22"/>
      <c r="Q1010" s="15"/>
      <c r="R1010" s="15"/>
    </row>
    <row r="1011" customFormat="false" ht="24" hidden="false" customHeight="false" outlineLevel="0" collapsed="false">
      <c r="H1011" s="21"/>
      <c r="N1011" s="8"/>
      <c r="P1011" s="22"/>
      <c r="Q1011" s="15"/>
      <c r="R1011" s="15"/>
    </row>
    <row r="1012" customFormat="false" ht="24" hidden="false" customHeight="false" outlineLevel="0" collapsed="false">
      <c r="H1012" s="21"/>
      <c r="N1012" s="8"/>
      <c r="P1012" s="22"/>
      <c r="Q1012" s="15"/>
      <c r="R1012" s="15"/>
    </row>
    <row r="1013" customFormat="false" ht="24" hidden="false" customHeight="false" outlineLevel="0" collapsed="false">
      <c r="H1013" s="21"/>
      <c r="N1013" s="8"/>
      <c r="P1013" s="22"/>
      <c r="Q1013" s="15"/>
      <c r="R1013" s="15"/>
    </row>
    <row r="1014" customFormat="false" ht="24" hidden="false" customHeight="false" outlineLevel="0" collapsed="false">
      <c r="H1014" s="21"/>
      <c r="N1014" s="8"/>
      <c r="P1014" s="22"/>
      <c r="Q1014" s="15"/>
      <c r="R1014" s="15"/>
    </row>
    <row r="1015" customFormat="false" ht="24" hidden="false" customHeight="false" outlineLevel="0" collapsed="false">
      <c r="H1015" s="21"/>
      <c r="N1015" s="8"/>
      <c r="P1015" s="22"/>
      <c r="Q1015" s="15"/>
      <c r="R1015" s="15"/>
    </row>
    <row r="1016" customFormat="false" ht="24" hidden="false" customHeight="false" outlineLevel="0" collapsed="false">
      <c r="H1016" s="21"/>
      <c r="N1016" s="8"/>
      <c r="P1016" s="22"/>
      <c r="Q1016" s="15"/>
      <c r="R1016" s="15"/>
    </row>
    <row r="1017" customFormat="false" ht="24" hidden="false" customHeight="false" outlineLevel="0" collapsed="false">
      <c r="H1017" s="21"/>
      <c r="N1017" s="8"/>
      <c r="P1017" s="22"/>
      <c r="Q1017" s="15"/>
      <c r="R1017" s="15"/>
    </row>
    <row r="1018" customFormat="false" ht="24" hidden="false" customHeight="false" outlineLevel="0" collapsed="false">
      <c r="H1018" s="21"/>
      <c r="N1018" s="8"/>
      <c r="P1018" s="22"/>
      <c r="Q1018" s="15"/>
      <c r="R1018" s="15"/>
    </row>
    <row r="1019" customFormat="false" ht="24" hidden="false" customHeight="false" outlineLevel="0" collapsed="false">
      <c r="H1019" s="21"/>
      <c r="N1019" s="8"/>
      <c r="P1019" s="22"/>
      <c r="Q1019" s="15"/>
      <c r="R1019" s="15"/>
    </row>
    <row r="1020" customFormat="false" ht="24" hidden="false" customHeight="false" outlineLevel="0" collapsed="false">
      <c r="H1020" s="21"/>
      <c r="N1020" s="8"/>
      <c r="P1020" s="22"/>
      <c r="Q1020" s="15"/>
      <c r="R1020" s="15"/>
    </row>
    <row r="1021" customFormat="false" ht="24" hidden="false" customHeight="false" outlineLevel="0" collapsed="false">
      <c r="H1021" s="21"/>
      <c r="N1021" s="8"/>
      <c r="P1021" s="22"/>
      <c r="Q1021" s="15"/>
      <c r="R1021" s="15"/>
    </row>
    <row r="1022" customFormat="false" ht="24" hidden="false" customHeight="false" outlineLevel="0" collapsed="false">
      <c r="H1022" s="21"/>
      <c r="N1022" s="8"/>
      <c r="P1022" s="22"/>
      <c r="Q1022" s="15"/>
      <c r="R1022" s="15"/>
    </row>
    <row r="1023" customFormat="false" ht="24" hidden="false" customHeight="false" outlineLevel="0" collapsed="false">
      <c r="H1023" s="21"/>
      <c r="N1023" s="8"/>
      <c r="P1023" s="22"/>
      <c r="Q1023" s="15"/>
      <c r="R1023" s="15"/>
    </row>
    <row r="1024" customFormat="false" ht="24" hidden="false" customHeight="false" outlineLevel="0" collapsed="false">
      <c r="H1024" s="21"/>
      <c r="N1024" s="8"/>
      <c r="P1024" s="22"/>
      <c r="Q1024" s="15"/>
      <c r="R1024" s="15"/>
    </row>
    <row r="1025" customFormat="false" ht="24" hidden="false" customHeight="false" outlineLevel="0" collapsed="false">
      <c r="H1025" s="21"/>
      <c r="N1025" s="8"/>
      <c r="P1025" s="22"/>
      <c r="Q1025" s="15"/>
      <c r="R1025" s="15"/>
    </row>
    <row r="1026" customFormat="false" ht="24" hidden="false" customHeight="false" outlineLevel="0" collapsed="false">
      <c r="H1026" s="21"/>
      <c r="N1026" s="8"/>
      <c r="P1026" s="22"/>
      <c r="Q1026" s="15"/>
      <c r="R1026" s="15"/>
    </row>
    <row r="1027" customFormat="false" ht="24" hidden="false" customHeight="false" outlineLevel="0" collapsed="false">
      <c r="H1027" s="21"/>
      <c r="N1027" s="8"/>
      <c r="P1027" s="22"/>
      <c r="Q1027" s="15"/>
      <c r="R1027" s="15"/>
    </row>
    <row r="1028" customFormat="false" ht="24" hidden="false" customHeight="false" outlineLevel="0" collapsed="false">
      <c r="H1028" s="21"/>
      <c r="N1028" s="8"/>
      <c r="P1028" s="22"/>
      <c r="Q1028" s="15"/>
      <c r="R1028" s="15"/>
    </row>
    <row r="1029" customFormat="false" ht="24" hidden="false" customHeight="false" outlineLevel="0" collapsed="false">
      <c r="H1029" s="21"/>
      <c r="N1029" s="8"/>
      <c r="P1029" s="22"/>
      <c r="Q1029" s="15"/>
      <c r="R1029" s="15"/>
    </row>
    <row r="1030" customFormat="false" ht="24" hidden="false" customHeight="false" outlineLevel="0" collapsed="false">
      <c r="H1030" s="21"/>
      <c r="N1030" s="8"/>
      <c r="P1030" s="22"/>
      <c r="Q1030" s="15"/>
      <c r="R1030" s="15"/>
    </row>
    <row r="1031" customFormat="false" ht="24" hidden="false" customHeight="false" outlineLevel="0" collapsed="false">
      <c r="H1031" s="21"/>
      <c r="N1031" s="8"/>
      <c r="P1031" s="22"/>
      <c r="Q1031" s="15"/>
      <c r="R1031" s="15"/>
    </row>
    <row r="1032" customFormat="false" ht="24" hidden="false" customHeight="false" outlineLevel="0" collapsed="false">
      <c r="H1032" s="21"/>
      <c r="N1032" s="8"/>
      <c r="P1032" s="22"/>
      <c r="Q1032" s="15"/>
      <c r="R1032" s="15"/>
    </row>
    <row r="1033" customFormat="false" ht="24" hidden="false" customHeight="false" outlineLevel="0" collapsed="false">
      <c r="H1033" s="21"/>
      <c r="N1033" s="8"/>
      <c r="P1033" s="22"/>
      <c r="Q1033" s="15"/>
      <c r="R1033" s="15"/>
    </row>
    <row r="1034" customFormat="false" ht="24" hidden="false" customHeight="false" outlineLevel="0" collapsed="false">
      <c r="H1034" s="21"/>
      <c r="N1034" s="8"/>
      <c r="P1034" s="22"/>
      <c r="Q1034" s="15"/>
      <c r="R1034" s="15"/>
    </row>
    <row r="1035" customFormat="false" ht="24" hidden="false" customHeight="false" outlineLevel="0" collapsed="false">
      <c r="H1035" s="21"/>
      <c r="N1035" s="8"/>
      <c r="P1035" s="22"/>
      <c r="Q1035" s="15"/>
      <c r="R1035" s="15"/>
    </row>
    <row r="1036" customFormat="false" ht="24" hidden="false" customHeight="false" outlineLevel="0" collapsed="false">
      <c r="H1036" s="21"/>
      <c r="N1036" s="8"/>
      <c r="P1036" s="22"/>
      <c r="Q1036" s="15"/>
      <c r="R1036" s="15"/>
    </row>
    <row r="1037" customFormat="false" ht="24" hidden="false" customHeight="false" outlineLevel="0" collapsed="false">
      <c r="H1037" s="21"/>
      <c r="N1037" s="8"/>
      <c r="P1037" s="22"/>
      <c r="Q1037" s="15"/>
      <c r="R1037" s="15"/>
    </row>
    <row r="1038" customFormat="false" ht="24" hidden="false" customHeight="false" outlineLevel="0" collapsed="false">
      <c r="H1038" s="21"/>
      <c r="N1038" s="8"/>
      <c r="P1038" s="22"/>
      <c r="Q1038" s="15"/>
      <c r="R1038" s="15"/>
    </row>
    <row r="1039" customFormat="false" ht="24" hidden="false" customHeight="false" outlineLevel="0" collapsed="false">
      <c r="H1039" s="21"/>
      <c r="N1039" s="8"/>
      <c r="P1039" s="22"/>
      <c r="Q1039" s="15"/>
      <c r="R1039" s="15"/>
    </row>
    <row r="1040" customFormat="false" ht="24" hidden="false" customHeight="false" outlineLevel="0" collapsed="false">
      <c r="H1040" s="21"/>
      <c r="N1040" s="8"/>
      <c r="P1040" s="22"/>
      <c r="Q1040" s="15"/>
      <c r="R1040" s="15"/>
    </row>
    <row r="1041" customFormat="false" ht="24" hidden="false" customHeight="false" outlineLevel="0" collapsed="false">
      <c r="H1041" s="21"/>
      <c r="N1041" s="8"/>
      <c r="P1041" s="22"/>
      <c r="Q1041" s="15"/>
      <c r="R1041" s="15"/>
    </row>
    <row r="1042" customFormat="false" ht="24" hidden="false" customHeight="false" outlineLevel="0" collapsed="false">
      <c r="H1042" s="21"/>
      <c r="N1042" s="8"/>
      <c r="P1042" s="22"/>
      <c r="Q1042" s="15"/>
      <c r="R1042" s="15"/>
    </row>
    <row r="1043" customFormat="false" ht="24" hidden="false" customHeight="false" outlineLevel="0" collapsed="false">
      <c r="H1043" s="21"/>
      <c r="N1043" s="8"/>
      <c r="P1043" s="22"/>
      <c r="Q1043" s="15"/>
      <c r="R1043" s="15"/>
    </row>
    <row r="1044" customFormat="false" ht="24" hidden="false" customHeight="false" outlineLevel="0" collapsed="false">
      <c r="H1044" s="21"/>
      <c r="N1044" s="8"/>
      <c r="P1044" s="22"/>
      <c r="Q1044" s="15"/>
      <c r="R1044" s="15"/>
    </row>
    <row r="1045" customFormat="false" ht="24" hidden="false" customHeight="false" outlineLevel="0" collapsed="false">
      <c r="H1045" s="21"/>
      <c r="N1045" s="8"/>
      <c r="P1045" s="22"/>
      <c r="Q1045" s="15"/>
      <c r="R1045" s="15"/>
    </row>
    <row r="1046" customFormat="false" ht="24" hidden="false" customHeight="false" outlineLevel="0" collapsed="false">
      <c r="H1046" s="21"/>
      <c r="N1046" s="8"/>
      <c r="P1046" s="22"/>
      <c r="Q1046" s="15"/>
      <c r="R1046" s="15"/>
    </row>
    <row r="1047" customFormat="false" ht="24" hidden="false" customHeight="false" outlineLevel="0" collapsed="false">
      <c r="H1047" s="21"/>
      <c r="N1047" s="8"/>
      <c r="P1047" s="22"/>
      <c r="Q1047" s="15"/>
      <c r="R1047" s="15"/>
    </row>
    <row r="1048" customFormat="false" ht="24" hidden="false" customHeight="false" outlineLevel="0" collapsed="false">
      <c r="H1048" s="21"/>
      <c r="N1048" s="8"/>
      <c r="P1048" s="22"/>
      <c r="Q1048" s="15"/>
      <c r="R1048" s="15"/>
    </row>
    <row r="1049" customFormat="false" ht="24" hidden="false" customHeight="false" outlineLevel="0" collapsed="false">
      <c r="H1049" s="21"/>
      <c r="N1049" s="8"/>
      <c r="P1049" s="22"/>
      <c r="Q1049" s="15"/>
      <c r="R1049" s="15"/>
    </row>
    <row r="1050" customFormat="false" ht="24" hidden="false" customHeight="false" outlineLevel="0" collapsed="false">
      <c r="H1050" s="21"/>
      <c r="N1050" s="8"/>
      <c r="P1050" s="22"/>
      <c r="Q1050" s="15"/>
      <c r="R1050" s="15"/>
    </row>
    <row r="1051" customFormat="false" ht="24" hidden="false" customHeight="false" outlineLevel="0" collapsed="false">
      <c r="H1051" s="21"/>
      <c r="N1051" s="8"/>
      <c r="P1051" s="22"/>
      <c r="Q1051" s="15"/>
      <c r="R1051" s="15"/>
    </row>
    <row r="1052" customFormat="false" ht="24" hidden="false" customHeight="false" outlineLevel="0" collapsed="false">
      <c r="H1052" s="21"/>
      <c r="N1052" s="8"/>
      <c r="P1052" s="22"/>
      <c r="Q1052" s="15"/>
      <c r="R1052" s="15"/>
    </row>
    <row r="1053" customFormat="false" ht="24" hidden="false" customHeight="false" outlineLevel="0" collapsed="false">
      <c r="H1053" s="21"/>
      <c r="N1053" s="8"/>
      <c r="P1053" s="22"/>
      <c r="Q1053" s="15"/>
      <c r="R1053" s="15"/>
    </row>
    <row r="1054" customFormat="false" ht="24" hidden="false" customHeight="false" outlineLevel="0" collapsed="false">
      <c r="H1054" s="21"/>
      <c r="N1054" s="8"/>
      <c r="P1054" s="22"/>
      <c r="Q1054" s="15"/>
      <c r="R1054" s="15"/>
    </row>
    <row r="1055" customFormat="false" ht="24" hidden="false" customHeight="false" outlineLevel="0" collapsed="false">
      <c r="H1055" s="21"/>
      <c r="N1055" s="8"/>
      <c r="P1055" s="22"/>
      <c r="Q1055" s="15"/>
      <c r="R1055" s="15"/>
    </row>
    <row r="1056" customFormat="false" ht="24" hidden="false" customHeight="false" outlineLevel="0" collapsed="false">
      <c r="H1056" s="21"/>
      <c r="N1056" s="8"/>
      <c r="P1056" s="22"/>
      <c r="Q1056" s="15"/>
      <c r="R1056" s="15"/>
    </row>
    <row r="1057" customFormat="false" ht="24" hidden="false" customHeight="false" outlineLevel="0" collapsed="false">
      <c r="H1057" s="21"/>
      <c r="N1057" s="8"/>
      <c r="P1057" s="22"/>
      <c r="Q1057" s="15"/>
      <c r="R1057" s="15"/>
    </row>
    <row r="1058" customFormat="false" ht="24" hidden="false" customHeight="false" outlineLevel="0" collapsed="false">
      <c r="H1058" s="21"/>
      <c r="N1058" s="8"/>
      <c r="P1058" s="22"/>
      <c r="Q1058" s="15"/>
      <c r="R1058" s="15"/>
    </row>
    <row r="1059" customFormat="false" ht="24" hidden="false" customHeight="false" outlineLevel="0" collapsed="false">
      <c r="H1059" s="21"/>
      <c r="N1059" s="8"/>
      <c r="P1059" s="22"/>
      <c r="Q1059" s="15"/>
      <c r="R1059" s="15"/>
    </row>
    <row r="1060" customFormat="false" ht="24" hidden="false" customHeight="false" outlineLevel="0" collapsed="false">
      <c r="H1060" s="21"/>
      <c r="N1060" s="8"/>
      <c r="P1060" s="22"/>
      <c r="Q1060" s="15"/>
      <c r="R1060" s="15"/>
    </row>
    <row r="1061" customFormat="false" ht="24" hidden="false" customHeight="false" outlineLevel="0" collapsed="false">
      <c r="H1061" s="21"/>
      <c r="N1061" s="8"/>
      <c r="P1061" s="22"/>
      <c r="Q1061" s="15"/>
      <c r="R1061" s="15"/>
    </row>
    <row r="1062" customFormat="false" ht="24" hidden="false" customHeight="false" outlineLevel="0" collapsed="false">
      <c r="H1062" s="21"/>
      <c r="N1062" s="8"/>
      <c r="P1062" s="22"/>
      <c r="Q1062" s="15"/>
      <c r="R1062" s="15"/>
    </row>
    <row r="1063" customFormat="false" ht="24" hidden="false" customHeight="false" outlineLevel="0" collapsed="false">
      <c r="H1063" s="21"/>
      <c r="N1063" s="8"/>
      <c r="P1063" s="22"/>
      <c r="Q1063" s="15"/>
      <c r="R1063" s="15"/>
    </row>
    <row r="1064" customFormat="false" ht="24" hidden="false" customHeight="false" outlineLevel="0" collapsed="false">
      <c r="H1064" s="21"/>
      <c r="N1064" s="8"/>
      <c r="P1064" s="22"/>
      <c r="Q1064" s="15"/>
      <c r="R1064" s="15"/>
    </row>
    <row r="1065" customFormat="false" ht="24" hidden="false" customHeight="false" outlineLevel="0" collapsed="false">
      <c r="H1065" s="21"/>
      <c r="N1065" s="8"/>
      <c r="P1065" s="22"/>
      <c r="Q1065" s="15"/>
      <c r="R1065" s="15"/>
    </row>
    <row r="1066" customFormat="false" ht="24" hidden="false" customHeight="false" outlineLevel="0" collapsed="false">
      <c r="H1066" s="21"/>
      <c r="N1066" s="8"/>
      <c r="P1066" s="22"/>
      <c r="Q1066" s="15"/>
      <c r="R1066" s="15"/>
    </row>
    <row r="1067" customFormat="false" ht="24" hidden="false" customHeight="false" outlineLevel="0" collapsed="false">
      <c r="H1067" s="21"/>
      <c r="N1067" s="8"/>
      <c r="P1067" s="22"/>
      <c r="Q1067" s="15"/>
      <c r="R1067" s="15"/>
    </row>
    <row r="1068" customFormat="false" ht="24" hidden="false" customHeight="false" outlineLevel="0" collapsed="false">
      <c r="H1068" s="21"/>
      <c r="N1068" s="8"/>
      <c r="P1068" s="22"/>
      <c r="Q1068" s="15"/>
      <c r="R1068" s="15"/>
    </row>
    <row r="1069" customFormat="false" ht="24" hidden="false" customHeight="false" outlineLevel="0" collapsed="false">
      <c r="H1069" s="21"/>
      <c r="N1069" s="8"/>
      <c r="P1069" s="22"/>
      <c r="Q1069" s="15"/>
      <c r="R1069" s="15"/>
    </row>
    <row r="1070" customFormat="false" ht="24" hidden="false" customHeight="false" outlineLevel="0" collapsed="false">
      <c r="H1070" s="21"/>
      <c r="N1070" s="8"/>
      <c r="P1070" s="22"/>
      <c r="Q1070" s="15"/>
      <c r="R1070" s="15"/>
    </row>
    <row r="1071" customFormat="false" ht="24" hidden="false" customHeight="false" outlineLevel="0" collapsed="false">
      <c r="H1071" s="21"/>
      <c r="N1071" s="8"/>
      <c r="P1071" s="22"/>
      <c r="Q1071" s="15"/>
      <c r="R1071" s="15"/>
    </row>
    <row r="1072" customFormat="false" ht="24" hidden="false" customHeight="false" outlineLevel="0" collapsed="false">
      <c r="H1072" s="21"/>
      <c r="N1072" s="8"/>
      <c r="P1072" s="22"/>
      <c r="Q1072" s="15"/>
      <c r="R1072" s="15"/>
    </row>
    <row r="1073" customFormat="false" ht="24" hidden="false" customHeight="false" outlineLevel="0" collapsed="false">
      <c r="H1073" s="21"/>
      <c r="N1073" s="8"/>
      <c r="P1073" s="22"/>
      <c r="Q1073" s="15"/>
      <c r="R1073" s="15"/>
    </row>
    <row r="1074" customFormat="false" ht="24" hidden="false" customHeight="false" outlineLevel="0" collapsed="false">
      <c r="H1074" s="21"/>
      <c r="N1074" s="8"/>
      <c r="P1074" s="22"/>
      <c r="Q1074" s="15"/>
      <c r="R1074" s="15"/>
    </row>
    <row r="1075" customFormat="false" ht="24" hidden="false" customHeight="false" outlineLevel="0" collapsed="false">
      <c r="H1075" s="21"/>
      <c r="N1075" s="8"/>
      <c r="P1075" s="22"/>
      <c r="Q1075" s="15"/>
      <c r="R1075" s="15"/>
    </row>
    <row r="1076" customFormat="false" ht="24" hidden="false" customHeight="false" outlineLevel="0" collapsed="false">
      <c r="H1076" s="21"/>
      <c r="N1076" s="8"/>
      <c r="P1076" s="22"/>
      <c r="Q1076" s="15"/>
      <c r="R1076" s="15"/>
    </row>
    <row r="1077" customFormat="false" ht="24" hidden="false" customHeight="false" outlineLevel="0" collapsed="false">
      <c r="H1077" s="21"/>
      <c r="N1077" s="8"/>
      <c r="P1077" s="22"/>
      <c r="Q1077" s="15"/>
      <c r="R1077" s="15"/>
    </row>
    <row r="1078" customFormat="false" ht="24" hidden="false" customHeight="false" outlineLevel="0" collapsed="false">
      <c r="H1078" s="21"/>
      <c r="N1078" s="8"/>
      <c r="P1078" s="22"/>
      <c r="Q1078" s="15"/>
      <c r="R1078" s="15"/>
    </row>
    <row r="1079" customFormat="false" ht="24" hidden="false" customHeight="false" outlineLevel="0" collapsed="false">
      <c r="H1079" s="21"/>
      <c r="N1079" s="8"/>
      <c r="P1079" s="22"/>
      <c r="Q1079" s="15"/>
      <c r="R1079" s="15"/>
    </row>
    <row r="1080" customFormat="false" ht="24" hidden="false" customHeight="false" outlineLevel="0" collapsed="false">
      <c r="H1080" s="21"/>
      <c r="N1080" s="8"/>
      <c r="P1080" s="22"/>
      <c r="Q1080" s="15"/>
      <c r="R1080" s="15"/>
    </row>
    <row r="1081" customFormat="false" ht="24" hidden="false" customHeight="false" outlineLevel="0" collapsed="false">
      <c r="H1081" s="21"/>
      <c r="N1081" s="8"/>
      <c r="P1081" s="22"/>
      <c r="Q1081" s="15"/>
      <c r="R1081" s="15"/>
    </row>
    <row r="1082" customFormat="false" ht="24" hidden="false" customHeight="false" outlineLevel="0" collapsed="false">
      <c r="H1082" s="21"/>
      <c r="N1082" s="8"/>
      <c r="P1082" s="22"/>
      <c r="Q1082" s="15"/>
      <c r="R1082" s="15"/>
    </row>
    <row r="1083" customFormat="false" ht="24" hidden="false" customHeight="false" outlineLevel="0" collapsed="false">
      <c r="H1083" s="21"/>
      <c r="N1083" s="8"/>
      <c r="P1083" s="22"/>
      <c r="Q1083" s="15"/>
      <c r="R1083" s="15"/>
    </row>
    <row r="1084" customFormat="false" ht="24" hidden="false" customHeight="false" outlineLevel="0" collapsed="false">
      <c r="H1084" s="21"/>
      <c r="N1084" s="8"/>
      <c r="P1084" s="22"/>
      <c r="Q1084" s="15"/>
      <c r="R1084" s="15"/>
    </row>
    <row r="1085" customFormat="false" ht="24" hidden="false" customHeight="false" outlineLevel="0" collapsed="false">
      <c r="H1085" s="21"/>
      <c r="N1085" s="8"/>
      <c r="P1085" s="22"/>
      <c r="Q1085" s="15"/>
      <c r="R1085" s="15"/>
    </row>
    <row r="1086" customFormat="false" ht="24" hidden="false" customHeight="false" outlineLevel="0" collapsed="false">
      <c r="H1086" s="21"/>
      <c r="N1086" s="8"/>
      <c r="P1086" s="22"/>
      <c r="Q1086" s="15"/>
      <c r="R1086" s="15"/>
    </row>
    <row r="1087" customFormat="false" ht="24" hidden="false" customHeight="false" outlineLevel="0" collapsed="false">
      <c r="H1087" s="21"/>
      <c r="N1087" s="8"/>
      <c r="P1087" s="22"/>
      <c r="Q1087" s="15"/>
      <c r="R1087" s="15"/>
    </row>
    <row r="1088" customFormat="false" ht="24" hidden="false" customHeight="false" outlineLevel="0" collapsed="false">
      <c r="H1088" s="21"/>
      <c r="N1088" s="8"/>
      <c r="P1088" s="22"/>
      <c r="Q1088" s="15"/>
      <c r="R1088" s="15"/>
    </row>
    <row r="1089" customFormat="false" ht="24" hidden="false" customHeight="false" outlineLevel="0" collapsed="false">
      <c r="H1089" s="21"/>
      <c r="N1089" s="8"/>
      <c r="P1089" s="22"/>
      <c r="Q1089" s="15"/>
      <c r="R1089" s="15"/>
    </row>
    <row r="1090" customFormat="false" ht="24" hidden="false" customHeight="false" outlineLevel="0" collapsed="false">
      <c r="H1090" s="21"/>
      <c r="N1090" s="8"/>
      <c r="P1090" s="22"/>
      <c r="Q1090" s="15"/>
      <c r="R1090" s="15"/>
    </row>
    <row r="1091" customFormat="false" ht="24" hidden="false" customHeight="false" outlineLevel="0" collapsed="false">
      <c r="H1091" s="21"/>
      <c r="N1091" s="8"/>
      <c r="P1091" s="22"/>
      <c r="Q1091" s="15"/>
      <c r="R1091" s="15"/>
    </row>
    <row r="1092" customFormat="false" ht="24" hidden="false" customHeight="false" outlineLevel="0" collapsed="false">
      <c r="H1092" s="21"/>
      <c r="N1092" s="8"/>
      <c r="P1092" s="22"/>
      <c r="Q1092" s="15"/>
      <c r="R1092" s="15"/>
    </row>
    <row r="1093" customFormat="false" ht="24" hidden="false" customHeight="false" outlineLevel="0" collapsed="false">
      <c r="H1093" s="21"/>
      <c r="N1093" s="8"/>
      <c r="P1093" s="22"/>
      <c r="Q1093" s="15"/>
      <c r="R1093" s="15"/>
    </row>
    <row r="1094" customFormat="false" ht="24" hidden="false" customHeight="false" outlineLevel="0" collapsed="false">
      <c r="H1094" s="21"/>
      <c r="N1094" s="8"/>
      <c r="P1094" s="22"/>
      <c r="Q1094" s="15"/>
      <c r="R1094" s="15"/>
    </row>
    <row r="1095" customFormat="false" ht="24" hidden="false" customHeight="false" outlineLevel="0" collapsed="false">
      <c r="H1095" s="21"/>
      <c r="N1095" s="8"/>
      <c r="P1095" s="22"/>
      <c r="Q1095" s="15"/>
      <c r="R1095" s="15"/>
    </row>
    <row r="1096" customFormat="false" ht="24" hidden="false" customHeight="false" outlineLevel="0" collapsed="false">
      <c r="H1096" s="21"/>
      <c r="N1096" s="8"/>
      <c r="P1096" s="22"/>
      <c r="Q1096" s="15"/>
      <c r="R1096" s="15"/>
    </row>
    <row r="1097" customFormat="false" ht="24" hidden="false" customHeight="false" outlineLevel="0" collapsed="false">
      <c r="H1097" s="21"/>
      <c r="N1097" s="8"/>
      <c r="P1097" s="22"/>
      <c r="Q1097" s="15"/>
      <c r="R1097" s="15"/>
    </row>
    <row r="1098" customFormat="false" ht="24" hidden="false" customHeight="false" outlineLevel="0" collapsed="false">
      <c r="H1098" s="21"/>
      <c r="N1098" s="8"/>
      <c r="P1098" s="22"/>
      <c r="Q1098" s="15"/>
      <c r="R1098" s="15"/>
    </row>
    <row r="1099" customFormat="false" ht="24" hidden="false" customHeight="false" outlineLevel="0" collapsed="false">
      <c r="H1099" s="21"/>
      <c r="N1099" s="8"/>
      <c r="P1099" s="22"/>
      <c r="Q1099" s="15"/>
      <c r="R1099" s="15"/>
    </row>
    <row r="1100" customFormat="false" ht="24" hidden="false" customHeight="false" outlineLevel="0" collapsed="false">
      <c r="H1100" s="21"/>
      <c r="N1100" s="8"/>
      <c r="P1100" s="22"/>
      <c r="Q1100" s="15"/>
      <c r="R1100" s="15"/>
    </row>
    <row r="1101" customFormat="false" ht="24" hidden="false" customHeight="false" outlineLevel="0" collapsed="false">
      <c r="H1101" s="21"/>
      <c r="N1101" s="8"/>
      <c r="P1101" s="22"/>
      <c r="Q1101" s="15"/>
      <c r="R1101" s="15"/>
    </row>
    <row r="1102" customFormat="false" ht="24" hidden="false" customHeight="false" outlineLevel="0" collapsed="false">
      <c r="H1102" s="21"/>
      <c r="N1102" s="8"/>
      <c r="P1102" s="22"/>
      <c r="Q1102" s="15"/>
      <c r="R1102" s="15"/>
    </row>
    <row r="1103" customFormat="false" ht="24" hidden="false" customHeight="false" outlineLevel="0" collapsed="false">
      <c r="H1103" s="21"/>
      <c r="N1103" s="8"/>
      <c r="P1103" s="22"/>
      <c r="Q1103" s="15"/>
      <c r="R1103" s="15"/>
    </row>
    <row r="1104" customFormat="false" ht="24" hidden="false" customHeight="false" outlineLevel="0" collapsed="false">
      <c r="H1104" s="21"/>
      <c r="N1104" s="8"/>
      <c r="P1104" s="22"/>
      <c r="Q1104" s="15"/>
      <c r="R1104" s="15"/>
    </row>
    <row r="1105" customFormat="false" ht="24" hidden="false" customHeight="false" outlineLevel="0" collapsed="false">
      <c r="H1105" s="21"/>
      <c r="N1105" s="8"/>
      <c r="P1105" s="22"/>
      <c r="Q1105" s="15"/>
      <c r="R1105" s="15"/>
    </row>
    <row r="1106" customFormat="false" ht="24" hidden="false" customHeight="false" outlineLevel="0" collapsed="false">
      <c r="H1106" s="21"/>
      <c r="N1106" s="8"/>
      <c r="P1106" s="22"/>
      <c r="Q1106" s="15"/>
      <c r="R1106" s="15"/>
    </row>
    <row r="1107" customFormat="false" ht="24" hidden="false" customHeight="false" outlineLevel="0" collapsed="false">
      <c r="H1107" s="21"/>
      <c r="N1107" s="8"/>
      <c r="P1107" s="22"/>
      <c r="Q1107" s="15"/>
      <c r="R1107" s="15"/>
    </row>
    <row r="1108" customFormat="false" ht="24" hidden="false" customHeight="false" outlineLevel="0" collapsed="false">
      <c r="H1108" s="21"/>
      <c r="N1108" s="8"/>
      <c r="P1108" s="22"/>
      <c r="Q1108" s="15"/>
      <c r="R1108" s="15"/>
    </row>
    <row r="1109" customFormat="false" ht="24" hidden="false" customHeight="false" outlineLevel="0" collapsed="false">
      <c r="H1109" s="21"/>
      <c r="N1109" s="8"/>
      <c r="P1109" s="22"/>
      <c r="Q1109" s="15"/>
      <c r="R1109" s="15"/>
    </row>
    <row r="1110" customFormat="false" ht="24" hidden="false" customHeight="false" outlineLevel="0" collapsed="false">
      <c r="H1110" s="21"/>
      <c r="N1110" s="8"/>
      <c r="P1110" s="22"/>
      <c r="Q1110" s="15"/>
      <c r="R1110" s="15"/>
    </row>
    <row r="1111" customFormat="false" ht="24" hidden="false" customHeight="false" outlineLevel="0" collapsed="false">
      <c r="H1111" s="21"/>
      <c r="N1111" s="8"/>
      <c r="P1111" s="22"/>
      <c r="Q1111" s="15"/>
      <c r="R1111" s="15"/>
    </row>
    <row r="1112" customFormat="false" ht="24" hidden="false" customHeight="false" outlineLevel="0" collapsed="false">
      <c r="H1112" s="21"/>
      <c r="N1112" s="8"/>
      <c r="P1112" s="22"/>
      <c r="Q1112" s="15"/>
      <c r="R1112" s="15"/>
    </row>
    <row r="1113" customFormat="false" ht="24" hidden="false" customHeight="false" outlineLevel="0" collapsed="false">
      <c r="H1113" s="21"/>
      <c r="N1113" s="8"/>
      <c r="P1113" s="22"/>
      <c r="Q1113" s="15"/>
      <c r="R1113" s="15"/>
    </row>
    <row r="1114" customFormat="false" ht="24" hidden="false" customHeight="false" outlineLevel="0" collapsed="false">
      <c r="H1114" s="21"/>
      <c r="N1114" s="8"/>
      <c r="P1114" s="22"/>
      <c r="Q1114" s="15"/>
      <c r="R1114" s="15"/>
    </row>
    <row r="1115" customFormat="false" ht="24" hidden="false" customHeight="false" outlineLevel="0" collapsed="false">
      <c r="H1115" s="21"/>
      <c r="N1115" s="8"/>
      <c r="P1115" s="22"/>
      <c r="Q1115" s="15"/>
      <c r="R1115" s="15"/>
    </row>
    <row r="1116" customFormat="false" ht="24" hidden="false" customHeight="false" outlineLevel="0" collapsed="false">
      <c r="H1116" s="21"/>
      <c r="N1116" s="8"/>
      <c r="P1116" s="22"/>
      <c r="Q1116" s="15"/>
      <c r="R1116" s="15"/>
    </row>
    <row r="1117" customFormat="false" ht="24" hidden="false" customHeight="false" outlineLevel="0" collapsed="false">
      <c r="H1117" s="21"/>
      <c r="N1117" s="8"/>
      <c r="P1117" s="22"/>
      <c r="Q1117" s="15"/>
      <c r="R1117" s="15"/>
    </row>
    <row r="1118" customFormat="false" ht="24" hidden="false" customHeight="false" outlineLevel="0" collapsed="false">
      <c r="H1118" s="21"/>
      <c r="N1118" s="8"/>
      <c r="P1118" s="22"/>
      <c r="Q1118" s="15"/>
      <c r="R1118" s="15"/>
    </row>
    <row r="1119" customFormat="false" ht="24" hidden="false" customHeight="false" outlineLevel="0" collapsed="false">
      <c r="H1119" s="21"/>
      <c r="N1119" s="8"/>
      <c r="P1119" s="22"/>
      <c r="Q1119" s="15"/>
      <c r="R1119" s="15"/>
    </row>
    <row r="1120" customFormat="false" ht="24" hidden="false" customHeight="false" outlineLevel="0" collapsed="false">
      <c r="H1120" s="21"/>
      <c r="N1120" s="8"/>
      <c r="P1120" s="22"/>
      <c r="Q1120" s="15"/>
      <c r="R1120" s="15"/>
    </row>
    <row r="1121" customFormat="false" ht="24" hidden="false" customHeight="false" outlineLevel="0" collapsed="false">
      <c r="H1121" s="21"/>
      <c r="N1121" s="8"/>
      <c r="P1121" s="22"/>
      <c r="Q1121" s="15"/>
      <c r="R1121" s="15"/>
    </row>
    <row r="1122" customFormat="false" ht="24" hidden="false" customHeight="false" outlineLevel="0" collapsed="false">
      <c r="H1122" s="21"/>
      <c r="N1122" s="8"/>
      <c r="P1122" s="22"/>
      <c r="Q1122" s="15"/>
      <c r="R1122" s="15"/>
    </row>
    <row r="1123" customFormat="false" ht="24" hidden="false" customHeight="false" outlineLevel="0" collapsed="false">
      <c r="H1123" s="21"/>
      <c r="N1123" s="8"/>
      <c r="P1123" s="22"/>
      <c r="Q1123" s="15"/>
      <c r="R1123" s="15"/>
    </row>
    <row r="1124" customFormat="false" ht="24" hidden="false" customHeight="false" outlineLevel="0" collapsed="false">
      <c r="H1124" s="21"/>
      <c r="N1124" s="8"/>
      <c r="P1124" s="22"/>
      <c r="Q1124" s="15"/>
      <c r="R1124" s="15"/>
    </row>
    <row r="1125" customFormat="false" ht="24" hidden="false" customHeight="false" outlineLevel="0" collapsed="false">
      <c r="H1125" s="21"/>
      <c r="N1125" s="8"/>
      <c r="P1125" s="22"/>
      <c r="Q1125" s="15"/>
      <c r="R1125" s="15"/>
    </row>
    <row r="1126" customFormat="false" ht="24" hidden="false" customHeight="false" outlineLevel="0" collapsed="false">
      <c r="H1126" s="21"/>
      <c r="N1126" s="8"/>
      <c r="P1126" s="22"/>
      <c r="Q1126" s="15"/>
      <c r="R1126" s="15"/>
    </row>
    <row r="1127" customFormat="false" ht="24" hidden="false" customHeight="false" outlineLevel="0" collapsed="false">
      <c r="H1127" s="21"/>
      <c r="N1127" s="8"/>
      <c r="P1127" s="22"/>
      <c r="Q1127" s="15"/>
      <c r="R1127" s="15"/>
    </row>
    <row r="1128" customFormat="false" ht="24" hidden="false" customHeight="false" outlineLevel="0" collapsed="false">
      <c r="H1128" s="21"/>
      <c r="N1128" s="8"/>
      <c r="P1128" s="22"/>
      <c r="Q1128" s="15"/>
      <c r="R1128" s="15"/>
    </row>
    <row r="1129" customFormat="false" ht="24" hidden="false" customHeight="false" outlineLevel="0" collapsed="false">
      <c r="H1129" s="21"/>
      <c r="N1129" s="8"/>
      <c r="P1129" s="22"/>
      <c r="Q1129" s="15"/>
      <c r="R1129" s="15"/>
    </row>
    <row r="1130" customFormat="false" ht="24" hidden="false" customHeight="false" outlineLevel="0" collapsed="false">
      <c r="H1130" s="21"/>
      <c r="N1130" s="8"/>
      <c r="P1130" s="22"/>
      <c r="Q1130" s="15"/>
      <c r="R1130" s="15"/>
    </row>
    <row r="1131" customFormat="false" ht="24" hidden="false" customHeight="false" outlineLevel="0" collapsed="false">
      <c r="H1131" s="21"/>
      <c r="N1131" s="8"/>
      <c r="P1131" s="22"/>
      <c r="Q1131" s="15"/>
      <c r="R1131" s="15"/>
    </row>
    <row r="1132" customFormat="false" ht="24" hidden="false" customHeight="false" outlineLevel="0" collapsed="false">
      <c r="H1132" s="21"/>
      <c r="N1132" s="8"/>
      <c r="P1132" s="22"/>
      <c r="Q1132" s="15"/>
      <c r="R1132" s="15"/>
    </row>
    <row r="1133" customFormat="false" ht="24" hidden="false" customHeight="false" outlineLevel="0" collapsed="false">
      <c r="H1133" s="21"/>
      <c r="N1133" s="8"/>
      <c r="P1133" s="22"/>
      <c r="Q1133" s="15"/>
      <c r="R1133" s="15"/>
    </row>
    <row r="1134" customFormat="false" ht="24" hidden="false" customHeight="false" outlineLevel="0" collapsed="false">
      <c r="H1134" s="21"/>
      <c r="N1134" s="8"/>
      <c r="P1134" s="22"/>
      <c r="Q1134" s="15"/>
      <c r="R1134" s="15"/>
    </row>
    <row r="1135" customFormat="false" ht="24" hidden="false" customHeight="false" outlineLevel="0" collapsed="false">
      <c r="H1135" s="21"/>
      <c r="N1135" s="8"/>
      <c r="P1135" s="22"/>
      <c r="Q1135" s="15"/>
      <c r="R1135" s="15"/>
    </row>
    <row r="1136" customFormat="false" ht="24" hidden="false" customHeight="false" outlineLevel="0" collapsed="false">
      <c r="H1136" s="21"/>
      <c r="N1136" s="8"/>
      <c r="P1136" s="22"/>
      <c r="Q1136" s="15"/>
      <c r="R1136" s="15"/>
    </row>
    <row r="1137" customFormat="false" ht="24" hidden="false" customHeight="false" outlineLevel="0" collapsed="false">
      <c r="H1137" s="21"/>
      <c r="N1137" s="8"/>
      <c r="P1137" s="22"/>
      <c r="Q1137" s="15"/>
      <c r="R1137" s="15"/>
    </row>
    <row r="1138" customFormat="false" ht="24" hidden="false" customHeight="false" outlineLevel="0" collapsed="false">
      <c r="H1138" s="21"/>
      <c r="N1138" s="8"/>
      <c r="P1138" s="22"/>
      <c r="Q1138" s="15"/>
      <c r="R1138" s="15"/>
    </row>
    <row r="1139" customFormat="false" ht="24" hidden="false" customHeight="false" outlineLevel="0" collapsed="false">
      <c r="H1139" s="21"/>
      <c r="N1139" s="8"/>
      <c r="P1139" s="22"/>
      <c r="Q1139" s="15"/>
      <c r="R1139" s="15"/>
    </row>
    <row r="1140" customFormat="false" ht="24" hidden="false" customHeight="false" outlineLevel="0" collapsed="false">
      <c r="H1140" s="21"/>
      <c r="N1140" s="8"/>
      <c r="P1140" s="22"/>
      <c r="Q1140" s="15"/>
      <c r="R1140" s="15"/>
    </row>
    <row r="1141" customFormat="false" ht="24" hidden="false" customHeight="false" outlineLevel="0" collapsed="false">
      <c r="H1141" s="21"/>
      <c r="N1141" s="8"/>
      <c r="P1141" s="22"/>
      <c r="Q1141" s="15"/>
      <c r="R1141" s="15"/>
    </row>
    <row r="1142" customFormat="false" ht="24" hidden="false" customHeight="false" outlineLevel="0" collapsed="false">
      <c r="H1142" s="21"/>
      <c r="N1142" s="8"/>
      <c r="P1142" s="22"/>
      <c r="Q1142" s="15"/>
      <c r="R1142" s="15"/>
    </row>
    <row r="1143" customFormat="false" ht="24" hidden="false" customHeight="false" outlineLevel="0" collapsed="false">
      <c r="H1143" s="21"/>
      <c r="N1143" s="8"/>
      <c r="P1143" s="22"/>
      <c r="Q1143" s="15"/>
      <c r="R1143" s="15"/>
    </row>
    <row r="1144" customFormat="false" ht="24" hidden="false" customHeight="false" outlineLevel="0" collapsed="false">
      <c r="H1144" s="21"/>
      <c r="N1144" s="8"/>
      <c r="P1144" s="22"/>
      <c r="Q1144" s="15"/>
      <c r="R1144" s="15"/>
    </row>
    <row r="1145" customFormat="false" ht="24" hidden="false" customHeight="false" outlineLevel="0" collapsed="false">
      <c r="H1145" s="21"/>
      <c r="N1145" s="8"/>
      <c r="P1145" s="22"/>
      <c r="Q1145" s="15"/>
      <c r="R1145" s="15"/>
    </row>
    <row r="1146" customFormat="false" ht="24" hidden="false" customHeight="false" outlineLevel="0" collapsed="false">
      <c r="H1146" s="21"/>
      <c r="N1146" s="8"/>
      <c r="P1146" s="22"/>
      <c r="Q1146" s="15"/>
      <c r="R1146" s="15"/>
    </row>
    <row r="1147" customFormat="false" ht="24" hidden="false" customHeight="false" outlineLevel="0" collapsed="false">
      <c r="H1147" s="21"/>
      <c r="N1147" s="8"/>
      <c r="P1147" s="22"/>
      <c r="Q1147" s="15"/>
      <c r="R1147" s="15"/>
    </row>
    <row r="1148" customFormat="false" ht="24" hidden="false" customHeight="false" outlineLevel="0" collapsed="false">
      <c r="H1148" s="21"/>
      <c r="N1148" s="8"/>
      <c r="P1148" s="22"/>
      <c r="Q1148" s="15"/>
      <c r="R1148" s="15"/>
    </row>
    <row r="1149" customFormat="false" ht="24" hidden="false" customHeight="false" outlineLevel="0" collapsed="false">
      <c r="H1149" s="21"/>
      <c r="N1149" s="8"/>
      <c r="P1149" s="22"/>
      <c r="Q1149" s="15"/>
      <c r="R1149" s="15"/>
    </row>
    <row r="1150" customFormat="false" ht="24" hidden="false" customHeight="false" outlineLevel="0" collapsed="false">
      <c r="H1150" s="21"/>
      <c r="N1150" s="8"/>
      <c r="P1150" s="22"/>
      <c r="Q1150" s="15"/>
      <c r="R1150" s="15"/>
    </row>
    <row r="1151" customFormat="false" ht="24" hidden="false" customHeight="false" outlineLevel="0" collapsed="false">
      <c r="H1151" s="21"/>
      <c r="N1151" s="8"/>
      <c r="P1151" s="22"/>
      <c r="Q1151" s="15"/>
      <c r="R1151" s="15"/>
    </row>
    <row r="1152" customFormat="false" ht="24" hidden="false" customHeight="false" outlineLevel="0" collapsed="false">
      <c r="H1152" s="21"/>
      <c r="N1152" s="8"/>
      <c r="P1152" s="22"/>
      <c r="Q1152" s="15"/>
      <c r="R1152" s="15"/>
    </row>
    <row r="1153" customFormat="false" ht="24" hidden="false" customHeight="false" outlineLevel="0" collapsed="false">
      <c r="H1153" s="21"/>
      <c r="N1153" s="8"/>
      <c r="P1153" s="22"/>
      <c r="Q1153" s="15"/>
      <c r="R1153" s="15"/>
    </row>
    <row r="1154" customFormat="false" ht="24" hidden="false" customHeight="false" outlineLevel="0" collapsed="false">
      <c r="H1154" s="21"/>
      <c r="N1154" s="8"/>
      <c r="P1154" s="22"/>
      <c r="Q1154" s="15"/>
      <c r="R1154" s="15"/>
    </row>
    <row r="1155" customFormat="false" ht="24" hidden="false" customHeight="false" outlineLevel="0" collapsed="false">
      <c r="H1155" s="21"/>
      <c r="N1155" s="8"/>
      <c r="P1155" s="22"/>
      <c r="Q1155" s="15"/>
      <c r="R1155" s="15"/>
    </row>
    <row r="1156" customFormat="false" ht="24" hidden="false" customHeight="false" outlineLevel="0" collapsed="false">
      <c r="H1156" s="21"/>
      <c r="N1156" s="8"/>
      <c r="P1156" s="22"/>
      <c r="Q1156" s="15"/>
      <c r="R1156" s="15"/>
    </row>
    <row r="1157" customFormat="false" ht="24" hidden="false" customHeight="false" outlineLevel="0" collapsed="false">
      <c r="H1157" s="21"/>
      <c r="N1157" s="8"/>
      <c r="P1157" s="22"/>
      <c r="Q1157" s="15"/>
      <c r="R1157" s="15"/>
    </row>
    <row r="1158" customFormat="false" ht="24" hidden="false" customHeight="false" outlineLevel="0" collapsed="false">
      <c r="H1158" s="21"/>
      <c r="N1158" s="8"/>
      <c r="P1158" s="22"/>
      <c r="Q1158" s="15"/>
      <c r="R1158" s="15"/>
    </row>
    <row r="1159" customFormat="false" ht="24" hidden="false" customHeight="false" outlineLevel="0" collapsed="false">
      <c r="H1159" s="21"/>
      <c r="N1159" s="8"/>
      <c r="P1159" s="22"/>
      <c r="Q1159" s="15"/>
      <c r="R1159" s="15"/>
    </row>
    <row r="1160" customFormat="false" ht="24" hidden="false" customHeight="false" outlineLevel="0" collapsed="false">
      <c r="H1160" s="21"/>
      <c r="N1160" s="8"/>
      <c r="P1160" s="22"/>
      <c r="Q1160" s="15"/>
      <c r="R1160" s="15"/>
    </row>
    <row r="1161" customFormat="false" ht="24" hidden="false" customHeight="false" outlineLevel="0" collapsed="false">
      <c r="H1161" s="21"/>
      <c r="N1161" s="8"/>
      <c r="P1161" s="22"/>
      <c r="Q1161" s="15"/>
      <c r="R1161" s="15"/>
    </row>
    <row r="1162" customFormat="false" ht="24" hidden="false" customHeight="false" outlineLevel="0" collapsed="false">
      <c r="H1162" s="21"/>
      <c r="N1162" s="8"/>
      <c r="P1162" s="22"/>
      <c r="Q1162" s="15"/>
      <c r="R1162" s="15"/>
    </row>
    <row r="1163" customFormat="false" ht="24" hidden="false" customHeight="false" outlineLevel="0" collapsed="false">
      <c r="H1163" s="21"/>
      <c r="N1163" s="8"/>
      <c r="P1163" s="22"/>
      <c r="Q1163" s="15"/>
      <c r="R1163" s="15"/>
    </row>
    <row r="1164" customFormat="false" ht="24" hidden="false" customHeight="false" outlineLevel="0" collapsed="false">
      <c r="H1164" s="21"/>
      <c r="N1164" s="8"/>
      <c r="P1164" s="22"/>
      <c r="Q1164" s="15"/>
      <c r="R1164" s="15"/>
    </row>
    <row r="1165" customFormat="false" ht="24" hidden="false" customHeight="false" outlineLevel="0" collapsed="false">
      <c r="H1165" s="21"/>
      <c r="N1165" s="8"/>
      <c r="P1165" s="22"/>
      <c r="Q1165" s="15"/>
      <c r="R1165" s="15"/>
    </row>
    <row r="1166" customFormat="false" ht="24" hidden="false" customHeight="false" outlineLevel="0" collapsed="false">
      <c r="H1166" s="21"/>
      <c r="N1166" s="8"/>
      <c r="P1166" s="22"/>
      <c r="Q1166" s="15"/>
      <c r="R1166" s="15"/>
    </row>
    <row r="1167" customFormat="false" ht="24" hidden="false" customHeight="false" outlineLevel="0" collapsed="false">
      <c r="H1167" s="21"/>
      <c r="N1167" s="8"/>
      <c r="P1167" s="22"/>
      <c r="Q1167" s="15"/>
      <c r="R1167" s="15"/>
    </row>
    <row r="1168" customFormat="false" ht="24" hidden="false" customHeight="false" outlineLevel="0" collapsed="false">
      <c r="H1168" s="21"/>
      <c r="N1168" s="8"/>
      <c r="P1168" s="22"/>
      <c r="Q1168" s="15"/>
      <c r="R1168" s="15"/>
    </row>
    <row r="1169" customFormat="false" ht="24" hidden="false" customHeight="false" outlineLevel="0" collapsed="false">
      <c r="H1169" s="21"/>
      <c r="N1169" s="8"/>
      <c r="P1169" s="22"/>
      <c r="Q1169" s="15"/>
      <c r="R1169" s="15"/>
    </row>
    <row r="1170" customFormat="false" ht="24" hidden="false" customHeight="false" outlineLevel="0" collapsed="false">
      <c r="H1170" s="21"/>
      <c r="N1170" s="8"/>
      <c r="P1170" s="22"/>
      <c r="Q1170" s="15"/>
      <c r="R1170" s="15"/>
    </row>
    <row r="1171" customFormat="false" ht="24" hidden="false" customHeight="false" outlineLevel="0" collapsed="false">
      <c r="H1171" s="21"/>
      <c r="N1171" s="8"/>
      <c r="P1171" s="22"/>
      <c r="Q1171" s="15"/>
      <c r="R1171" s="15"/>
    </row>
    <row r="1172" customFormat="false" ht="24" hidden="false" customHeight="false" outlineLevel="0" collapsed="false">
      <c r="H1172" s="21"/>
      <c r="N1172" s="8"/>
      <c r="P1172" s="22"/>
      <c r="Q1172" s="15"/>
      <c r="R1172" s="15"/>
    </row>
    <row r="1173" customFormat="false" ht="24" hidden="false" customHeight="false" outlineLevel="0" collapsed="false">
      <c r="H1173" s="21"/>
      <c r="N1173" s="8"/>
      <c r="P1173" s="22"/>
      <c r="Q1173" s="15"/>
      <c r="R1173" s="15"/>
    </row>
    <row r="1174" customFormat="false" ht="24" hidden="false" customHeight="false" outlineLevel="0" collapsed="false">
      <c r="H1174" s="21"/>
      <c r="N1174" s="8"/>
      <c r="P1174" s="22"/>
      <c r="Q1174" s="15"/>
      <c r="R1174" s="15"/>
    </row>
    <row r="1175" customFormat="false" ht="24" hidden="false" customHeight="false" outlineLevel="0" collapsed="false">
      <c r="H1175" s="21"/>
      <c r="N1175" s="8"/>
      <c r="P1175" s="22"/>
      <c r="Q1175" s="15"/>
      <c r="R1175" s="15"/>
    </row>
    <row r="1176" customFormat="false" ht="24" hidden="false" customHeight="false" outlineLevel="0" collapsed="false">
      <c r="H1176" s="21"/>
      <c r="N1176" s="8"/>
      <c r="P1176" s="22"/>
      <c r="Q1176" s="15"/>
      <c r="R1176" s="15"/>
    </row>
    <row r="1177" customFormat="false" ht="24" hidden="false" customHeight="false" outlineLevel="0" collapsed="false">
      <c r="H1177" s="21"/>
      <c r="N1177" s="8"/>
      <c r="P1177" s="22"/>
      <c r="Q1177" s="15"/>
      <c r="R1177" s="15"/>
    </row>
    <row r="1178" customFormat="false" ht="24" hidden="false" customHeight="false" outlineLevel="0" collapsed="false">
      <c r="H1178" s="21"/>
      <c r="N1178" s="8"/>
      <c r="P1178" s="22"/>
      <c r="Q1178" s="15"/>
      <c r="R1178" s="15"/>
    </row>
    <row r="1179" customFormat="false" ht="24" hidden="false" customHeight="false" outlineLevel="0" collapsed="false">
      <c r="H1179" s="21"/>
      <c r="N1179" s="8"/>
      <c r="P1179" s="22"/>
      <c r="Q1179" s="15"/>
      <c r="R1179" s="15"/>
    </row>
    <row r="1180" customFormat="false" ht="24" hidden="false" customHeight="false" outlineLevel="0" collapsed="false">
      <c r="H1180" s="21"/>
      <c r="N1180" s="8"/>
      <c r="P1180" s="22"/>
      <c r="Q1180" s="15"/>
      <c r="R1180" s="15"/>
    </row>
    <row r="1181" customFormat="false" ht="24" hidden="false" customHeight="false" outlineLevel="0" collapsed="false">
      <c r="H1181" s="21"/>
      <c r="N1181" s="8"/>
      <c r="P1181" s="22"/>
      <c r="Q1181" s="15"/>
      <c r="R1181" s="15"/>
    </row>
    <row r="1182" customFormat="false" ht="24" hidden="false" customHeight="false" outlineLevel="0" collapsed="false">
      <c r="H1182" s="21"/>
      <c r="N1182" s="8"/>
      <c r="P1182" s="22"/>
      <c r="Q1182" s="15"/>
      <c r="R1182" s="15"/>
    </row>
    <row r="1183" customFormat="false" ht="24" hidden="false" customHeight="false" outlineLevel="0" collapsed="false">
      <c r="H1183" s="21"/>
      <c r="N1183" s="8"/>
      <c r="P1183" s="22"/>
      <c r="Q1183" s="15"/>
      <c r="R1183" s="15"/>
    </row>
    <row r="1184" customFormat="false" ht="24" hidden="false" customHeight="false" outlineLevel="0" collapsed="false">
      <c r="H1184" s="21"/>
      <c r="N1184" s="8"/>
      <c r="P1184" s="22"/>
      <c r="Q1184" s="15"/>
      <c r="R1184" s="15"/>
    </row>
    <row r="1185" customFormat="false" ht="24" hidden="false" customHeight="false" outlineLevel="0" collapsed="false">
      <c r="H1185" s="21"/>
      <c r="N1185" s="8"/>
      <c r="P1185" s="22"/>
      <c r="Q1185" s="15"/>
      <c r="R1185" s="15"/>
    </row>
    <row r="1186" customFormat="false" ht="24" hidden="false" customHeight="false" outlineLevel="0" collapsed="false">
      <c r="H1186" s="21"/>
      <c r="N1186" s="8"/>
      <c r="P1186" s="22"/>
      <c r="Q1186" s="15"/>
      <c r="R1186" s="15"/>
    </row>
    <row r="1187" customFormat="false" ht="24" hidden="false" customHeight="false" outlineLevel="0" collapsed="false">
      <c r="H1187" s="21"/>
      <c r="N1187" s="8"/>
      <c r="P1187" s="22"/>
      <c r="Q1187" s="15"/>
      <c r="R1187" s="15"/>
    </row>
    <row r="1188" customFormat="false" ht="24" hidden="false" customHeight="false" outlineLevel="0" collapsed="false">
      <c r="H1188" s="21"/>
      <c r="N1188" s="8"/>
      <c r="P1188" s="22"/>
      <c r="Q1188" s="15"/>
      <c r="R1188" s="15"/>
    </row>
    <row r="1189" customFormat="false" ht="24" hidden="false" customHeight="false" outlineLevel="0" collapsed="false">
      <c r="H1189" s="21"/>
      <c r="N1189" s="8"/>
      <c r="P1189" s="22"/>
      <c r="Q1189" s="15"/>
      <c r="R1189" s="15"/>
    </row>
    <row r="1190" customFormat="false" ht="24" hidden="false" customHeight="false" outlineLevel="0" collapsed="false">
      <c r="H1190" s="21"/>
      <c r="N1190" s="8"/>
      <c r="P1190" s="22"/>
      <c r="Q1190" s="15"/>
      <c r="R1190" s="15"/>
    </row>
    <row r="1191" customFormat="false" ht="24" hidden="false" customHeight="false" outlineLevel="0" collapsed="false">
      <c r="H1191" s="21"/>
      <c r="N1191" s="8"/>
      <c r="P1191" s="22"/>
      <c r="Q1191" s="15"/>
      <c r="R1191" s="15"/>
    </row>
    <row r="1192" customFormat="false" ht="24" hidden="false" customHeight="false" outlineLevel="0" collapsed="false">
      <c r="H1192" s="21"/>
      <c r="N1192" s="8"/>
      <c r="P1192" s="22"/>
      <c r="Q1192" s="15"/>
      <c r="R1192" s="15"/>
    </row>
    <row r="1193" customFormat="false" ht="24" hidden="false" customHeight="false" outlineLevel="0" collapsed="false">
      <c r="H1193" s="21"/>
      <c r="N1193" s="8"/>
      <c r="P1193" s="22"/>
      <c r="Q1193" s="15"/>
      <c r="R1193" s="15"/>
    </row>
    <row r="1194" customFormat="false" ht="24" hidden="false" customHeight="false" outlineLevel="0" collapsed="false">
      <c r="H1194" s="21"/>
      <c r="N1194" s="8"/>
      <c r="P1194" s="22"/>
      <c r="Q1194" s="15"/>
      <c r="R1194" s="15"/>
    </row>
    <row r="1195" customFormat="false" ht="24" hidden="false" customHeight="false" outlineLevel="0" collapsed="false">
      <c r="H1195" s="21"/>
      <c r="N1195" s="8"/>
      <c r="P1195" s="22"/>
      <c r="Q1195" s="15"/>
      <c r="R1195" s="15"/>
    </row>
    <row r="1196" customFormat="false" ht="24" hidden="false" customHeight="false" outlineLevel="0" collapsed="false">
      <c r="H1196" s="21"/>
      <c r="N1196" s="8"/>
      <c r="P1196" s="22"/>
      <c r="Q1196" s="15"/>
      <c r="R1196" s="15"/>
    </row>
    <row r="1197" customFormat="false" ht="24" hidden="false" customHeight="false" outlineLevel="0" collapsed="false">
      <c r="H1197" s="21"/>
      <c r="N1197" s="8"/>
      <c r="P1197" s="22"/>
      <c r="Q1197" s="15"/>
      <c r="R1197" s="15"/>
    </row>
    <row r="1198" customFormat="false" ht="24" hidden="false" customHeight="false" outlineLevel="0" collapsed="false">
      <c r="H1198" s="21"/>
      <c r="N1198" s="8"/>
      <c r="P1198" s="22"/>
      <c r="Q1198" s="15"/>
      <c r="R1198" s="15"/>
    </row>
    <row r="1199" customFormat="false" ht="24" hidden="false" customHeight="false" outlineLevel="0" collapsed="false">
      <c r="H1199" s="21"/>
      <c r="N1199" s="8"/>
      <c r="P1199" s="22"/>
      <c r="Q1199" s="15"/>
      <c r="R1199" s="15"/>
    </row>
    <row r="1200" customFormat="false" ht="24" hidden="false" customHeight="false" outlineLevel="0" collapsed="false">
      <c r="H1200" s="21"/>
      <c r="N1200" s="8"/>
      <c r="P1200" s="22"/>
      <c r="Q1200" s="15"/>
      <c r="R1200" s="15"/>
    </row>
    <row r="1201" customFormat="false" ht="24" hidden="false" customHeight="false" outlineLevel="0" collapsed="false">
      <c r="H1201" s="21"/>
      <c r="N1201" s="8"/>
      <c r="P1201" s="22"/>
      <c r="Q1201" s="15"/>
      <c r="R1201" s="15"/>
    </row>
    <row r="1202" customFormat="false" ht="24" hidden="false" customHeight="false" outlineLevel="0" collapsed="false">
      <c r="H1202" s="21"/>
      <c r="N1202" s="8"/>
      <c r="P1202" s="22"/>
      <c r="Q1202" s="15"/>
      <c r="R1202" s="15"/>
    </row>
    <row r="1203" customFormat="false" ht="24" hidden="false" customHeight="false" outlineLevel="0" collapsed="false">
      <c r="H1203" s="21"/>
      <c r="N1203" s="8"/>
      <c r="P1203" s="22"/>
      <c r="Q1203" s="15"/>
      <c r="R1203" s="15"/>
    </row>
    <row r="1204" customFormat="false" ht="24" hidden="false" customHeight="false" outlineLevel="0" collapsed="false">
      <c r="H1204" s="21"/>
      <c r="N1204" s="8"/>
      <c r="P1204" s="22"/>
      <c r="Q1204" s="15"/>
      <c r="R1204" s="15"/>
    </row>
    <row r="1205" customFormat="false" ht="24" hidden="false" customHeight="false" outlineLevel="0" collapsed="false">
      <c r="H1205" s="21"/>
      <c r="N1205" s="8"/>
      <c r="P1205" s="22"/>
      <c r="Q1205" s="15"/>
      <c r="R1205" s="15"/>
    </row>
    <row r="1206" customFormat="false" ht="24" hidden="false" customHeight="false" outlineLevel="0" collapsed="false">
      <c r="H1206" s="21"/>
      <c r="N1206" s="8"/>
      <c r="P1206" s="22"/>
      <c r="Q1206" s="15"/>
      <c r="R1206" s="15"/>
    </row>
    <row r="1207" customFormat="false" ht="24" hidden="false" customHeight="false" outlineLevel="0" collapsed="false">
      <c r="H1207" s="21"/>
      <c r="N1207" s="8"/>
      <c r="P1207" s="22"/>
      <c r="Q1207" s="15"/>
      <c r="R1207" s="15"/>
    </row>
    <row r="1208" customFormat="false" ht="24" hidden="false" customHeight="false" outlineLevel="0" collapsed="false">
      <c r="H1208" s="21"/>
      <c r="N1208" s="8"/>
      <c r="P1208" s="22"/>
      <c r="Q1208" s="15"/>
      <c r="R1208" s="15"/>
    </row>
    <row r="1209" customFormat="false" ht="24" hidden="false" customHeight="false" outlineLevel="0" collapsed="false">
      <c r="H1209" s="21"/>
      <c r="N1209" s="8"/>
      <c r="P1209" s="22"/>
      <c r="Q1209" s="15"/>
      <c r="R1209" s="15"/>
    </row>
    <row r="1210" customFormat="false" ht="24" hidden="false" customHeight="false" outlineLevel="0" collapsed="false">
      <c r="H1210" s="21"/>
      <c r="N1210" s="8"/>
      <c r="P1210" s="22"/>
      <c r="Q1210" s="15"/>
      <c r="R1210" s="15"/>
    </row>
    <row r="1211" customFormat="false" ht="24" hidden="false" customHeight="false" outlineLevel="0" collapsed="false">
      <c r="H1211" s="21"/>
      <c r="N1211" s="8"/>
      <c r="P1211" s="22"/>
      <c r="Q1211" s="15"/>
      <c r="R1211" s="15"/>
    </row>
    <row r="1212" customFormat="false" ht="24" hidden="false" customHeight="false" outlineLevel="0" collapsed="false">
      <c r="H1212" s="21"/>
      <c r="N1212" s="8"/>
      <c r="P1212" s="22"/>
      <c r="Q1212" s="15"/>
      <c r="R1212" s="15"/>
    </row>
    <row r="1213" customFormat="false" ht="24" hidden="false" customHeight="false" outlineLevel="0" collapsed="false">
      <c r="H1213" s="21"/>
      <c r="N1213" s="8"/>
      <c r="P1213" s="22"/>
      <c r="Q1213" s="15"/>
      <c r="R1213" s="15"/>
    </row>
    <row r="1214" customFormat="false" ht="24" hidden="false" customHeight="false" outlineLevel="0" collapsed="false">
      <c r="H1214" s="21"/>
      <c r="N1214" s="8"/>
      <c r="P1214" s="22"/>
      <c r="Q1214" s="15"/>
      <c r="R1214" s="15"/>
    </row>
    <row r="1215" customFormat="false" ht="24" hidden="false" customHeight="false" outlineLevel="0" collapsed="false">
      <c r="H1215" s="21"/>
      <c r="N1215" s="8"/>
      <c r="P1215" s="22"/>
      <c r="Q1215" s="15"/>
      <c r="R1215" s="15"/>
    </row>
    <row r="1216" customFormat="false" ht="24" hidden="false" customHeight="false" outlineLevel="0" collapsed="false">
      <c r="H1216" s="21"/>
      <c r="N1216" s="8"/>
      <c r="P1216" s="22"/>
      <c r="Q1216" s="15"/>
      <c r="R1216" s="15"/>
    </row>
    <row r="1217" customFormat="false" ht="24" hidden="false" customHeight="false" outlineLevel="0" collapsed="false">
      <c r="H1217" s="21"/>
      <c r="N1217" s="8"/>
      <c r="P1217" s="22"/>
      <c r="Q1217" s="15"/>
      <c r="R1217" s="15"/>
    </row>
    <row r="1218" customFormat="false" ht="24" hidden="false" customHeight="false" outlineLevel="0" collapsed="false">
      <c r="H1218" s="21"/>
      <c r="N1218" s="8"/>
      <c r="P1218" s="22"/>
      <c r="Q1218" s="15"/>
      <c r="R1218" s="15"/>
    </row>
    <row r="1219" customFormat="false" ht="24" hidden="false" customHeight="false" outlineLevel="0" collapsed="false">
      <c r="H1219" s="21"/>
      <c r="N1219" s="8"/>
      <c r="P1219" s="22"/>
      <c r="Q1219" s="15"/>
      <c r="R1219" s="15"/>
    </row>
    <row r="1220" customFormat="false" ht="24" hidden="false" customHeight="false" outlineLevel="0" collapsed="false">
      <c r="H1220" s="21"/>
      <c r="N1220" s="8"/>
      <c r="P1220" s="22"/>
      <c r="Q1220" s="15"/>
      <c r="R1220" s="15"/>
    </row>
    <row r="1221" customFormat="false" ht="24" hidden="false" customHeight="false" outlineLevel="0" collapsed="false">
      <c r="H1221" s="21"/>
      <c r="N1221" s="8"/>
      <c r="P1221" s="22"/>
      <c r="Q1221" s="15"/>
      <c r="R1221" s="15"/>
    </row>
    <row r="1222" customFormat="false" ht="24" hidden="false" customHeight="false" outlineLevel="0" collapsed="false">
      <c r="H1222" s="21"/>
      <c r="N1222" s="8"/>
      <c r="P1222" s="22"/>
      <c r="Q1222" s="15"/>
      <c r="R1222" s="15"/>
    </row>
    <row r="1223" customFormat="false" ht="24" hidden="false" customHeight="false" outlineLevel="0" collapsed="false">
      <c r="H1223" s="21"/>
      <c r="N1223" s="8"/>
      <c r="P1223" s="22"/>
      <c r="Q1223" s="15"/>
      <c r="R1223" s="15"/>
    </row>
    <row r="1224" customFormat="false" ht="24" hidden="false" customHeight="false" outlineLevel="0" collapsed="false">
      <c r="H1224" s="21"/>
      <c r="N1224" s="8"/>
      <c r="P1224" s="22"/>
      <c r="Q1224" s="15"/>
      <c r="R1224" s="15"/>
    </row>
    <row r="1225" customFormat="false" ht="24" hidden="false" customHeight="false" outlineLevel="0" collapsed="false">
      <c r="H1225" s="21"/>
      <c r="N1225" s="8"/>
      <c r="P1225" s="22"/>
      <c r="Q1225" s="15"/>
      <c r="R1225" s="15"/>
    </row>
    <row r="1226" customFormat="false" ht="24" hidden="false" customHeight="false" outlineLevel="0" collapsed="false">
      <c r="H1226" s="21"/>
      <c r="N1226" s="8"/>
      <c r="P1226" s="22"/>
      <c r="Q1226" s="15"/>
      <c r="R1226" s="15"/>
    </row>
    <row r="1227" customFormat="false" ht="24" hidden="false" customHeight="false" outlineLevel="0" collapsed="false">
      <c r="H1227" s="21"/>
      <c r="N1227" s="8"/>
      <c r="P1227" s="22"/>
      <c r="Q1227" s="15"/>
      <c r="R1227" s="15"/>
    </row>
    <row r="1228" customFormat="false" ht="24" hidden="false" customHeight="false" outlineLevel="0" collapsed="false">
      <c r="H1228" s="21"/>
      <c r="N1228" s="8"/>
      <c r="P1228" s="22"/>
      <c r="Q1228" s="15"/>
      <c r="R1228" s="15"/>
    </row>
    <row r="1229" customFormat="false" ht="24" hidden="false" customHeight="false" outlineLevel="0" collapsed="false">
      <c r="H1229" s="21"/>
      <c r="N1229" s="8"/>
      <c r="P1229" s="22"/>
      <c r="Q1229" s="15"/>
      <c r="R1229" s="15"/>
    </row>
    <row r="1230" customFormat="false" ht="24" hidden="false" customHeight="false" outlineLevel="0" collapsed="false">
      <c r="H1230" s="21"/>
      <c r="N1230" s="8"/>
      <c r="P1230" s="22"/>
      <c r="Q1230" s="15"/>
      <c r="R1230" s="15"/>
    </row>
    <row r="1231" customFormat="false" ht="24" hidden="false" customHeight="false" outlineLevel="0" collapsed="false">
      <c r="H1231" s="21"/>
      <c r="N1231" s="8"/>
      <c r="P1231" s="22"/>
      <c r="Q1231" s="15"/>
      <c r="R1231" s="15"/>
    </row>
    <row r="1232" customFormat="false" ht="24" hidden="false" customHeight="false" outlineLevel="0" collapsed="false">
      <c r="H1232" s="21"/>
      <c r="N1232" s="8"/>
      <c r="P1232" s="22"/>
      <c r="Q1232" s="15"/>
      <c r="R1232" s="15"/>
    </row>
    <row r="1233" customFormat="false" ht="24" hidden="false" customHeight="false" outlineLevel="0" collapsed="false">
      <c r="H1233" s="21"/>
      <c r="N1233" s="8"/>
      <c r="P1233" s="22"/>
      <c r="Q1233" s="15"/>
      <c r="R1233" s="15"/>
    </row>
    <row r="1234" customFormat="false" ht="24" hidden="false" customHeight="false" outlineLevel="0" collapsed="false">
      <c r="H1234" s="21"/>
      <c r="N1234" s="8"/>
      <c r="P1234" s="22"/>
      <c r="Q1234" s="15"/>
      <c r="R1234" s="15"/>
    </row>
    <row r="1235" customFormat="false" ht="24" hidden="false" customHeight="false" outlineLevel="0" collapsed="false">
      <c r="H1235" s="21"/>
      <c r="N1235" s="8"/>
      <c r="P1235" s="22"/>
      <c r="Q1235" s="15"/>
      <c r="R1235" s="15"/>
    </row>
    <row r="1236" customFormat="false" ht="24" hidden="false" customHeight="false" outlineLevel="0" collapsed="false">
      <c r="H1236" s="21"/>
      <c r="N1236" s="8"/>
      <c r="P1236" s="22"/>
      <c r="Q1236" s="15"/>
      <c r="R1236" s="15"/>
    </row>
    <row r="1237" customFormat="false" ht="24" hidden="false" customHeight="false" outlineLevel="0" collapsed="false">
      <c r="H1237" s="21"/>
      <c r="N1237" s="8"/>
      <c r="P1237" s="22"/>
      <c r="Q1237" s="15"/>
      <c r="R1237" s="15"/>
    </row>
    <row r="1238" customFormat="false" ht="24" hidden="false" customHeight="false" outlineLevel="0" collapsed="false">
      <c r="H1238" s="21"/>
      <c r="N1238" s="8"/>
      <c r="P1238" s="22"/>
      <c r="Q1238" s="15"/>
      <c r="R1238" s="15"/>
    </row>
    <row r="1239" customFormat="false" ht="24" hidden="false" customHeight="false" outlineLevel="0" collapsed="false">
      <c r="H1239" s="21"/>
      <c r="N1239" s="8"/>
      <c r="P1239" s="22"/>
      <c r="Q1239" s="15"/>
      <c r="R1239" s="15"/>
    </row>
    <row r="1240" customFormat="false" ht="24" hidden="false" customHeight="false" outlineLevel="0" collapsed="false">
      <c r="H1240" s="21"/>
      <c r="N1240" s="8"/>
      <c r="P1240" s="22"/>
      <c r="Q1240" s="15"/>
      <c r="R1240" s="15"/>
    </row>
    <row r="1241" customFormat="false" ht="24" hidden="false" customHeight="false" outlineLevel="0" collapsed="false">
      <c r="H1241" s="21"/>
      <c r="N1241" s="8"/>
      <c r="P1241" s="22"/>
      <c r="Q1241" s="15"/>
      <c r="R1241" s="15"/>
    </row>
    <row r="1242" customFormat="false" ht="24" hidden="false" customHeight="false" outlineLevel="0" collapsed="false">
      <c r="H1242" s="21"/>
      <c r="N1242" s="8"/>
      <c r="P1242" s="22"/>
      <c r="Q1242" s="15"/>
      <c r="R1242" s="15"/>
    </row>
    <row r="1243" customFormat="false" ht="24" hidden="false" customHeight="false" outlineLevel="0" collapsed="false">
      <c r="H1243" s="21"/>
      <c r="N1243" s="8"/>
      <c r="P1243" s="22"/>
      <c r="Q1243" s="15"/>
      <c r="R1243" s="15"/>
    </row>
    <row r="1244" customFormat="false" ht="24" hidden="false" customHeight="false" outlineLevel="0" collapsed="false">
      <c r="H1244" s="21"/>
      <c r="N1244" s="8"/>
      <c r="P1244" s="22"/>
      <c r="Q1244" s="15"/>
      <c r="R1244" s="15"/>
    </row>
    <row r="1245" customFormat="false" ht="24" hidden="false" customHeight="false" outlineLevel="0" collapsed="false">
      <c r="H1245" s="21"/>
      <c r="N1245" s="8"/>
      <c r="P1245" s="22"/>
      <c r="Q1245" s="15"/>
      <c r="R1245" s="15"/>
    </row>
    <row r="1246" customFormat="false" ht="24" hidden="false" customHeight="false" outlineLevel="0" collapsed="false">
      <c r="H1246" s="21"/>
      <c r="N1246" s="8"/>
      <c r="P1246" s="22"/>
      <c r="Q1246" s="15"/>
      <c r="R1246" s="15"/>
    </row>
    <row r="1247" customFormat="false" ht="24" hidden="false" customHeight="false" outlineLevel="0" collapsed="false">
      <c r="H1247" s="21"/>
      <c r="N1247" s="8"/>
      <c r="P1247" s="22"/>
      <c r="Q1247" s="15"/>
      <c r="R1247" s="15"/>
    </row>
    <row r="1248" customFormat="false" ht="24" hidden="false" customHeight="false" outlineLevel="0" collapsed="false">
      <c r="H1248" s="21"/>
      <c r="N1248" s="8"/>
      <c r="P1248" s="22"/>
      <c r="Q1248" s="15"/>
      <c r="R1248" s="15"/>
    </row>
    <row r="1249" customFormat="false" ht="24" hidden="false" customHeight="false" outlineLevel="0" collapsed="false">
      <c r="H1249" s="21"/>
      <c r="N1249" s="8"/>
      <c r="P1249" s="22"/>
      <c r="Q1249" s="15"/>
      <c r="R1249" s="15"/>
    </row>
    <row r="1250" customFormat="false" ht="24" hidden="false" customHeight="false" outlineLevel="0" collapsed="false">
      <c r="H1250" s="21"/>
      <c r="N1250" s="8"/>
      <c r="P1250" s="22"/>
      <c r="Q1250" s="15"/>
      <c r="R1250" s="15"/>
    </row>
    <row r="1251" customFormat="false" ht="24" hidden="false" customHeight="false" outlineLevel="0" collapsed="false">
      <c r="H1251" s="21"/>
      <c r="N1251" s="8"/>
      <c r="P1251" s="22"/>
      <c r="Q1251" s="15"/>
      <c r="R1251" s="15"/>
    </row>
    <row r="1252" customFormat="false" ht="24" hidden="false" customHeight="false" outlineLevel="0" collapsed="false">
      <c r="H1252" s="21"/>
      <c r="N1252" s="8"/>
      <c r="P1252" s="22"/>
      <c r="Q1252" s="15"/>
      <c r="R1252" s="15"/>
    </row>
    <row r="1253" customFormat="false" ht="24" hidden="false" customHeight="false" outlineLevel="0" collapsed="false">
      <c r="H1253" s="21"/>
      <c r="N1253" s="8"/>
      <c r="P1253" s="22"/>
      <c r="Q1253" s="15"/>
      <c r="R1253" s="15"/>
    </row>
    <row r="1254" customFormat="false" ht="24" hidden="false" customHeight="false" outlineLevel="0" collapsed="false">
      <c r="H1254" s="21"/>
      <c r="N1254" s="8"/>
      <c r="P1254" s="22"/>
      <c r="Q1254" s="15"/>
      <c r="R1254" s="15"/>
    </row>
    <row r="1255" customFormat="false" ht="24" hidden="false" customHeight="false" outlineLevel="0" collapsed="false">
      <c r="H1255" s="21"/>
      <c r="N1255" s="8"/>
      <c r="P1255" s="22"/>
      <c r="Q1255" s="15"/>
      <c r="R1255" s="15"/>
    </row>
    <row r="1256" customFormat="false" ht="24" hidden="false" customHeight="false" outlineLevel="0" collapsed="false">
      <c r="H1256" s="21"/>
      <c r="N1256" s="8"/>
      <c r="P1256" s="22"/>
      <c r="Q1256" s="15"/>
      <c r="R1256" s="15"/>
    </row>
    <row r="1257" customFormat="false" ht="24" hidden="false" customHeight="false" outlineLevel="0" collapsed="false">
      <c r="H1257" s="21"/>
      <c r="N1257" s="8"/>
      <c r="P1257" s="22"/>
      <c r="Q1257" s="15"/>
      <c r="R1257" s="15"/>
    </row>
    <row r="1258" customFormat="false" ht="24" hidden="false" customHeight="false" outlineLevel="0" collapsed="false">
      <c r="H1258" s="21"/>
      <c r="N1258" s="8"/>
      <c r="P1258" s="22"/>
      <c r="Q1258" s="15"/>
      <c r="R1258" s="15"/>
    </row>
    <row r="1259" customFormat="false" ht="24" hidden="false" customHeight="false" outlineLevel="0" collapsed="false">
      <c r="H1259" s="21"/>
      <c r="N1259" s="8"/>
      <c r="P1259" s="22"/>
      <c r="Q1259" s="15"/>
      <c r="R1259" s="15"/>
    </row>
    <row r="1260" customFormat="false" ht="24" hidden="false" customHeight="false" outlineLevel="0" collapsed="false">
      <c r="H1260" s="21"/>
      <c r="N1260" s="8"/>
      <c r="P1260" s="22"/>
      <c r="Q1260" s="15"/>
      <c r="R1260" s="15"/>
    </row>
    <row r="1261" customFormat="false" ht="24" hidden="false" customHeight="false" outlineLevel="0" collapsed="false">
      <c r="H1261" s="21"/>
      <c r="N1261" s="8"/>
      <c r="P1261" s="22"/>
      <c r="Q1261" s="15"/>
      <c r="R1261" s="15"/>
    </row>
    <row r="1262" customFormat="false" ht="24" hidden="false" customHeight="false" outlineLevel="0" collapsed="false">
      <c r="H1262" s="21"/>
      <c r="N1262" s="8"/>
      <c r="P1262" s="22"/>
      <c r="Q1262" s="15"/>
      <c r="R1262" s="15"/>
    </row>
    <row r="1263" customFormat="false" ht="24" hidden="false" customHeight="false" outlineLevel="0" collapsed="false">
      <c r="H1263" s="21"/>
      <c r="N1263" s="8"/>
      <c r="P1263" s="22"/>
      <c r="Q1263" s="15"/>
      <c r="R1263" s="15"/>
    </row>
    <row r="1264" customFormat="false" ht="24" hidden="false" customHeight="false" outlineLevel="0" collapsed="false">
      <c r="H1264" s="21"/>
      <c r="N1264" s="8"/>
      <c r="P1264" s="22"/>
      <c r="Q1264" s="15"/>
      <c r="R1264" s="15"/>
    </row>
    <row r="1265" customFormat="false" ht="24" hidden="false" customHeight="false" outlineLevel="0" collapsed="false">
      <c r="H1265" s="21"/>
      <c r="N1265" s="8"/>
      <c r="P1265" s="22"/>
      <c r="Q1265" s="15"/>
      <c r="R1265" s="15"/>
    </row>
    <row r="1266" customFormat="false" ht="24" hidden="false" customHeight="false" outlineLevel="0" collapsed="false">
      <c r="H1266" s="21"/>
      <c r="N1266" s="8"/>
      <c r="P1266" s="22"/>
      <c r="Q1266" s="15"/>
      <c r="R1266" s="15"/>
    </row>
    <row r="1267" customFormat="false" ht="24" hidden="false" customHeight="false" outlineLevel="0" collapsed="false">
      <c r="H1267" s="21"/>
      <c r="N1267" s="8"/>
      <c r="P1267" s="22"/>
      <c r="Q1267" s="15"/>
      <c r="R1267" s="15"/>
    </row>
    <row r="1268" customFormat="false" ht="24" hidden="false" customHeight="false" outlineLevel="0" collapsed="false">
      <c r="H1268" s="21"/>
      <c r="N1268" s="8"/>
      <c r="P1268" s="22"/>
      <c r="Q1268" s="15"/>
      <c r="R1268" s="15"/>
    </row>
    <row r="1269" customFormat="false" ht="24" hidden="false" customHeight="false" outlineLevel="0" collapsed="false">
      <c r="H1269" s="21"/>
      <c r="N1269" s="8"/>
      <c r="P1269" s="22"/>
      <c r="Q1269" s="15"/>
      <c r="R1269" s="15"/>
    </row>
    <row r="1270" customFormat="false" ht="24" hidden="false" customHeight="false" outlineLevel="0" collapsed="false">
      <c r="H1270" s="21"/>
      <c r="N1270" s="8"/>
      <c r="P1270" s="22"/>
      <c r="Q1270" s="15"/>
      <c r="R1270" s="15"/>
    </row>
    <row r="1271" customFormat="false" ht="24" hidden="false" customHeight="false" outlineLevel="0" collapsed="false">
      <c r="H1271" s="21"/>
      <c r="N1271" s="8"/>
      <c r="P1271" s="22"/>
      <c r="Q1271" s="15"/>
      <c r="R1271" s="15"/>
    </row>
    <row r="1272" customFormat="false" ht="24" hidden="false" customHeight="false" outlineLevel="0" collapsed="false">
      <c r="H1272" s="21"/>
      <c r="N1272" s="8"/>
      <c r="P1272" s="22"/>
      <c r="Q1272" s="15"/>
      <c r="R1272" s="15"/>
    </row>
    <row r="1273" customFormat="false" ht="24" hidden="false" customHeight="false" outlineLevel="0" collapsed="false">
      <c r="H1273" s="21"/>
      <c r="N1273" s="8"/>
      <c r="P1273" s="22"/>
      <c r="Q1273" s="15"/>
      <c r="R1273" s="15"/>
    </row>
    <row r="1274" customFormat="false" ht="24" hidden="false" customHeight="false" outlineLevel="0" collapsed="false">
      <c r="H1274" s="21"/>
      <c r="N1274" s="8"/>
      <c r="P1274" s="22"/>
      <c r="Q1274" s="15"/>
      <c r="R1274" s="15"/>
    </row>
    <row r="1275" customFormat="false" ht="24" hidden="false" customHeight="false" outlineLevel="0" collapsed="false">
      <c r="H1275" s="21"/>
      <c r="N1275" s="8"/>
      <c r="P1275" s="22"/>
      <c r="Q1275" s="15"/>
      <c r="R1275" s="15"/>
    </row>
    <row r="1276" customFormat="false" ht="24" hidden="false" customHeight="false" outlineLevel="0" collapsed="false">
      <c r="H1276" s="21"/>
      <c r="N1276" s="8"/>
      <c r="P1276" s="22"/>
      <c r="Q1276" s="15"/>
      <c r="R1276" s="15"/>
    </row>
    <row r="1277" customFormat="false" ht="24" hidden="false" customHeight="false" outlineLevel="0" collapsed="false">
      <c r="H1277" s="21"/>
      <c r="N1277" s="8"/>
      <c r="P1277" s="22"/>
      <c r="Q1277" s="15"/>
      <c r="R1277" s="15"/>
    </row>
    <row r="1278" customFormat="false" ht="24" hidden="false" customHeight="false" outlineLevel="0" collapsed="false">
      <c r="H1278" s="21"/>
      <c r="N1278" s="8"/>
      <c r="P1278" s="22"/>
      <c r="Q1278" s="15"/>
      <c r="R1278" s="15"/>
    </row>
    <row r="1279" customFormat="false" ht="24" hidden="false" customHeight="false" outlineLevel="0" collapsed="false">
      <c r="H1279" s="21"/>
      <c r="N1279" s="8"/>
      <c r="P1279" s="22"/>
      <c r="Q1279" s="15"/>
      <c r="R1279" s="15"/>
    </row>
    <row r="1280" customFormat="false" ht="24" hidden="false" customHeight="false" outlineLevel="0" collapsed="false">
      <c r="H1280" s="21"/>
      <c r="N1280" s="8"/>
      <c r="P1280" s="22"/>
      <c r="Q1280" s="15"/>
      <c r="R1280" s="15"/>
    </row>
    <row r="1281" customFormat="false" ht="24" hidden="false" customHeight="false" outlineLevel="0" collapsed="false">
      <c r="H1281" s="21"/>
      <c r="N1281" s="8"/>
      <c r="P1281" s="22"/>
      <c r="Q1281" s="15"/>
      <c r="R1281" s="15"/>
    </row>
    <row r="1282" customFormat="false" ht="24" hidden="false" customHeight="false" outlineLevel="0" collapsed="false">
      <c r="H1282" s="21"/>
      <c r="N1282" s="8"/>
      <c r="P1282" s="22"/>
      <c r="Q1282" s="15"/>
      <c r="R1282" s="15"/>
    </row>
    <row r="1283" customFormat="false" ht="24" hidden="false" customHeight="false" outlineLevel="0" collapsed="false">
      <c r="H1283" s="21"/>
      <c r="N1283" s="8"/>
      <c r="P1283" s="22"/>
      <c r="Q1283" s="15"/>
      <c r="R1283" s="15"/>
    </row>
    <row r="1284" customFormat="false" ht="24" hidden="false" customHeight="false" outlineLevel="0" collapsed="false">
      <c r="H1284" s="21"/>
      <c r="N1284" s="8"/>
      <c r="P1284" s="22"/>
      <c r="Q1284" s="15"/>
      <c r="R1284" s="15"/>
    </row>
    <row r="1285" customFormat="false" ht="24" hidden="false" customHeight="false" outlineLevel="0" collapsed="false">
      <c r="H1285" s="21"/>
      <c r="N1285" s="8"/>
      <c r="P1285" s="22"/>
      <c r="Q1285" s="15"/>
      <c r="R1285" s="15"/>
    </row>
    <row r="1286" customFormat="false" ht="24" hidden="false" customHeight="false" outlineLevel="0" collapsed="false">
      <c r="H1286" s="21"/>
      <c r="N1286" s="8"/>
      <c r="P1286" s="22"/>
      <c r="Q1286" s="15"/>
      <c r="R1286" s="15"/>
    </row>
    <row r="1287" customFormat="false" ht="24" hidden="false" customHeight="false" outlineLevel="0" collapsed="false">
      <c r="H1287" s="21"/>
      <c r="N1287" s="8"/>
      <c r="P1287" s="22"/>
      <c r="Q1287" s="15"/>
      <c r="R1287" s="15"/>
    </row>
    <row r="1288" customFormat="false" ht="24" hidden="false" customHeight="false" outlineLevel="0" collapsed="false">
      <c r="H1288" s="21"/>
      <c r="N1288" s="8"/>
      <c r="P1288" s="22"/>
      <c r="Q1288" s="15"/>
      <c r="R1288" s="15"/>
    </row>
    <row r="1289" customFormat="false" ht="24" hidden="false" customHeight="false" outlineLevel="0" collapsed="false">
      <c r="H1289" s="21"/>
      <c r="N1289" s="8"/>
      <c r="P1289" s="22"/>
      <c r="Q1289" s="15"/>
      <c r="R1289" s="15"/>
    </row>
    <row r="1290" customFormat="false" ht="24" hidden="false" customHeight="false" outlineLevel="0" collapsed="false">
      <c r="H1290" s="21"/>
      <c r="N1290" s="8"/>
      <c r="P1290" s="22"/>
      <c r="Q1290" s="15"/>
      <c r="R1290" s="15"/>
    </row>
    <row r="1291" customFormat="false" ht="24" hidden="false" customHeight="false" outlineLevel="0" collapsed="false">
      <c r="H1291" s="21"/>
      <c r="N1291" s="8"/>
      <c r="P1291" s="22"/>
      <c r="Q1291" s="15"/>
      <c r="R1291" s="15"/>
    </row>
    <row r="1292" customFormat="false" ht="24" hidden="false" customHeight="false" outlineLevel="0" collapsed="false">
      <c r="H1292" s="21"/>
      <c r="N1292" s="8"/>
      <c r="P1292" s="22"/>
      <c r="Q1292" s="15"/>
      <c r="R1292" s="15"/>
    </row>
    <row r="1293" customFormat="false" ht="24" hidden="false" customHeight="false" outlineLevel="0" collapsed="false">
      <c r="H1293" s="21"/>
      <c r="N1293" s="8"/>
      <c r="P1293" s="22"/>
      <c r="Q1293" s="15"/>
      <c r="R1293" s="15"/>
    </row>
    <row r="1294" customFormat="false" ht="24" hidden="false" customHeight="false" outlineLevel="0" collapsed="false">
      <c r="H1294" s="21"/>
      <c r="N1294" s="8"/>
      <c r="P1294" s="22"/>
      <c r="Q1294" s="15"/>
      <c r="R1294" s="15"/>
    </row>
    <row r="1295" customFormat="false" ht="24" hidden="false" customHeight="false" outlineLevel="0" collapsed="false">
      <c r="H1295" s="21"/>
      <c r="N1295" s="8"/>
      <c r="P1295" s="22"/>
      <c r="Q1295" s="15"/>
      <c r="R1295" s="15"/>
    </row>
    <row r="1296" customFormat="false" ht="24" hidden="false" customHeight="false" outlineLevel="0" collapsed="false">
      <c r="H1296" s="21"/>
      <c r="N1296" s="8"/>
      <c r="P1296" s="22"/>
      <c r="Q1296" s="15"/>
      <c r="R1296" s="15"/>
    </row>
    <row r="1297" customFormat="false" ht="24" hidden="false" customHeight="false" outlineLevel="0" collapsed="false">
      <c r="H1297" s="21"/>
      <c r="N1297" s="8"/>
      <c r="P1297" s="22"/>
      <c r="Q1297" s="15"/>
      <c r="R1297" s="15"/>
    </row>
    <row r="1298" customFormat="false" ht="24" hidden="false" customHeight="false" outlineLevel="0" collapsed="false">
      <c r="H1298" s="21"/>
      <c r="N1298" s="8"/>
      <c r="P1298" s="22"/>
      <c r="Q1298" s="15"/>
      <c r="R1298" s="15"/>
    </row>
    <row r="1299" customFormat="false" ht="24" hidden="false" customHeight="false" outlineLevel="0" collapsed="false">
      <c r="H1299" s="21"/>
      <c r="N1299" s="8"/>
      <c r="P1299" s="22"/>
      <c r="Q1299" s="15"/>
      <c r="R1299" s="15"/>
    </row>
    <row r="1300" customFormat="false" ht="24" hidden="false" customHeight="false" outlineLevel="0" collapsed="false">
      <c r="H1300" s="21"/>
      <c r="N1300" s="8"/>
      <c r="P1300" s="22"/>
      <c r="Q1300" s="15"/>
      <c r="R1300" s="15"/>
    </row>
    <row r="1301" customFormat="false" ht="24" hidden="false" customHeight="false" outlineLevel="0" collapsed="false">
      <c r="H1301" s="21"/>
      <c r="N1301" s="8"/>
      <c r="P1301" s="22"/>
      <c r="Q1301" s="15"/>
      <c r="R1301" s="15"/>
    </row>
    <row r="1302" customFormat="false" ht="24" hidden="false" customHeight="false" outlineLevel="0" collapsed="false">
      <c r="H1302" s="21"/>
      <c r="N1302" s="8"/>
      <c r="P1302" s="22"/>
      <c r="Q1302" s="15"/>
      <c r="R1302" s="15"/>
    </row>
    <row r="1303" customFormat="false" ht="24" hidden="false" customHeight="false" outlineLevel="0" collapsed="false">
      <c r="H1303" s="21"/>
      <c r="N1303" s="8"/>
      <c r="P1303" s="22"/>
      <c r="Q1303" s="15"/>
      <c r="R1303" s="15"/>
    </row>
    <row r="1304" customFormat="false" ht="24" hidden="false" customHeight="false" outlineLevel="0" collapsed="false">
      <c r="H1304" s="21"/>
      <c r="N1304" s="8"/>
      <c r="P1304" s="22"/>
      <c r="Q1304" s="15"/>
      <c r="R1304" s="15"/>
    </row>
    <row r="1305" customFormat="false" ht="24" hidden="false" customHeight="false" outlineLevel="0" collapsed="false">
      <c r="H1305" s="21"/>
      <c r="N1305" s="8"/>
      <c r="P1305" s="22"/>
      <c r="Q1305" s="15"/>
      <c r="R1305" s="15"/>
    </row>
    <row r="1306" customFormat="false" ht="24" hidden="false" customHeight="false" outlineLevel="0" collapsed="false">
      <c r="H1306" s="21"/>
      <c r="N1306" s="8"/>
      <c r="P1306" s="22"/>
      <c r="Q1306" s="15"/>
      <c r="R1306" s="15"/>
    </row>
    <row r="1307" customFormat="false" ht="24" hidden="false" customHeight="false" outlineLevel="0" collapsed="false">
      <c r="H1307" s="21"/>
      <c r="N1307" s="8"/>
      <c r="P1307" s="22"/>
      <c r="Q1307" s="15"/>
      <c r="R1307" s="15"/>
    </row>
    <row r="1308" customFormat="false" ht="24" hidden="false" customHeight="false" outlineLevel="0" collapsed="false">
      <c r="H1308" s="21"/>
      <c r="N1308" s="8"/>
      <c r="P1308" s="22"/>
      <c r="Q1308" s="15"/>
      <c r="R1308" s="15"/>
    </row>
    <row r="1309" customFormat="false" ht="24" hidden="false" customHeight="false" outlineLevel="0" collapsed="false">
      <c r="H1309" s="21"/>
      <c r="N1309" s="8"/>
      <c r="P1309" s="22"/>
      <c r="Q1309" s="15"/>
      <c r="R1309" s="15"/>
    </row>
    <row r="1310" customFormat="false" ht="24" hidden="false" customHeight="false" outlineLevel="0" collapsed="false">
      <c r="H1310" s="21"/>
      <c r="N1310" s="8"/>
      <c r="P1310" s="22"/>
      <c r="Q1310" s="15"/>
      <c r="R1310" s="15"/>
    </row>
    <row r="1311" customFormat="false" ht="24" hidden="false" customHeight="false" outlineLevel="0" collapsed="false">
      <c r="H1311" s="21"/>
      <c r="N1311" s="8"/>
      <c r="P1311" s="22"/>
      <c r="Q1311" s="15"/>
      <c r="R1311" s="15"/>
    </row>
    <row r="1312" customFormat="false" ht="24" hidden="false" customHeight="false" outlineLevel="0" collapsed="false">
      <c r="H1312" s="21"/>
      <c r="N1312" s="8"/>
      <c r="P1312" s="22"/>
      <c r="Q1312" s="15"/>
      <c r="R1312" s="15"/>
    </row>
    <row r="1313" customFormat="false" ht="24" hidden="false" customHeight="false" outlineLevel="0" collapsed="false">
      <c r="H1313" s="21"/>
      <c r="N1313" s="8"/>
      <c r="P1313" s="22"/>
      <c r="Q1313" s="15"/>
      <c r="R1313" s="15"/>
    </row>
    <row r="1314" customFormat="false" ht="24" hidden="false" customHeight="false" outlineLevel="0" collapsed="false">
      <c r="H1314" s="21"/>
      <c r="N1314" s="8"/>
      <c r="P1314" s="22"/>
      <c r="Q1314" s="15"/>
      <c r="R1314" s="15"/>
    </row>
    <row r="1315" customFormat="false" ht="24" hidden="false" customHeight="false" outlineLevel="0" collapsed="false">
      <c r="H1315" s="21"/>
      <c r="N1315" s="8"/>
      <c r="P1315" s="22"/>
      <c r="Q1315" s="15"/>
      <c r="R1315" s="15"/>
    </row>
    <row r="1316" customFormat="false" ht="24" hidden="false" customHeight="false" outlineLevel="0" collapsed="false">
      <c r="H1316" s="21"/>
      <c r="N1316" s="8"/>
      <c r="P1316" s="22"/>
      <c r="Q1316" s="15"/>
      <c r="R1316" s="15"/>
    </row>
    <row r="1317" customFormat="false" ht="24" hidden="false" customHeight="false" outlineLevel="0" collapsed="false">
      <c r="H1317" s="21"/>
      <c r="N1317" s="8"/>
      <c r="P1317" s="22"/>
      <c r="Q1317" s="15"/>
      <c r="R1317" s="15"/>
    </row>
    <row r="1318" customFormat="false" ht="24" hidden="false" customHeight="false" outlineLevel="0" collapsed="false">
      <c r="H1318" s="21"/>
      <c r="N1318" s="8"/>
      <c r="P1318" s="22"/>
      <c r="Q1318" s="15"/>
      <c r="R1318" s="15"/>
    </row>
    <row r="1319" customFormat="false" ht="24" hidden="false" customHeight="false" outlineLevel="0" collapsed="false">
      <c r="H1319" s="21"/>
      <c r="N1319" s="8"/>
      <c r="P1319" s="22"/>
      <c r="Q1319" s="15"/>
      <c r="R1319" s="15"/>
    </row>
    <row r="1320" customFormat="false" ht="24" hidden="false" customHeight="false" outlineLevel="0" collapsed="false">
      <c r="H1320" s="21"/>
      <c r="N1320" s="8"/>
      <c r="P1320" s="22"/>
      <c r="Q1320" s="15"/>
      <c r="R1320" s="15"/>
    </row>
    <row r="1321" customFormat="false" ht="24" hidden="false" customHeight="false" outlineLevel="0" collapsed="false">
      <c r="H1321" s="21"/>
      <c r="N1321" s="8"/>
      <c r="P1321" s="22"/>
      <c r="Q1321" s="15"/>
      <c r="R1321" s="15"/>
    </row>
    <row r="1322" customFormat="false" ht="24" hidden="false" customHeight="false" outlineLevel="0" collapsed="false">
      <c r="H1322" s="21"/>
      <c r="N1322" s="8"/>
      <c r="P1322" s="22"/>
      <c r="Q1322" s="15"/>
      <c r="R1322" s="15"/>
    </row>
    <row r="1323" customFormat="false" ht="24" hidden="false" customHeight="false" outlineLevel="0" collapsed="false">
      <c r="H1323" s="21"/>
      <c r="N1323" s="8"/>
      <c r="P1323" s="22"/>
      <c r="Q1323" s="15"/>
      <c r="R1323" s="15"/>
    </row>
    <row r="1324" customFormat="false" ht="24" hidden="false" customHeight="false" outlineLevel="0" collapsed="false">
      <c r="H1324" s="21"/>
      <c r="N1324" s="8"/>
      <c r="P1324" s="22"/>
      <c r="Q1324" s="15"/>
      <c r="R1324" s="15"/>
    </row>
    <row r="1325" customFormat="false" ht="24" hidden="false" customHeight="false" outlineLevel="0" collapsed="false">
      <c r="H1325" s="21"/>
      <c r="N1325" s="8"/>
      <c r="P1325" s="22"/>
      <c r="Q1325" s="15"/>
      <c r="R1325" s="15"/>
    </row>
    <row r="1326" customFormat="false" ht="24" hidden="false" customHeight="false" outlineLevel="0" collapsed="false">
      <c r="H1326" s="21"/>
      <c r="N1326" s="8"/>
      <c r="P1326" s="22"/>
      <c r="Q1326" s="15"/>
      <c r="R1326" s="15"/>
    </row>
    <row r="1327" customFormat="false" ht="24" hidden="false" customHeight="false" outlineLevel="0" collapsed="false">
      <c r="H1327" s="21"/>
      <c r="N1327" s="8"/>
      <c r="P1327" s="22"/>
      <c r="Q1327" s="15"/>
      <c r="R1327" s="15"/>
    </row>
    <row r="1328" customFormat="false" ht="24" hidden="false" customHeight="false" outlineLevel="0" collapsed="false">
      <c r="H1328" s="21"/>
      <c r="N1328" s="8"/>
      <c r="P1328" s="22"/>
      <c r="Q1328" s="15"/>
      <c r="R1328" s="15"/>
    </row>
    <row r="1329" customFormat="false" ht="24" hidden="false" customHeight="false" outlineLevel="0" collapsed="false">
      <c r="H1329" s="21"/>
      <c r="N1329" s="8"/>
      <c r="P1329" s="22"/>
      <c r="Q1329" s="15"/>
      <c r="R1329" s="15"/>
    </row>
    <row r="1330" customFormat="false" ht="24" hidden="false" customHeight="false" outlineLevel="0" collapsed="false">
      <c r="H1330" s="21"/>
      <c r="N1330" s="8"/>
      <c r="P1330" s="22"/>
      <c r="Q1330" s="15"/>
      <c r="R1330" s="15"/>
    </row>
    <row r="1331" customFormat="false" ht="24" hidden="false" customHeight="false" outlineLevel="0" collapsed="false">
      <c r="H1331" s="21"/>
      <c r="N1331" s="8"/>
      <c r="P1331" s="22"/>
      <c r="Q1331" s="15"/>
      <c r="R1331" s="15"/>
    </row>
    <row r="1332" customFormat="false" ht="24" hidden="false" customHeight="false" outlineLevel="0" collapsed="false">
      <c r="H1332" s="21"/>
      <c r="N1332" s="8"/>
      <c r="P1332" s="22"/>
      <c r="Q1332" s="15"/>
      <c r="R1332" s="15"/>
    </row>
    <row r="1333" customFormat="false" ht="24" hidden="false" customHeight="false" outlineLevel="0" collapsed="false">
      <c r="H1333" s="21"/>
      <c r="N1333" s="8"/>
      <c r="P1333" s="22"/>
      <c r="Q1333" s="15"/>
      <c r="R1333" s="15"/>
    </row>
    <row r="1334" customFormat="false" ht="24" hidden="false" customHeight="false" outlineLevel="0" collapsed="false">
      <c r="H1334" s="21"/>
      <c r="N1334" s="8"/>
      <c r="P1334" s="22"/>
      <c r="Q1334" s="15"/>
      <c r="R1334" s="15"/>
    </row>
    <row r="1335" customFormat="false" ht="24" hidden="false" customHeight="false" outlineLevel="0" collapsed="false">
      <c r="H1335" s="21"/>
      <c r="N1335" s="8"/>
      <c r="P1335" s="22"/>
      <c r="Q1335" s="15"/>
      <c r="R1335" s="15"/>
    </row>
    <row r="1336" customFormat="false" ht="24" hidden="false" customHeight="false" outlineLevel="0" collapsed="false">
      <c r="H1336" s="21"/>
      <c r="N1336" s="8"/>
      <c r="P1336" s="22"/>
      <c r="Q1336" s="15"/>
      <c r="R1336" s="15"/>
    </row>
    <row r="1337" customFormat="false" ht="24" hidden="false" customHeight="false" outlineLevel="0" collapsed="false">
      <c r="H1337" s="21"/>
      <c r="N1337" s="8"/>
      <c r="P1337" s="22"/>
      <c r="Q1337" s="15"/>
      <c r="R1337" s="15"/>
    </row>
    <row r="1338" customFormat="false" ht="24" hidden="false" customHeight="false" outlineLevel="0" collapsed="false">
      <c r="H1338" s="21"/>
      <c r="N1338" s="8"/>
      <c r="P1338" s="22"/>
      <c r="Q1338" s="15"/>
      <c r="R1338" s="15"/>
    </row>
    <row r="1339" customFormat="false" ht="24" hidden="false" customHeight="false" outlineLevel="0" collapsed="false">
      <c r="H1339" s="21"/>
      <c r="N1339" s="8"/>
      <c r="P1339" s="22"/>
      <c r="Q1339" s="15"/>
      <c r="R1339" s="15"/>
    </row>
    <row r="1340" customFormat="false" ht="24" hidden="false" customHeight="false" outlineLevel="0" collapsed="false">
      <c r="H1340" s="21"/>
      <c r="N1340" s="8"/>
      <c r="P1340" s="22"/>
      <c r="Q1340" s="15"/>
      <c r="R1340" s="15"/>
    </row>
    <row r="1341" customFormat="false" ht="24" hidden="false" customHeight="false" outlineLevel="0" collapsed="false">
      <c r="H1341" s="21"/>
      <c r="N1341" s="8"/>
      <c r="P1341" s="22"/>
      <c r="Q1341" s="15"/>
      <c r="R1341" s="15"/>
    </row>
    <row r="1342" customFormat="false" ht="24" hidden="false" customHeight="false" outlineLevel="0" collapsed="false">
      <c r="H1342" s="21"/>
      <c r="N1342" s="8"/>
      <c r="P1342" s="22"/>
      <c r="Q1342" s="15"/>
      <c r="R1342" s="15"/>
    </row>
    <row r="1343" customFormat="false" ht="24" hidden="false" customHeight="false" outlineLevel="0" collapsed="false">
      <c r="H1343" s="21"/>
      <c r="N1343" s="8"/>
      <c r="P1343" s="22"/>
      <c r="Q1343" s="15"/>
      <c r="R1343" s="15"/>
    </row>
    <row r="1344" customFormat="false" ht="24" hidden="false" customHeight="false" outlineLevel="0" collapsed="false">
      <c r="H1344" s="21"/>
      <c r="N1344" s="8"/>
      <c r="P1344" s="22"/>
      <c r="Q1344" s="15"/>
      <c r="R1344" s="15"/>
    </row>
    <row r="1345" customFormat="false" ht="24" hidden="false" customHeight="false" outlineLevel="0" collapsed="false">
      <c r="H1345" s="21"/>
      <c r="N1345" s="8"/>
      <c r="P1345" s="22"/>
      <c r="Q1345" s="15"/>
      <c r="R1345" s="15"/>
    </row>
    <row r="1346" customFormat="false" ht="24" hidden="false" customHeight="false" outlineLevel="0" collapsed="false">
      <c r="H1346" s="21"/>
      <c r="N1346" s="8"/>
      <c r="P1346" s="22"/>
      <c r="Q1346" s="15"/>
      <c r="R1346" s="15"/>
    </row>
    <row r="1347" customFormat="false" ht="24" hidden="false" customHeight="false" outlineLevel="0" collapsed="false">
      <c r="H1347" s="21"/>
      <c r="N1347" s="8"/>
      <c r="P1347" s="22"/>
      <c r="Q1347" s="15"/>
      <c r="R1347" s="15"/>
    </row>
    <row r="1348" customFormat="false" ht="24" hidden="false" customHeight="false" outlineLevel="0" collapsed="false">
      <c r="H1348" s="21"/>
      <c r="N1348" s="8"/>
      <c r="P1348" s="22"/>
      <c r="Q1348" s="15"/>
      <c r="R1348" s="15"/>
    </row>
    <row r="1349" customFormat="false" ht="24" hidden="false" customHeight="false" outlineLevel="0" collapsed="false">
      <c r="H1349" s="21"/>
      <c r="N1349" s="8"/>
      <c r="P1349" s="22"/>
      <c r="Q1349" s="15"/>
      <c r="R1349" s="15"/>
    </row>
    <row r="1350" customFormat="false" ht="24" hidden="false" customHeight="false" outlineLevel="0" collapsed="false">
      <c r="H1350" s="21"/>
      <c r="N1350" s="8"/>
      <c r="P1350" s="22"/>
      <c r="Q1350" s="15"/>
      <c r="R1350" s="15"/>
    </row>
    <row r="1351" customFormat="false" ht="24" hidden="false" customHeight="false" outlineLevel="0" collapsed="false">
      <c r="H1351" s="21"/>
      <c r="N1351" s="8"/>
      <c r="P1351" s="22"/>
      <c r="Q1351" s="15"/>
      <c r="R1351" s="15"/>
    </row>
    <row r="1352" customFormat="false" ht="24" hidden="false" customHeight="false" outlineLevel="0" collapsed="false">
      <c r="H1352" s="21"/>
      <c r="N1352" s="8"/>
      <c r="P1352" s="22"/>
      <c r="Q1352" s="15"/>
      <c r="R1352" s="15"/>
    </row>
    <row r="1353" customFormat="false" ht="24" hidden="false" customHeight="false" outlineLevel="0" collapsed="false">
      <c r="H1353" s="21"/>
      <c r="N1353" s="8"/>
      <c r="P1353" s="22"/>
      <c r="Q1353" s="15"/>
      <c r="R1353" s="15"/>
    </row>
    <row r="1354" customFormat="false" ht="24" hidden="false" customHeight="false" outlineLevel="0" collapsed="false">
      <c r="H1354" s="21"/>
      <c r="N1354" s="8"/>
      <c r="P1354" s="22"/>
      <c r="Q1354" s="15"/>
      <c r="R1354" s="15"/>
    </row>
    <row r="1355" customFormat="false" ht="24" hidden="false" customHeight="false" outlineLevel="0" collapsed="false">
      <c r="H1355" s="21"/>
      <c r="N1355" s="8"/>
      <c r="P1355" s="22"/>
      <c r="Q1355" s="15"/>
      <c r="R1355" s="15"/>
    </row>
    <row r="1356" customFormat="false" ht="24" hidden="false" customHeight="false" outlineLevel="0" collapsed="false">
      <c r="H1356" s="21"/>
      <c r="N1356" s="8"/>
      <c r="P1356" s="22"/>
      <c r="Q1356" s="15"/>
      <c r="R1356" s="15"/>
    </row>
    <row r="1357" customFormat="false" ht="24" hidden="false" customHeight="false" outlineLevel="0" collapsed="false">
      <c r="H1357" s="21"/>
      <c r="N1357" s="8"/>
      <c r="P1357" s="22"/>
      <c r="Q1357" s="15"/>
      <c r="R1357" s="15"/>
    </row>
    <row r="1358" customFormat="false" ht="24" hidden="false" customHeight="false" outlineLevel="0" collapsed="false">
      <c r="H1358" s="21"/>
      <c r="N1358" s="8"/>
      <c r="P1358" s="22"/>
      <c r="Q1358" s="15"/>
      <c r="R1358" s="15"/>
    </row>
    <row r="1359" customFormat="false" ht="24" hidden="false" customHeight="false" outlineLevel="0" collapsed="false">
      <c r="H1359" s="21"/>
      <c r="N1359" s="8"/>
      <c r="P1359" s="22"/>
      <c r="Q1359" s="15"/>
      <c r="R1359" s="15"/>
    </row>
    <row r="1360" customFormat="false" ht="24" hidden="false" customHeight="false" outlineLevel="0" collapsed="false">
      <c r="H1360" s="21"/>
      <c r="N1360" s="8"/>
      <c r="P1360" s="22"/>
      <c r="Q1360" s="15"/>
      <c r="R1360" s="15"/>
    </row>
    <row r="1361" customFormat="false" ht="24" hidden="false" customHeight="false" outlineLevel="0" collapsed="false">
      <c r="H1361" s="21"/>
      <c r="N1361" s="8"/>
      <c r="P1361" s="22"/>
      <c r="Q1361" s="15"/>
      <c r="R1361" s="15"/>
    </row>
    <row r="1362" customFormat="false" ht="24" hidden="false" customHeight="false" outlineLevel="0" collapsed="false">
      <c r="H1362" s="21"/>
      <c r="N1362" s="8"/>
      <c r="P1362" s="22"/>
      <c r="Q1362" s="15"/>
      <c r="R1362" s="15"/>
    </row>
    <row r="1363" customFormat="false" ht="24" hidden="false" customHeight="false" outlineLevel="0" collapsed="false">
      <c r="H1363" s="21"/>
      <c r="N1363" s="8"/>
      <c r="P1363" s="22"/>
      <c r="Q1363" s="15"/>
      <c r="R1363" s="15"/>
    </row>
    <row r="1364" customFormat="false" ht="24" hidden="false" customHeight="false" outlineLevel="0" collapsed="false">
      <c r="H1364" s="21"/>
      <c r="N1364" s="8"/>
      <c r="P1364" s="22"/>
      <c r="Q1364" s="15"/>
      <c r="R1364" s="15"/>
    </row>
    <row r="1365" customFormat="false" ht="24" hidden="false" customHeight="false" outlineLevel="0" collapsed="false">
      <c r="H1365" s="21"/>
      <c r="N1365" s="8"/>
      <c r="P1365" s="22"/>
      <c r="Q1365" s="15"/>
      <c r="R1365" s="15"/>
    </row>
    <row r="1366" customFormat="false" ht="24" hidden="false" customHeight="false" outlineLevel="0" collapsed="false">
      <c r="H1366" s="21"/>
      <c r="N1366" s="8"/>
      <c r="P1366" s="22"/>
      <c r="Q1366" s="15"/>
      <c r="R1366" s="15"/>
    </row>
    <row r="1367" customFormat="false" ht="24" hidden="false" customHeight="false" outlineLevel="0" collapsed="false">
      <c r="H1367" s="21"/>
      <c r="N1367" s="8"/>
      <c r="P1367" s="22"/>
      <c r="Q1367" s="15"/>
      <c r="R1367" s="15"/>
    </row>
    <row r="1368" customFormat="false" ht="24" hidden="false" customHeight="false" outlineLevel="0" collapsed="false">
      <c r="H1368" s="21"/>
      <c r="N1368" s="8"/>
      <c r="P1368" s="22"/>
      <c r="Q1368" s="15"/>
      <c r="R1368" s="15"/>
    </row>
    <row r="1369" customFormat="false" ht="24" hidden="false" customHeight="false" outlineLevel="0" collapsed="false">
      <c r="H1369" s="21"/>
      <c r="N1369" s="8"/>
      <c r="P1369" s="22"/>
      <c r="Q1369" s="15"/>
      <c r="R1369" s="15"/>
    </row>
    <row r="1370" customFormat="false" ht="24" hidden="false" customHeight="false" outlineLevel="0" collapsed="false">
      <c r="H1370" s="21"/>
      <c r="N1370" s="8"/>
      <c r="P1370" s="22"/>
      <c r="Q1370" s="15"/>
      <c r="R1370" s="15"/>
    </row>
    <row r="1371" customFormat="false" ht="24" hidden="false" customHeight="false" outlineLevel="0" collapsed="false">
      <c r="H1371" s="21"/>
      <c r="N1371" s="8"/>
      <c r="P1371" s="22"/>
      <c r="Q1371" s="15"/>
      <c r="R1371" s="15"/>
    </row>
    <row r="1372" customFormat="false" ht="24" hidden="false" customHeight="false" outlineLevel="0" collapsed="false">
      <c r="H1372" s="21"/>
      <c r="N1372" s="8"/>
      <c r="P1372" s="22"/>
      <c r="Q1372" s="15"/>
      <c r="R1372" s="15"/>
    </row>
    <row r="1373" customFormat="false" ht="24" hidden="false" customHeight="false" outlineLevel="0" collapsed="false">
      <c r="H1373" s="21"/>
      <c r="N1373" s="8"/>
      <c r="P1373" s="22"/>
      <c r="Q1373" s="15"/>
      <c r="R1373" s="15"/>
    </row>
    <row r="1374" customFormat="false" ht="24" hidden="false" customHeight="false" outlineLevel="0" collapsed="false">
      <c r="H1374" s="21"/>
      <c r="N1374" s="8"/>
      <c r="P1374" s="22"/>
      <c r="Q1374" s="15"/>
      <c r="R1374" s="15"/>
    </row>
    <row r="1375" customFormat="false" ht="24" hidden="false" customHeight="false" outlineLevel="0" collapsed="false">
      <c r="H1375" s="21"/>
      <c r="N1375" s="8"/>
      <c r="P1375" s="22"/>
      <c r="Q1375" s="15"/>
      <c r="R1375" s="15"/>
    </row>
    <row r="1376" customFormat="false" ht="24" hidden="false" customHeight="false" outlineLevel="0" collapsed="false">
      <c r="H1376" s="21"/>
      <c r="N1376" s="8"/>
      <c r="P1376" s="22"/>
      <c r="Q1376" s="15"/>
      <c r="R1376" s="15"/>
    </row>
    <row r="1377" customFormat="false" ht="24" hidden="false" customHeight="false" outlineLevel="0" collapsed="false">
      <c r="H1377" s="21"/>
      <c r="N1377" s="8"/>
      <c r="P1377" s="22"/>
      <c r="Q1377" s="15"/>
      <c r="R1377" s="15"/>
    </row>
    <row r="1378" customFormat="false" ht="24" hidden="false" customHeight="false" outlineLevel="0" collapsed="false">
      <c r="H1378" s="21"/>
      <c r="N1378" s="8"/>
      <c r="P1378" s="22"/>
      <c r="Q1378" s="15"/>
      <c r="R1378" s="15"/>
    </row>
    <row r="1379" customFormat="false" ht="24" hidden="false" customHeight="false" outlineLevel="0" collapsed="false">
      <c r="H1379" s="21"/>
      <c r="N1379" s="8"/>
      <c r="P1379" s="22"/>
      <c r="Q1379" s="15"/>
      <c r="R1379" s="15"/>
    </row>
    <row r="1380" customFormat="false" ht="24" hidden="false" customHeight="false" outlineLevel="0" collapsed="false">
      <c r="H1380" s="21"/>
      <c r="N1380" s="8"/>
      <c r="P1380" s="22"/>
      <c r="Q1380" s="15"/>
      <c r="R1380" s="15"/>
    </row>
    <row r="1381" customFormat="false" ht="24" hidden="false" customHeight="false" outlineLevel="0" collapsed="false">
      <c r="H1381" s="21"/>
      <c r="N1381" s="8"/>
      <c r="P1381" s="22"/>
      <c r="Q1381" s="15"/>
      <c r="R1381" s="15"/>
    </row>
    <row r="1382" customFormat="false" ht="24" hidden="false" customHeight="false" outlineLevel="0" collapsed="false">
      <c r="H1382" s="21"/>
      <c r="N1382" s="8"/>
      <c r="P1382" s="22"/>
      <c r="Q1382" s="15"/>
      <c r="R1382" s="15"/>
    </row>
    <row r="1383" customFormat="false" ht="24" hidden="false" customHeight="false" outlineLevel="0" collapsed="false">
      <c r="H1383" s="21"/>
      <c r="N1383" s="8"/>
      <c r="P1383" s="22"/>
      <c r="Q1383" s="15"/>
      <c r="R1383" s="15"/>
    </row>
    <row r="1384" customFormat="false" ht="24" hidden="false" customHeight="false" outlineLevel="0" collapsed="false">
      <c r="H1384" s="21"/>
      <c r="N1384" s="8"/>
      <c r="P1384" s="22"/>
      <c r="Q1384" s="15"/>
      <c r="R1384" s="15"/>
    </row>
    <row r="1385" customFormat="false" ht="24" hidden="false" customHeight="false" outlineLevel="0" collapsed="false">
      <c r="H1385" s="21"/>
      <c r="N1385" s="8"/>
      <c r="P1385" s="22"/>
      <c r="Q1385" s="15"/>
      <c r="R1385" s="15"/>
    </row>
    <row r="1386" customFormat="false" ht="24" hidden="false" customHeight="false" outlineLevel="0" collapsed="false">
      <c r="H1386" s="21"/>
      <c r="N1386" s="8"/>
      <c r="P1386" s="22"/>
      <c r="Q1386" s="15"/>
      <c r="R1386" s="15"/>
    </row>
    <row r="1387" customFormat="false" ht="24" hidden="false" customHeight="false" outlineLevel="0" collapsed="false">
      <c r="H1387" s="21"/>
      <c r="N1387" s="8"/>
      <c r="P1387" s="22"/>
      <c r="Q1387" s="15"/>
      <c r="R1387" s="15"/>
    </row>
    <row r="1388" customFormat="false" ht="24" hidden="false" customHeight="false" outlineLevel="0" collapsed="false">
      <c r="H1388" s="21"/>
      <c r="N1388" s="8"/>
      <c r="P1388" s="22"/>
      <c r="Q1388" s="15"/>
      <c r="R1388" s="15"/>
    </row>
    <row r="1389" customFormat="false" ht="24" hidden="false" customHeight="false" outlineLevel="0" collapsed="false">
      <c r="H1389" s="21"/>
      <c r="N1389" s="8"/>
      <c r="P1389" s="22"/>
      <c r="Q1389" s="15"/>
      <c r="R1389" s="15"/>
    </row>
    <row r="1390" customFormat="false" ht="24" hidden="false" customHeight="false" outlineLevel="0" collapsed="false">
      <c r="H1390" s="21"/>
      <c r="N1390" s="8"/>
      <c r="P1390" s="22"/>
      <c r="Q1390" s="15"/>
      <c r="R1390" s="15"/>
    </row>
    <row r="1391" customFormat="false" ht="24" hidden="false" customHeight="false" outlineLevel="0" collapsed="false">
      <c r="H1391" s="21"/>
      <c r="N1391" s="8"/>
      <c r="P1391" s="22"/>
      <c r="Q1391" s="15"/>
      <c r="R1391" s="15"/>
    </row>
    <row r="1392" customFormat="false" ht="24" hidden="false" customHeight="false" outlineLevel="0" collapsed="false">
      <c r="H1392" s="21"/>
      <c r="N1392" s="8"/>
      <c r="P1392" s="22"/>
      <c r="Q1392" s="15"/>
      <c r="R1392" s="15"/>
    </row>
    <row r="1393" customFormat="false" ht="24" hidden="false" customHeight="false" outlineLevel="0" collapsed="false">
      <c r="H1393" s="21"/>
      <c r="N1393" s="8"/>
      <c r="P1393" s="22"/>
      <c r="Q1393" s="15"/>
      <c r="R1393" s="15"/>
    </row>
    <row r="1394" customFormat="false" ht="24" hidden="false" customHeight="false" outlineLevel="0" collapsed="false">
      <c r="H1394" s="21"/>
      <c r="N1394" s="8"/>
      <c r="P1394" s="22"/>
      <c r="Q1394" s="15"/>
      <c r="R1394" s="15"/>
    </row>
    <row r="1395" customFormat="false" ht="24" hidden="false" customHeight="false" outlineLevel="0" collapsed="false">
      <c r="H1395" s="21"/>
      <c r="N1395" s="8"/>
      <c r="P1395" s="22"/>
      <c r="Q1395" s="15"/>
      <c r="R1395" s="15"/>
    </row>
    <row r="1396" customFormat="false" ht="24" hidden="false" customHeight="false" outlineLevel="0" collapsed="false">
      <c r="H1396" s="21"/>
      <c r="N1396" s="8"/>
      <c r="P1396" s="22"/>
      <c r="Q1396" s="15"/>
      <c r="R1396" s="15"/>
    </row>
    <row r="1397" customFormat="false" ht="24" hidden="false" customHeight="false" outlineLevel="0" collapsed="false">
      <c r="H1397" s="21"/>
      <c r="N1397" s="8"/>
      <c r="P1397" s="22"/>
      <c r="Q1397" s="15"/>
      <c r="R1397" s="15"/>
    </row>
    <row r="1398" customFormat="false" ht="24" hidden="false" customHeight="false" outlineLevel="0" collapsed="false">
      <c r="H1398" s="21"/>
      <c r="N1398" s="8"/>
      <c r="P1398" s="22"/>
      <c r="Q1398" s="15"/>
      <c r="R1398" s="15"/>
    </row>
    <row r="1399" customFormat="false" ht="24" hidden="false" customHeight="false" outlineLevel="0" collapsed="false">
      <c r="H1399" s="21"/>
      <c r="N1399" s="8"/>
      <c r="P1399" s="22"/>
      <c r="Q1399" s="15"/>
      <c r="R1399" s="15"/>
    </row>
    <row r="1400" customFormat="false" ht="24" hidden="false" customHeight="false" outlineLevel="0" collapsed="false">
      <c r="H1400" s="21"/>
      <c r="N1400" s="8"/>
      <c r="P1400" s="22"/>
      <c r="Q1400" s="15"/>
      <c r="R1400" s="15"/>
    </row>
    <row r="1401" customFormat="false" ht="24" hidden="false" customHeight="false" outlineLevel="0" collapsed="false">
      <c r="H1401" s="21"/>
      <c r="N1401" s="8"/>
      <c r="P1401" s="22"/>
      <c r="Q1401" s="15"/>
      <c r="R1401" s="15"/>
    </row>
    <row r="1402" customFormat="false" ht="24" hidden="false" customHeight="false" outlineLevel="0" collapsed="false">
      <c r="H1402" s="21"/>
      <c r="N1402" s="8"/>
      <c r="P1402" s="22"/>
      <c r="Q1402" s="15"/>
      <c r="R1402" s="15"/>
    </row>
    <row r="1403" customFormat="false" ht="24" hidden="false" customHeight="false" outlineLevel="0" collapsed="false">
      <c r="H1403" s="21"/>
      <c r="N1403" s="8"/>
      <c r="P1403" s="22"/>
      <c r="Q1403" s="15"/>
      <c r="R1403" s="15"/>
    </row>
    <row r="1404" customFormat="false" ht="24" hidden="false" customHeight="false" outlineLevel="0" collapsed="false">
      <c r="H1404" s="21"/>
      <c r="N1404" s="8"/>
      <c r="P1404" s="22"/>
      <c r="Q1404" s="15"/>
      <c r="R1404" s="15"/>
    </row>
    <row r="1405" customFormat="false" ht="24" hidden="false" customHeight="false" outlineLevel="0" collapsed="false">
      <c r="H1405" s="21"/>
      <c r="N1405" s="8"/>
      <c r="P1405" s="22"/>
      <c r="Q1405" s="15"/>
      <c r="R1405" s="15"/>
    </row>
    <row r="1406" customFormat="false" ht="24" hidden="false" customHeight="false" outlineLevel="0" collapsed="false">
      <c r="H1406" s="21"/>
      <c r="N1406" s="8"/>
      <c r="P1406" s="22"/>
      <c r="Q1406" s="15"/>
      <c r="R1406" s="15"/>
    </row>
    <row r="1407" customFormat="false" ht="24" hidden="false" customHeight="false" outlineLevel="0" collapsed="false">
      <c r="H1407" s="21"/>
      <c r="N1407" s="8"/>
      <c r="P1407" s="22"/>
      <c r="Q1407" s="15"/>
      <c r="R1407" s="15"/>
    </row>
    <row r="1408" customFormat="false" ht="24" hidden="false" customHeight="false" outlineLevel="0" collapsed="false">
      <c r="H1408" s="21"/>
      <c r="N1408" s="8"/>
      <c r="P1408" s="22"/>
      <c r="Q1408" s="15"/>
      <c r="R1408" s="15"/>
    </row>
    <row r="1409" customFormat="false" ht="24" hidden="false" customHeight="false" outlineLevel="0" collapsed="false">
      <c r="H1409" s="21"/>
      <c r="N1409" s="8"/>
      <c r="P1409" s="22"/>
      <c r="Q1409" s="15"/>
      <c r="R1409" s="15"/>
    </row>
    <row r="1410" customFormat="false" ht="24" hidden="false" customHeight="false" outlineLevel="0" collapsed="false">
      <c r="H1410" s="21"/>
      <c r="N1410" s="8"/>
      <c r="P1410" s="22"/>
      <c r="Q1410" s="15"/>
      <c r="R1410" s="15"/>
    </row>
    <row r="1411" customFormat="false" ht="24" hidden="false" customHeight="false" outlineLevel="0" collapsed="false">
      <c r="H1411" s="21"/>
      <c r="N1411" s="8"/>
      <c r="P1411" s="22"/>
      <c r="Q1411" s="15"/>
      <c r="R1411" s="15"/>
    </row>
    <row r="1412" customFormat="false" ht="24" hidden="false" customHeight="false" outlineLevel="0" collapsed="false">
      <c r="H1412" s="21"/>
      <c r="N1412" s="8"/>
      <c r="P1412" s="22"/>
      <c r="Q1412" s="15"/>
      <c r="R1412" s="15"/>
    </row>
    <row r="1413" customFormat="false" ht="24" hidden="false" customHeight="false" outlineLevel="0" collapsed="false">
      <c r="H1413" s="21"/>
      <c r="N1413" s="8"/>
      <c r="P1413" s="22"/>
      <c r="Q1413" s="15"/>
      <c r="R1413" s="15"/>
    </row>
    <row r="1414" customFormat="false" ht="24" hidden="false" customHeight="false" outlineLevel="0" collapsed="false">
      <c r="H1414" s="21"/>
      <c r="N1414" s="8"/>
      <c r="P1414" s="22"/>
      <c r="Q1414" s="15"/>
      <c r="R1414" s="15"/>
    </row>
    <row r="1415" customFormat="false" ht="24" hidden="false" customHeight="false" outlineLevel="0" collapsed="false">
      <c r="H1415" s="21"/>
      <c r="N1415" s="8"/>
      <c r="P1415" s="22"/>
      <c r="Q1415" s="15"/>
      <c r="R1415" s="15"/>
    </row>
    <row r="1416" customFormat="false" ht="24" hidden="false" customHeight="false" outlineLevel="0" collapsed="false">
      <c r="H1416" s="21"/>
      <c r="N1416" s="8"/>
      <c r="P1416" s="22"/>
      <c r="Q1416" s="15"/>
      <c r="R1416" s="15"/>
    </row>
    <row r="1417" customFormat="false" ht="24" hidden="false" customHeight="false" outlineLevel="0" collapsed="false">
      <c r="H1417" s="21"/>
      <c r="N1417" s="8"/>
      <c r="P1417" s="22"/>
      <c r="Q1417" s="15"/>
      <c r="R1417" s="15"/>
    </row>
    <row r="1418" customFormat="false" ht="24" hidden="false" customHeight="false" outlineLevel="0" collapsed="false">
      <c r="H1418" s="21"/>
      <c r="N1418" s="8"/>
      <c r="P1418" s="22"/>
      <c r="Q1418" s="15"/>
      <c r="R1418" s="15"/>
    </row>
    <row r="1419" customFormat="false" ht="24" hidden="false" customHeight="false" outlineLevel="0" collapsed="false">
      <c r="H1419" s="21"/>
      <c r="N1419" s="8"/>
      <c r="P1419" s="22"/>
      <c r="Q1419" s="15"/>
      <c r="R1419" s="15"/>
    </row>
    <row r="1420" customFormat="false" ht="24" hidden="false" customHeight="false" outlineLevel="0" collapsed="false">
      <c r="H1420" s="21"/>
      <c r="N1420" s="8"/>
      <c r="P1420" s="22"/>
      <c r="Q1420" s="15"/>
      <c r="R1420" s="15"/>
    </row>
    <row r="1421" customFormat="false" ht="24" hidden="false" customHeight="false" outlineLevel="0" collapsed="false">
      <c r="H1421" s="21"/>
      <c r="N1421" s="8"/>
      <c r="P1421" s="22"/>
      <c r="Q1421" s="15"/>
      <c r="R1421" s="15"/>
    </row>
    <row r="1422" customFormat="false" ht="24" hidden="false" customHeight="false" outlineLevel="0" collapsed="false">
      <c r="H1422" s="21"/>
      <c r="N1422" s="8"/>
      <c r="P1422" s="22"/>
      <c r="Q1422" s="15"/>
      <c r="R1422" s="15"/>
    </row>
    <row r="1423" customFormat="false" ht="24" hidden="false" customHeight="false" outlineLevel="0" collapsed="false">
      <c r="H1423" s="21"/>
      <c r="N1423" s="8"/>
      <c r="P1423" s="22"/>
      <c r="Q1423" s="15"/>
      <c r="R1423" s="15"/>
    </row>
    <row r="1424" customFormat="false" ht="24" hidden="false" customHeight="false" outlineLevel="0" collapsed="false">
      <c r="H1424" s="21"/>
      <c r="N1424" s="8"/>
      <c r="P1424" s="22"/>
      <c r="Q1424" s="15"/>
      <c r="R1424" s="15"/>
    </row>
    <row r="1425" customFormat="false" ht="24" hidden="false" customHeight="false" outlineLevel="0" collapsed="false">
      <c r="H1425" s="21"/>
      <c r="N1425" s="8"/>
      <c r="P1425" s="22"/>
      <c r="Q1425" s="15"/>
      <c r="R1425" s="15"/>
    </row>
    <row r="1426" customFormat="false" ht="24" hidden="false" customHeight="false" outlineLevel="0" collapsed="false">
      <c r="H1426" s="21"/>
      <c r="N1426" s="8"/>
      <c r="P1426" s="22"/>
      <c r="Q1426" s="15"/>
      <c r="R1426" s="15"/>
    </row>
    <row r="1427" customFormat="false" ht="24" hidden="false" customHeight="false" outlineLevel="0" collapsed="false">
      <c r="H1427" s="21"/>
      <c r="N1427" s="8"/>
      <c r="P1427" s="22"/>
      <c r="Q1427" s="15"/>
      <c r="R1427" s="15"/>
    </row>
    <row r="1428" customFormat="false" ht="24" hidden="false" customHeight="false" outlineLevel="0" collapsed="false">
      <c r="H1428" s="21"/>
      <c r="N1428" s="8"/>
      <c r="P1428" s="22"/>
      <c r="Q1428" s="15"/>
      <c r="R1428" s="15"/>
    </row>
    <row r="1429" customFormat="false" ht="24" hidden="false" customHeight="false" outlineLevel="0" collapsed="false">
      <c r="H1429" s="21"/>
      <c r="N1429" s="8"/>
      <c r="P1429" s="22"/>
      <c r="Q1429" s="15"/>
      <c r="R1429" s="15"/>
    </row>
    <row r="1430" customFormat="false" ht="24" hidden="false" customHeight="false" outlineLevel="0" collapsed="false">
      <c r="H1430" s="21"/>
      <c r="N1430" s="8"/>
      <c r="P1430" s="22"/>
      <c r="Q1430" s="15"/>
      <c r="R1430" s="15"/>
    </row>
    <row r="1431" customFormat="false" ht="24" hidden="false" customHeight="false" outlineLevel="0" collapsed="false">
      <c r="H1431" s="21"/>
      <c r="N1431" s="8"/>
      <c r="P1431" s="22"/>
      <c r="Q1431" s="15"/>
      <c r="R1431" s="15"/>
    </row>
    <row r="1432" customFormat="false" ht="24" hidden="false" customHeight="false" outlineLevel="0" collapsed="false">
      <c r="H1432" s="21"/>
      <c r="N1432" s="8"/>
      <c r="P1432" s="22"/>
      <c r="Q1432" s="15"/>
      <c r="R1432" s="15"/>
    </row>
    <row r="1433" customFormat="false" ht="24" hidden="false" customHeight="false" outlineLevel="0" collapsed="false">
      <c r="H1433" s="21"/>
      <c r="N1433" s="8"/>
      <c r="P1433" s="22"/>
      <c r="Q1433" s="15"/>
      <c r="R1433" s="15"/>
    </row>
    <row r="1434" customFormat="false" ht="24" hidden="false" customHeight="false" outlineLevel="0" collapsed="false">
      <c r="H1434" s="21"/>
      <c r="N1434" s="8"/>
      <c r="P1434" s="22"/>
      <c r="Q1434" s="15"/>
      <c r="R1434" s="15"/>
    </row>
    <row r="1435" customFormat="false" ht="24" hidden="false" customHeight="false" outlineLevel="0" collapsed="false">
      <c r="H1435" s="21"/>
      <c r="N1435" s="8"/>
      <c r="P1435" s="22"/>
      <c r="Q1435" s="15"/>
      <c r="R1435" s="15"/>
    </row>
    <row r="1436" customFormat="false" ht="24" hidden="false" customHeight="false" outlineLevel="0" collapsed="false">
      <c r="H1436" s="21"/>
      <c r="N1436" s="8"/>
      <c r="P1436" s="22"/>
      <c r="Q1436" s="15"/>
      <c r="R1436" s="15"/>
    </row>
    <row r="1437" customFormat="false" ht="24" hidden="false" customHeight="false" outlineLevel="0" collapsed="false">
      <c r="H1437" s="21"/>
      <c r="N1437" s="8"/>
      <c r="P1437" s="22"/>
      <c r="Q1437" s="15"/>
      <c r="R1437" s="15"/>
    </row>
    <row r="1438" customFormat="false" ht="24" hidden="false" customHeight="false" outlineLevel="0" collapsed="false">
      <c r="H1438" s="21"/>
      <c r="N1438" s="8"/>
      <c r="P1438" s="22"/>
      <c r="Q1438" s="15"/>
      <c r="R1438" s="15"/>
    </row>
    <row r="1439" customFormat="false" ht="24" hidden="false" customHeight="false" outlineLevel="0" collapsed="false">
      <c r="H1439" s="21"/>
      <c r="N1439" s="8"/>
      <c r="P1439" s="22"/>
      <c r="Q1439" s="15"/>
      <c r="R1439" s="15"/>
    </row>
    <row r="1440" customFormat="false" ht="24" hidden="false" customHeight="false" outlineLevel="0" collapsed="false">
      <c r="H1440" s="21"/>
      <c r="N1440" s="8"/>
      <c r="P1440" s="22"/>
      <c r="Q1440" s="15"/>
      <c r="R1440" s="15"/>
    </row>
    <row r="1441" customFormat="false" ht="24" hidden="false" customHeight="false" outlineLevel="0" collapsed="false">
      <c r="H1441" s="21"/>
      <c r="N1441" s="8"/>
      <c r="P1441" s="22"/>
      <c r="Q1441" s="15"/>
      <c r="R1441" s="15"/>
    </row>
    <row r="1442" customFormat="false" ht="24" hidden="false" customHeight="false" outlineLevel="0" collapsed="false">
      <c r="H1442" s="21"/>
      <c r="N1442" s="8"/>
      <c r="P1442" s="22"/>
      <c r="Q1442" s="15"/>
      <c r="R1442" s="15"/>
    </row>
    <row r="1443" customFormat="false" ht="24" hidden="false" customHeight="false" outlineLevel="0" collapsed="false">
      <c r="H1443" s="21"/>
      <c r="N1443" s="8"/>
      <c r="P1443" s="22"/>
      <c r="Q1443" s="15"/>
      <c r="R1443" s="15"/>
    </row>
    <row r="1444" customFormat="false" ht="24" hidden="false" customHeight="false" outlineLevel="0" collapsed="false">
      <c r="H1444" s="21"/>
      <c r="N1444" s="8"/>
      <c r="P1444" s="22"/>
      <c r="Q1444" s="15"/>
      <c r="R1444" s="15"/>
    </row>
    <row r="1445" customFormat="false" ht="24" hidden="false" customHeight="false" outlineLevel="0" collapsed="false">
      <c r="H1445" s="21"/>
      <c r="N1445" s="8"/>
      <c r="P1445" s="22"/>
      <c r="Q1445" s="15"/>
      <c r="R1445" s="15"/>
    </row>
    <row r="1446" customFormat="false" ht="24" hidden="false" customHeight="false" outlineLevel="0" collapsed="false">
      <c r="H1446" s="21"/>
      <c r="N1446" s="8"/>
      <c r="P1446" s="22"/>
      <c r="Q1446" s="15"/>
      <c r="R1446" s="15"/>
    </row>
    <row r="1447" customFormat="false" ht="24" hidden="false" customHeight="false" outlineLevel="0" collapsed="false">
      <c r="H1447" s="21"/>
      <c r="N1447" s="8"/>
      <c r="P1447" s="22"/>
      <c r="Q1447" s="15"/>
      <c r="R1447" s="15"/>
    </row>
    <row r="1448" customFormat="false" ht="24" hidden="false" customHeight="false" outlineLevel="0" collapsed="false">
      <c r="H1448" s="21"/>
      <c r="N1448" s="8"/>
      <c r="P1448" s="22"/>
      <c r="Q1448" s="15"/>
      <c r="R1448" s="15"/>
    </row>
    <row r="1449" customFormat="false" ht="24" hidden="false" customHeight="false" outlineLevel="0" collapsed="false">
      <c r="H1449" s="21"/>
      <c r="N1449" s="8"/>
      <c r="P1449" s="22"/>
      <c r="Q1449" s="15"/>
      <c r="R1449" s="15"/>
    </row>
    <row r="1450" customFormat="false" ht="24" hidden="false" customHeight="false" outlineLevel="0" collapsed="false">
      <c r="H1450" s="21"/>
      <c r="N1450" s="8"/>
      <c r="P1450" s="22"/>
      <c r="Q1450" s="15"/>
      <c r="R1450" s="15"/>
    </row>
    <row r="1451" customFormat="false" ht="24" hidden="false" customHeight="false" outlineLevel="0" collapsed="false">
      <c r="H1451" s="21"/>
      <c r="N1451" s="8"/>
      <c r="P1451" s="22"/>
      <c r="Q1451" s="15"/>
      <c r="R1451" s="15"/>
    </row>
    <row r="1452" customFormat="false" ht="24" hidden="false" customHeight="false" outlineLevel="0" collapsed="false">
      <c r="H1452" s="21"/>
      <c r="N1452" s="8"/>
      <c r="P1452" s="22"/>
      <c r="Q1452" s="15"/>
      <c r="R1452" s="15"/>
    </row>
    <row r="1453" customFormat="false" ht="24" hidden="false" customHeight="false" outlineLevel="0" collapsed="false">
      <c r="H1453" s="21"/>
      <c r="N1453" s="8"/>
      <c r="P1453" s="22"/>
      <c r="Q1453" s="15"/>
      <c r="R1453" s="15"/>
    </row>
    <row r="1454" customFormat="false" ht="24" hidden="false" customHeight="false" outlineLevel="0" collapsed="false">
      <c r="H1454" s="21"/>
      <c r="N1454" s="8"/>
      <c r="P1454" s="22"/>
      <c r="Q1454" s="15"/>
      <c r="R1454" s="15"/>
    </row>
    <row r="1455" customFormat="false" ht="24" hidden="false" customHeight="false" outlineLevel="0" collapsed="false">
      <c r="H1455" s="21"/>
      <c r="N1455" s="8"/>
      <c r="P1455" s="22"/>
      <c r="Q1455" s="15"/>
      <c r="R1455" s="15"/>
    </row>
    <row r="1456" customFormat="false" ht="24" hidden="false" customHeight="false" outlineLevel="0" collapsed="false">
      <c r="H1456" s="21"/>
      <c r="N1456" s="8"/>
      <c r="P1456" s="22"/>
      <c r="Q1456" s="15"/>
      <c r="R1456" s="15"/>
    </row>
    <row r="1457" customFormat="false" ht="24" hidden="false" customHeight="false" outlineLevel="0" collapsed="false">
      <c r="H1457" s="21"/>
      <c r="N1457" s="8"/>
      <c r="P1457" s="22"/>
      <c r="Q1457" s="15"/>
      <c r="R1457" s="15"/>
    </row>
    <row r="1458" customFormat="false" ht="24" hidden="false" customHeight="false" outlineLevel="0" collapsed="false">
      <c r="H1458" s="21"/>
      <c r="N1458" s="8"/>
      <c r="P1458" s="22"/>
      <c r="Q1458" s="15"/>
      <c r="R1458" s="15"/>
    </row>
    <row r="1459" customFormat="false" ht="24" hidden="false" customHeight="false" outlineLevel="0" collapsed="false">
      <c r="H1459" s="21"/>
      <c r="N1459" s="8"/>
      <c r="P1459" s="22"/>
      <c r="Q1459" s="15"/>
      <c r="R1459" s="15"/>
    </row>
    <row r="1460" customFormat="false" ht="24" hidden="false" customHeight="false" outlineLevel="0" collapsed="false">
      <c r="H1460" s="21"/>
      <c r="N1460" s="8"/>
      <c r="P1460" s="22"/>
      <c r="Q1460" s="15"/>
      <c r="R1460" s="15"/>
    </row>
    <row r="1461" customFormat="false" ht="24" hidden="false" customHeight="false" outlineLevel="0" collapsed="false">
      <c r="H1461" s="21"/>
      <c r="N1461" s="8"/>
      <c r="P1461" s="22"/>
      <c r="Q1461" s="15"/>
      <c r="R1461" s="15"/>
    </row>
    <row r="1462" customFormat="false" ht="24" hidden="false" customHeight="false" outlineLevel="0" collapsed="false">
      <c r="H1462" s="21"/>
      <c r="N1462" s="8"/>
      <c r="P1462" s="22"/>
      <c r="Q1462" s="15"/>
      <c r="R1462" s="15"/>
    </row>
    <row r="1463" customFormat="false" ht="24" hidden="false" customHeight="false" outlineLevel="0" collapsed="false">
      <c r="H1463" s="21"/>
      <c r="N1463" s="8"/>
      <c r="P1463" s="22"/>
      <c r="Q1463" s="15"/>
      <c r="R1463" s="15"/>
    </row>
    <row r="1464" customFormat="false" ht="24" hidden="false" customHeight="false" outlineLevel="0" collapsed="false">
      <c r="H1464" s="21"/>
      <c r="N1464" s="8"/>
      <c r="P1464" s="22"/>
      <c r="Q1464" s="15"/>
      <c r="R1464" s="15"/>
    </row>
    <row r="1465" customFormat="false" ht="24" hidden="false" customHeight="false" outlineLevel="0" collapsed="false">
      <c r="H1465" s="21"/>
      <c r="N1465" s="8"/>
      <c r="P1465" s="22"/>
      <c r="Q1465" s="15"/>
      <c r="R1465" s="15"/>
    </row>
    <row r="1466" customFormat="false" ht="24" hidden="false" customHeight="false" outlineLevel="0" collapsed="false">
      <c r="H1466" s="21"/>
      <c r="N1466" s="8"/>
      <c r="P1466" s="22"/>
      <c r="Q1466" s="15"/>
      <c r="R1466" s="15"/>
    </row>
    <row r="1467" customFormat="false" ht="24" hidden="false" customHeight="false" outlineLevel="0" collapsed="false">
      <c r="H1467" s="21"/>
      <c r="N1467" s="8"/>
      <c r="P1467" s="22"/>
      <c r="Q1467" s="15"/>
      <c r="R1467" s="15"/>
    </row>
    <row r="1468" customFormat="false" ht="24" hidden="false" customHeight="false" outlineLevel="0" collapsed="false">
      <c r="H1468" s="21"/>
      <c r="N1468" s="8"/>
      <c r="P1468" s="22"/>
      <c r="Q1468" s="15"/>
      <c r="R1468" s="15"/>
    </row>
    <row r="1469" customFormat="false" ht="24" hidden="false" customHeight="false" outlineLevel="0" collapsed="false">
      <c r="H1469" s="21"/>
      <c r="N1469" s="8"/>
      <c r="P1469" s="22"/>
      <c r="Q1469" s="15"/>
      <c r="R1469" s="15"/>
    </row>
    <row r="1470" customFormat="false" ht="24" hidden="false" customHeight="false" outlineLevel="0" collapsed="false">
      <c r="H1470" s="21"/>
      <c r="N1470" s="8"/>
      <c r="P1470" s="22"/>
      <c r="Q1470" s="15"/>
      <c r="R1470" s="15"/>
    </row>
    <row r="1471" customFormat="false" ht="24" hidden="false" customHeight="false" outlineLevel="0" collapsed="false">
      <c r="H1471" s="21"/>
      <c r="N1471" s="8"/>
      <c r="P1471" s="22"/>
      <c r="Q1471" s="15"/>
      <c r="R1471" s="1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5" t="s">
        <v>1226</v>
      </c>
      <c r="B1" s="25" t="s">
        <v>1227</v>
      </c>
      <c r="C1" s="25" t="s">
        <v>1228</v>
      </c>
    </row>
    <row r="2" customFormat="false" ht="23.25" hidden="false" customHeight="false" outlineLevel="0" collapsed="false">
      <c r="A2" s="25" t="s">
        <v>1229</v>
      </c>
      <c r="B2" s="25" t="s">
        <v>1230</v>
      </c>
      <c r="C2" s="25" t="s">
        <v>1231</v>
      </c>
    </row>
    <row r="3" customFormat="false" ht="23.25" hidden="false" customHeight="false" outlineLevel="0" collapsed="false">
      <c r="A3" s="25" t="s">
        <v>1232</v>
      </c>
      <c r="B3" s="25" t="s">
        <v>5</v>
      </c>
      <c r="C3" s="25" t="s">
        <v>1233</v>
      </c>
    </row>
    <row r="4" customFormat="false" ht="23.25" hidden="false" customHeight="false" outlineLevel="0" collapsed="false">
      <c r="A4" s="25" t="s">
        <v>1234</v>
      </c>
      <c r="B4" s="25" t="s">
        <v>1235</v>
      </c>
      <c r="C4" s="25" t="s">
        <v>1236</v>
      </c>
    </row>
    <row r="5" customFormat="false" ht="23.25" hidden="false" customHeight="false" outlineLevel="0" collapsed="false">
      <c r="A5" s="25" t="s">
        <v>1237</v>
      </c>
      <c r="B5" s="25" t="s">
        <v>1238</v>
      </c>
      <c r="C5" s="25" t="s">
        <v>1239</v>
      </c>
    </row>
    <row r="6" customFormat="false" ht="23.25" hidden="false" customHeight="false" outlineLevel="0" collapsed="false">
      <c r="A6" s="25" t="s">
        <v>19</v>
      </c>
      <c r="B6" s="25" t="s">
        <v>1240</v>
      </c>
      <c r="C6" s="25" t="s">
        <v>1241</v>
      </c>
    </row>
    <row r="7" customFormat="false" ht="23.25" hidden="false" customHeight="false" outlineLevel="0" collapsed="false">
      <c r="A7" s="25" t="s">
        <v>1242</v>
      </c>
      <c r="B7" s="25" t="s">
        <v>1243</v>
      </c>
      <c r="C7" s="25" t="s">
        <v>22</v>
      </c>
    </row>
    <row r="8" customFormat="false" ht="23.25" hidden="false" customHeight="false" outlineLevel="0" collapsed="false">
      <c r="A8" s="25" t="s">
        <v>1244</v>
      </c>
      <c r="B8" s="25" t="s">
        <v>18</v>
      </c>
      <c r="C8" s="25" t="s">
        <v>1245</v>
      </c>
    </row>
    <row r="9" customFormat="false" ht="23.25" hidden="false" customHeight="false" outlineLevel="0" collapsed="false">
      <c r="A9" s="25" t="s">
        <v>1246</v>
      </c>
      <c r="B9" s="25" t="s">
        <v>1247</v>
      </c>
      <c r="C9" s="25" t="s">
        <v>1248</v>
      </c>
    </row>
    <row r="10" customFormat="false" ht="23.25" hidden="false" customHeight="false" outlineLevel="0" collapsed="false">
      <c r="A10" s="25" t="s">
        <v>1249</v>
      </c>
      <c r="B10" s="25" t="s">
        <v>1250</v>
      </c>
      <c r="C10" s="25" t="s">
        <v>1251</v>
      </c>
    </row>
    <row r="11" customFormat="false" ht="23.25" hidden="false" customHeight="false" outlineLevel="0" collapsed="false">
      <c r="A11" s="25" t="s">
        <v>1252</v>
      </c>
      <c r="B11" s="25" t="s">
        <v>1253</v>
      </c>
      <c r="C11" s="25" t="s">
        <v>1254</v>
      </c>
    </row>
    <row r="12" customFormat="false" ht="23.25" hidden="false" customHeight="false" outlineLevel="0" collapsed="false">
      <c r="A12" s="25" t="s">
        <v>1255</v>
      </c>
      <c r="B12" s="25" t="s">
        <v>1256</v>
      </c>
      <c r="C12" s="25" t="s">
        <v>1257</v>
      </c>
    </row>
    <row r="13" customFormat="false" ht="23.25" hidden="false" customHeight="false" outlineLevel="0" collapsed="false">
      <c r="A13" s="25" t="s">
        <v>1258</v>
      </c>
      <c r="B13" s="25" t="s">
        <v>1259</v>
      </c>
      <c r="C13" s="25" t="s">
        <v>1260</v>
      </c>
    </row>
    <row r="14" customFormat="false" ht="23.25" hidden="false" customHeight="false" outlineLevel="0" collapsed="false">
      <c r="A14" s="25" t="s">
        <v>1261</v>
      </c>
      <c r="B14" s="25" t="s">
        <v>1262</v>
      </c>
      <c r="C14" s="25" t="s">
        <v>1263</v>
      </c>
    </row>
    <row r="15" customFormat="false" ht="23.25" hidden="false" customHeight="false" outlineLevel="0" collapsed="false">
      <c r="A15" s="25" t="s">
        <v>1264</v>
      </c>
      <c r="B15" s="25" t="s">
        <v>1265</v>
      </c>
      <c r="C15" s="25" t="s">
        <v>1266</v>
      </c>
    </row>
    <row r="16" customFormat="false" ht="23.25" hidden="false" customHeight="false" outlineLevel="0" collapsed="false">
      <c r="A16" s="25" t="s">
        <v>1267</v>
      </c>
      <c r="B16" s="25" t="s">
        <v>1268</v>
      </c>
      <c r="C16" s="25" t="s">
        <v>1269</v>
      </c>
    </row>
    <row r="17" customFormat="false" ht="23.25" hidden="false" customHeight="false" outlineLevel="0" collapsed="false">
      <c r="A17" s="25" t="s">
        <v>1270</v>
      </c>
      <c r="B17" s="25" t="s">
        <v>1271</v>
      </c>
      <c r="C17" s="25" t="s">
        <v>1272</v>
      </c>
    </row>
    <row r="18" customFormat="false" ht="23.25" hidden="false" customHeight="false" outlineLevel="0" collapsed="false">
      <c r="A18" s="25" t="s">
        <v>1273</v>
      </c>
      <c r="C18" s="25" t="s">
        <v>1274</v>
      </c>
    </row>
    <row r="19" customFormat="false" ht="23.25" hidden="false" customHeight="false" outlineLevel="0" collapsed="false">
      <c r="A19" s="25" t="s">
        <v>1275</v>
      </c>
      <c r="C19" s="25" t="s">
        <v>1276</v>
      </c>
    </row>
    <row r="20" customFormat="false" ht="23.25" hidden="false" customHeight="false" outlineLevel="0" collapsed="false">
      <c r="A20" s="25" t="s">
        <v>1277</v>
      </c>
      <c r="C20" s="25" t="s">
        <v>1278</v>
      </c>
    </row>
    <row r="21" customFormat="false" ht="23.25" hidden="false" customHeight="false" outlineLevel="0" collapsed="false">
      <c r="A21" s="25" t="s">
        <v>1279</v>
      </c>
      <c r="C21" s="25" t="s">
        <v>1280</v>
      </c>
    </row>
    <row r="22" customFormat="false" ht="23.25" hidden="false" customHeight="false" outlineLevel="0" collapsed="false">
      <c r="C22" s="25" t="s">
        <v>1281</v>
      </c>
    </row>
    <row r="23" customFormat="false" ht="23.25" hidden="false" customHeight="false" outlineLevel="0" collapsed="false">
      <c r="C23" s="25" t="s">
        <v>1282</v>
      </c>
    </row>
    <row r="24" customFormat="false" ht="23.25" hidden="false" customHeight="false" outlineLevel="0" collapsed="false">
      <c r="C24" s="25" t="s">
        <v>1283</v>
      </c>
    </row>
    <row r="25" customFormat="false" ht="23.25" hidden="false" customHeight="false" outlineLevel="0" collapsed="false">
      <c r="C25" s="25" t="s">
        <v>1284</v>
      </c>
    </row>
    <row r="26" customFormat="false" ht="23.25" hidden="false" customHeight="false" outlineLevel="0" collapsed="false">
      <c r="C26" s="25" t="s">
        <v>1285</v>
      </c>
    </row>
    <row r="27" customFormat="false" ht="23.25" hidden="false" customHeight="false" outlineLevel="0" collapsed="false">
      <c r="C27" s="25" t="s">
        <v>1286</v>
      </c>
    </row>
    <row r="28" customFormat="false" ht="23.25" hidden="false" customHeight="false" outlineLevel="0" collapsed="false">
      <c r="C28" s="25" t="s">
        <v>1287</v>
      </c>
    </row>
    <row r="29" customFormat="false" ht="23.25" hidden="false" customHeight="false" outlineLevel="0" collapsed="false">
      <c r="C29" s="25" t="s">
        <v>1288</v>
      </c>
    </row>
    <row r="30" customFormat="false" ht="23.25" hidden="false" customHeight="false" outlineLevel="0" collapsed="false">
      <c r="C30" s="25" t="s">
        <v>1289</v>
      </c>
    </row>
    <row r="31" customFormat="false" ht="23.25" hidden="false" customHeight="false" outlineLevel="0" collapsed="false">
      <c r="C31" s="25" t="s">
        <v>1290</v>
      </c>
    </row>
    <row r="32" customFormat="false" ht="23.25" hidden="false" customHeight="false" outlineLevel="0" collapsed="false">
      <c r="C32" s="25" t="s">
        <v>1291</v>
      </c>
    </row>
    <row r="33" customFormat="false" ht="23.25" hidden="false" customHeight="false" outlineLevel="0" collapsed="false">
      <c r="C33" s="25" t="s">
        <v>1292</v>
      </c>
    </row>
    <row r="34" customFormat="false" ht="23.25" hidden="false" customHeight="false" outlineLevel="0" collapsed="false">
      <c r="C34" s="25" t="s">
        <v>1293</v>
      </c>
    </row>
    <row r="35" customFormat="false" ht="23.25" hidden="false" customHeight="false" outlineLevel="0" collapsed="false">
      <c r="C35" s="25" t="s">
        <v>1294</v>
      </c>
    </row>
    <row r="36" customFormat="false" ht="23.25" hidden="false" customHeight="false" outlineLevel="0" collapsed="false">
      <c r="C36" s="25" t="s">
        <v>1295</v>
      </c>
    </row>
    <row r="37" customFormat="false" ht="23.25" hidden="false" customHeight="false" outlineLevel="0" collapsed="false">
      <c r="C37" s="25" t="s">
        <v>1296</v>
      </c>
    </row>
    <row r="38" customFormat="false" ht="23.25" hidden="false" customHeight="false" outlineLevel="0" collapsed="false">
      <c r="C38" s="25" t="s">
        <v>1297</v>
      </c>
    </row>
    <row r="39" customFormat="false" ht="23.25" hidden="false" customHeight="false" outlineLevel="0" collapsed="false">
      <c r="C39" s="25" t="s">
        <v>1298</v>
      </c>
    </row>
    <row r="40" customFormat="false" ht="23.25" hidden="false" customHeight="false" outlineLevel="0" collapsed="false">
      <c r="C40" s="25" t="s">
        <v>1299</v>
      </c>
    </row>
    <row r="41" customFormat="false" ht="23.25" hidden="false" customHeight="false" outlineLevel="0" collapsed="false">
      <c r="C41" s="25" t="s">
        <v>1300</v>
      </c>
    </row>
    <row r="42" customFormat="false" ht="23.25" hidden="false" customHeight="false" outlineLevel="0" collapsed="false">
      <c r="C42" s="25" t="s">
        <v>1301</v>
      </c>
    </row>
    <row r="43" customFormat="false" ht="23.25" hidden="false" customHeight="false" outlineLevel="0" collapsed="false">
      <c r="C43" s="25" t="s">
        <v>1302</v>
      </c>
    </row>
    <row r="44" customFormat="false" ht="23.25" hidden="false" customHeight="false" outlineLevel="0" collapsed="false">
      <c r="C44" s="25" t="s">
        <v>1303</v>
      </c>
    </row>
    <row r="45" customFormat="false" ht="23.25" hidden="false" customHeight="false" outlineLevel="0" collapsed="false">
      <c r="C45" s="25" t="s">
        <v>1304</v>
      </c>
    </row>
    <row r="46" customFormat="false" ht="23.25" hidden="false" customHeight="false" outlineLevel="0" collapsed="false">
      <c r="C46" s="25" t="s">
        <v>1305</v>
      </c>
    </row>
    <row r="47" customFormat="false" ht="23.25" hidden="false" customHeight="false" outlineLevel="0" collapsed="false">
      <c r="C47" s="25" t="s">
        <v>1306</v>
      </c>
    </row>
    <row r="48" customFormat="false" ht="23.25" hidden="false" customHeight="false" outlineLevel="0" collapsed="false">
      <c r="C48" s="25" t="s">
        <v>1307</v>
      </c>
    </row>
    <row r="49" customFormat="false" ht="23.25" hidden="false" customHeight="false" outlineLevel="0" collapsed="false">
      <c r="C49" s="25" t="s">
        <v>1308</v>
      </c>
    </row>
    <row r="50" customFormat="false" ht="23.25" hidden="false" customHeight="false" outlineLevel="0" collapsed="false">
      <c r="C50" s="25" t="s">
        <v>1309</v>
      </c>
    </row>
    <row r="51" customFormat="false" ht="23.25" hidden="false" customHeight="false" outlineLevel="0" collapsed="false">
      <c r="C51" s="25" t="s">
        <v>1310</v>
      </c>
    </row>
    <row r="52" customFormat="false" ht="23.25" hidden="false" customHeight="false" outlineLevel="0" collapsed="false">
      <c r="C52" s="25" t="s">
        <v>1311</v>
      </c>
    </row>
    <row r="53" customFormat="false" ht="23.25" hidden="false" customHeight="false" outlineLevel="0" collapsed="false">
      <c r="C53" s="25" t="s">
        <v>1312</v>
      </c>
    </row>
    <row r="54" customFormat="false" ht="23.25" hidden="false" customHeight="false" outlineLevel="0" collapsed="false">
      <c r="C54" s="25" t="s">
        <v>1313</v>
      </c>
    </row>
    <row r="55" customFormat="false" ht="23.25" hidden="false" customHeight="false" outlineLevel="0" collapsed="false">
      <c r="C55" s="25" t="s">
        <v>1314</v>
      </c>
    </row>
    <row r="56" customFormat="false" ht="23.25" hidden="false" customHeight="false" outlineLevel="0" collapsed="false">
      <c r="C56" s="25" t="s">
        <v>1315</v>
      </c>
    </row>
    <row r="57" customFormat="false" ht="23.25" hidden="false" customHeight="false" outlineLevel="0" collapsed="false">
      <c r="C57" s="25" t="s">
        <v>1316</v>
      </c>
    </row>
    <row r="58" customFormat="false" ht="23.25" hidden="false" customHeight="false" outlineLevel="0" collapsed="false">
      <c r="C58" s="25" t="s">
        <v>1317</v>
      </c>
    </row>
    <row r="59" customFormat="false" ht="23.25" hidden="false" customHeight="false" outlineLevel="0" collapsed="false">
      <c r="C59" s="25" t="s">
        <v>1318</v>
      </c>
    </row>
    <row r="60" customFormat="false" ht="23.25" hidden="false" customHeight="false" outlineLevel="0" collapsed="false">
      <c r="C60" s="25" t="s">
        <v>1319</v>
      </c>
    </row>
    <row r="61" customFormat="false" ht="23.25" hidden="false" customHeight="false" outlineLevel="0" collapsed="false">
      <c r="C61" s="25" t="s">
        <v>1320</v>
      </c>
    </row>
    <row r="62" customFormat="false" ht="23.25" hidden="false" customHeight="false" outlineLevel="0" collapsed="false">
      <c r="C62" s="25" t="s">
        <v>1321</v>
      </c>
    </row>
    <row r="63" customFormat="false" ht="23.25" hidden="false" customHeight="false" outlineLevel="0" collapsed="false">
      <c r="C63" s="25" t="s">
        <v>1322</v>
      </c>
    </row>
    <row r="64" customFormat="false" ht="23.25" hidden="false" customHeight="false" outlineLevel="0" collapsed="false">
      <c r="C64" s="25" t="s">
        <v>1323</v>
      </c>
    </row>
    <row r="65" customFormat="false" ht="23.25" hidden="false" customHeight="false" outlineLevel="0" collapsed="false">
      <c r="C65" s="25" t="s">
        <v>1324</v>
      </c>
    </row>
    <row r="66" customFormat="false" ht="23.25" hidden="false" customHeight="false" outlineLevel="0" collapsed="false">
      <c r="C66" s="25" t="s">
        <v>1325</v>
      </c>
    </row>
    <row r="67" customFormat="false" ht="23.25" hidden="false" customHeight="false" outlineLevel="0" collapsed="false">
      <c r="C67" s="25" t="s">
        <v>1326</v>
      </c>
    </row>
    <row r="68" customFormat="false" ht="23.25" hidden="false" customHeight="false" outlineLevel="0" collapsed="false">
      <c r="C68" s="25" t="s">
        <v>1327</v>
      </c>
    </row>
    <row r="69" customFormat="false" ht="23.25" hidden="false" customHeight="false" outlineLevel="0" collapsed="false">
      <c r="C69" s="25" t="s">
        <v>1328</v>
      </c>
    </row>
    <row r="70" customFormat="false" ht="23.25" hidden="false" customHeight="false" outlineLevel="0" collapsed="false">
      <c r="C70" s="25" t="s">
        <v>1329</v>
      </c>
    </row>
    <row r="71" customFormat="false" ht="23.25" hidden="false" customHeight="false" outlineLevel="0" collapsed="false">
      <c r="C71" s="25" t="s">
        <v>1330</v>
      </c>
    </row>
    <row r="72" customFormat="false" ht="23.25" hidden="false" customHeight="false" outlineLevel="0" collapsed="false">
      <c r="C72" s="25" t="s">
        <v>1331</v>
      </c>
    </row>
    <row r="73" customFormat="false" ht="23.25" hidden="false" customHeight="false" outlineLevel="0" collapsed="false">
      <c r="C73" s="25" t="s">
        <v>1332</v>
      </c>
    </row>
    <row r="74" customFormat="false" ht="23.25" hidden="false" customHeight="false" outlineLevel="0" collapsed="false">
      <c r="C74" s="25" t="s">
        <v>1333</v>
      </c>
    </row>
    <row r="75" customFormat="false" ht="23.25" hidden="false" customHeight="false" outlineLevel="0" collapsed="false">
      <c r="C75" s="25" t="s">
        <v>1334</v>
      </c>
    </row>
    <row r="76" customFormat="false" ht="23.25" hidden="false" customHeight="false" outlineLevel="0" collapsed="false">
      <c r="C76" s="25" t="s">
        <v>1335</v>
      </c>
    </row>
    <row r="77" customFormat="false" ht="23.25" hidden="false" customHeight="false" outlineLevel="0" collapsed="false">
      <c r="C77" s="25" t="s">
        <v>1336</v>
      </c>
    </row>
    <row r="78" customFormat="false" ht="23.25" hidden="false" customHeight="false" outlineLevel="0" collapsed="false">
      <c r="C78" s="25" t="s">
        <v>1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yComp</cp:lastModifiedBy>
  <dcterms:modified xsi:type="dcterms:W3CDTF">2024-04-29T02:21:58Z</dcterms:modified>
  <cp:revision>0</cp:revision>
  <dc:subject/>
  <dc:title/>
</cp:coreProperties>
</file>