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108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ขตพื้นที่จักรพงษภูวนารถ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วัน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พื้นที่จักรพงษภูวนารถ</t>
    </r>
    <r>
      <rPr>
        <sz val="16"/>
        <color rgb="FF000000"/>
        <rFont val="TH SarabunPSK"/>
        <family val="2"/>
      </rPr>
      <t xml:space="preserve">)</t>
    </r>
  </si>
  <si>
    <t xml:space="preserve">ดินแดง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จัดจ้างเหมาผลิตสื่อวีดิทัศน์ คณะบริหารธุรกิจและเทคโนโลยีสารสนเท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</rPr>
      <t xml:space="preserve">)</t>
    </r>
  </si>
  <si>
    <t xml:space="preserve">งบประมาณรายได้</t>
  </si>
  <si>
    <t xml:space="preserve">สิ้นสุดสัญญา</t>
  </si>
  <si>
    <t xml:space="preserve">โดยวิธีเฉพาะเจาะจง</t>
  </si>
  <si>
    <t xml:space="preserve">0735556004343</t>
  </si>
  <si>
    <t xml:space="preserve">บริษัท เพกาซัส ครีเอชั่น จำกัด</t>
  </si>
  <si>
    <r>
      <rPr>
        <sz val="16"/>
        <color rgb="FF000000"/>
        <rFont val="Noto Sans Devanagari"/>
        <family val="2"/>
      </rPr>
      <t xml:space="preserve">น้ำมันรถตัดหญ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กฤษณ์</t>
    </r>
  </si>
  <si>
    <r>
      <rPr>
        <sz val="16"/>
        <color rgb="FF000000"/>
        <rFont val="Noto Sans Devanagari"/>
        <family val="2"/>
      </rPr>
      <t xml:space="preserve">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5/2566 </t>
    </r>
  </si>
  <si>
    <t xml:space="preserve">4/10/65</t>
  </si>
  <si>
    <r>
      <rPr>
        <sz val="16"/>
        <color rgb="FF000000"/>
        <rFont val="Noto Sans Devanagari"/>
        <family val="2"/>
      </rPr>
      <t xml:space="preserve">จ้างเหมาผู้ปฎิบัติงานดูแลอาคาร     ประจำเดือน ตุลาคม </t>
    </r>
    <r>
      <rPr>
        <sz val="16"/>
        <color rgb="FF000000"/>
        <rFont val="TH SarabunPSK"/>
        <family val="2"/>
      </rPr>
      <t xml:space="preserve">2565  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พัฒนากร มหาอุป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96/65</t>
    </r>
  </si>
  <si>
    <t xml:space="preserve"> 30/9/65</t>
  </si>
  <si>
    <t xml:space="preserve">นายเชิง กล่อมพันธ์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97/65</t>
    </r>
  </si>
  <si>
    <t xml:space="preserve">นายหนึ่ง แก้วเขียวงาม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98/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ปทิตตา ป้อมเพช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99/65</t>
    </r>
  </si>
  <si>
    <t xml:space="preserve">นายทวีศักดิ์ ไวยทวี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400/65</t>
    </r>
  </si>
  <si>
    <t xml:space="preserve">นายพงษ์ศักดิ์ สาระบูรณ์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401/65</t>
    </r>
  </si>
  <si>
    <t xml:space="preserve">นายอุทิศ  เจริญพุ่ม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402/65</t>
    </r>
  </si>
  <si>
    <t xml:space="preserve">นายจิรภัทร ทองนิยม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403/65</t>
    </r>
  </si>
  <si>
    <r>
      <rPr>
        <sz val="16"/>
        <color rgb="FF000000"/>
        <rFont val="Noto Sans Devanagari"/>
        <family val="2"/>
      </rPr>
      <t xml:space="preserve">จ้างเหมาดูแลต้นไม้และสวนหย่อม  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ทิพย์  ดีเนียม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429/65</t>
    </r>
  </si>
  <si>
    <r>
      <rPr>
        <sz val="16"/>
        <color rgb="FF000000"/>
        <rFont val="Noto Sans Devanagari"/>
        <family val="2"/>
      </rPr>
      <t xml:space="preserve">จ้างเหมาผู้ปฎิบัติงานทำความสะอาดอาคาร 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นายสายันต์  งามสอาด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79/65</t>
    </r>
  </si>
  <si>
    <t xml:space="preserve">นายวิไล  ธัมมะวัตร์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80/65</t>
    </r>
  </si>
  <si>
    <t xml:space="preserve">นางสาวนิภา สารมะโน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81/65</t>
    </r>
  </si>
  <si>
    <t xml:space="preserve">นางสาวสุธาสินี เทพเจริญ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82/65</t>
    </r>
  </si>
  <si>
    <t xml:space="preserve">นางสาวปราณี เจียมตน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83/65</t>
    </r>
  </si>
  <si>
    <t xml:space="preserve">นางสาวไพฑูรย์ แก้วกาหลง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84/65</t>
    </r>
  </si>
  <si>
    <t xml:space="preserve">นางกุหลาบ พิทักษ์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85/65</t>
    </r>
  </si>
  <si>
    <t xml:space="preserve">นางสาวลำใย ขุนประเสริฐ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86/65</t>
    </r>
  </si>
  <si>
    <t xml:space="preserve">นางสาวกิติยา พันธวี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87/65</t>
    </r>
  </si>
  <si>
    <t xml:space="preserve">นางไพร ศรีโครต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88/65</t>
    </r>
  </si>
  <si>
    <t xml:space="preserve">นางสาวหนอง พือ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89/65</t>
    </r>
  </si>
  <si>
    <t xml:space="preserve">นางสาวอมรรัตน์ แซ่อั้ง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90/65</t>
    </r>
  </si>
  <si>
    <t xml:space="preserve">นายอภิชิต ภิกษุณี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91/65</t>
    </r>
  </si>
  <si>
    <t xml:space="preserve">นางสมร กุลพญา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92/65</t>
    </r>
  </si>
  <si>
    <t xml:space="preserve">นางสาวแหม่ม ติ่งทับ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93/65</t>
    </r>
  </si>
  <si>
    <t xml:space="preserve">นางดลยา เจริญพุ่ม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94/65</t>
    </r>
  </si>
  <si>
    <t xml:space="preserve">นางสาวพิณ ไชยาวงศ์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95/65</t>
    </r>
  </si>
  <si>
    <t xml:space="preserve">นางสาวศศิกานต์ อยู่นุช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430/65</t>
    </r>
  </si>
  <si>
    <r>
      <rPr>
        <sz val="16"/>
        <color rgb="FF000000"/>
        <rFont val="Noto Sans Devanagari"/>
        <family val="2"/>
      </rPr>
      <t xml:space="preserve">ค่าเช่า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51 -60 )</t>
    </r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อาคเนย์ แคปปิตอล</t>
  </si>
  <si>
    <t xml:space="preserve"> 8/6/61</t>
  </si>
  <si>
    <t xml:space="preserve">สถานศึกษา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ตุลาคม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66   
   </t>
    </r>
    <r>
      <rPr>
        <sz val="16"/>
        <color rgb="FF000000"/>
        <rFont val="Noto Sans Devanagari"/>
        <family val="2"/>
      </rPr>
      <t xml:space="preserve">แผนกการเงิ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แผนกพัสดุ</t>
    </r>
  </si>
  <si>
    <t xml:space="preserve">บริษัท พี กรุ๊ป มาร์เก็ตติ้ง จำกัด</t>
  </si>
  <si>
    <t xml:space="preserve">65117148564</t>
  </si>
  <si>
    <t xml:space="preserve"> 21/11/65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ตุลาคม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ถึง กันยายน </t>
    </r>
    <r>
      <rPr>
        <sz val="16"/>
        <color rgb="FF000000"/>
        <rFont val="TH SarabunPSK"/>
        <family val="2"/>
      </rPr>
      <t xml:space="preserve">66   
   </t>
    </r>
    <r>
      <rPr>
        <sz val="16"/>
        <color rgb="FF000000"/>
        <rFont val="Noto Sans Devanagari"/>
        <family val="2"/>
      </rPr>
      <t xml:space="preserve">นานาชาติ</t>
    </r>
  </si>
  <si>
    <r>
      <rPr>
        <sz val="16"/>
        <color rgb="FF000000"/>
        <rFont val="Noto Sans Devanagari"/>
        <family val="2"/>
      </rPr>
      <t xml:space="preserve">จัดซื้อครุภัณฑ์ป้ายตัวอักษรชื่อคณะ “คณะบริหารธุรกิจและเทคโนโลยีสารสนเท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0105542044378</t>
  </si>
  <si>
    <t xml:space="preserve">บริษัท ทีนส์ ทีม จำกัด</t>
  </si>
  <si>
    <t xml:space="preserve">19/09/65</t>
  </si>
  <si>
    <t xml:space="preserve">18/11/65</t>
  </si>
  <si>
    <r>
      <rPr>
        <sz val="16"/>
        <color rgb="FF000000"/>
        <rFont val="Noto Sans Devanagari"/>
        <family val="2"/>
      </rPr>
      <t xml:space="preserve">จ้างเหมารถบั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3558004514</t>
  </si>
  <si>
    <t xml:space="preserve">ห้างหุ้นส่วนจำกัดบุญมงคลทราเวล</t>
  </si>
  <si>
    <t xml:space="preserve">14/11/65</t>
  </si>
  <si>
    <t xml:space="preserve">22/11/65</t>
  </si>
  <si>
    <r>
      <rPr>
        <sz val="16"/>
        <color rgb="FF000000"/>
        <rFont val="Noto Sans Devanagari"/>
        <family val="2"/>
      </rPr>
      <t xml:space="preserve">จัดซื้อธงผ้าโพลีเอส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งบประมาณแผ่นดิน</t>
  </si>
  <si>
    <t xml:space="preserve">15/11/65</t>
  </si>
  <si>
    <r>
      <rPr>
        <sz val="16"/>
        <color rgb="FF000000"/>
        <rFont val="Noto Sans Devanagari"/>
        <family val="2"/>
      </rPr>
      <t xml:space="preserve">จัดซื้อหมึกอิงค์เจ็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139145</t>
  </si>
  <si>
    <r>
      <rPr>
        <sz val="16"/>
        <color rgb="FF000000"/>
        <rFont val="Noto Sans Devanagari"/>
        <family val="2"/>
      </rPr>
      <t xml:space="preserve">บริษัท ริโซ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ชุดกีฬ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0400722111</t>
  </si>
  <si>
    <t xml:space="preserve">กอล์ฟ สปอร์ต โดย นางสาวชบา รังสีธารารัตน์</t>
  </si>
  <si>
    <t xml:space="preserve">21/11/65</t>
  </si>
  <si>
    <r>
      <rPr>
        <sz val="16"/>
        <color rgb="FF000000"/>
        <rFont val="Noto Sans Devanagari"/>
        <family val="2"/>
      </rPr>
      <t xml:space="preserve">จัดซื้อยาเวชภัณฑ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2028187</t>
  </si>
  <si>
    <t xml:space="preserve">ห้างหุ้นส่วนจำกัด โปรออฟฟิศ เอ็นเตอร์ไพร์ส</t>
  </si>
  <si>
    <r>
      <rPr>
        <sz val="16"/>
        <color rgb="FF000000"/>
        <rFont val="Noto Sans Devanagari"/>
        <family val="2"/>
      </rPr>
      <t xml:space="preserve">ซ่อมรถตู้ ฮจ </t>
    </r>
    <r>
      <rPr>
        <sz val="16"/>
        <color rgb="FF000000"/>
        <rFont val="TH SarabunPSK"/>
        <family val="2"/>
      </rPr>
      <t xml:space="preserve">9326</t>
    </r>
  </si>
  <si>
    <t xml:space="preserve">บริษัท เจริญไทยมอเตอร์  เซลส์ จำกัด</t>
  </si>
  <si>
    <r>
      <rPr>
        <sz val="16"/>
        <color rgb="FF000000"/>
        <rFont val="Noto Sans Devanagari"/>
        <family val="2"/>
      </rPr>
      <t xml:space="preserve">ค่าน้ำมันเชื้อเพลิง 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</t>
    </r>
  </si>
  <si>
    <t xml:space="preserve">0 125538010332</t>
  </si>
  <si>
    <t xml:space="preserve">บริษัท เหนือเมฆ จำกัด</t>
  </si>
  <si>
    <r>
      <rPr>
        <sz val="16"/>
        <color rgb="FF000000"/>
        <rFont val="Noto Sans Devanagari"/>
        <family val="2"/>
      </rPr>
      <t xml:space="preserve">      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11/2566      </t>
    </r>
  </si>
  <si>
    <r>
      <rPr>
        <sz val="16"/>
        <color rgb="FF000000"/>
        <rFont val="Noto Sans Devanagari"/>
        <family val="2"/>
      </rPr>
      <t xml:space="preserve">ซื้อยา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จ </t>
    </r>
    <r>
      <rPr>
        <sz val="16"/>
        <color rgb="FF000000"/>
        <rFont val="TH SarabunPSK"/>
        <family val="2"/>
      </rPr>
      <t xml:space="preserve">9326)</t>
    </r>
  </si>
  <si>
    <t xml:space="preserve">ร้าน ติวานนท์ยางยนต์</t>
  </si>
  <si>
    <t xml:space="preserve">19/11/65</t>
  </si>
  <si>
    <r>
      <rPr>
        <sz val="16"/>
        <color rgb="FF000000"/>
        <rFont val="Noto Sans Devanagari"/>
        <family val="2"/>
      </rPr>
      <t xml:space="preserve">ซื้อยา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ฮย </t>
    </r>
    <r>
      <rPr>
        <sz val="16"/>
        <color rgb="FF000000"/>
        <rFont val="TH SarabunPSK"/>
        <family val="2"/>
      </rPr>
      <t xml:space="preserve">6658)</t>
    </r>
  </si>
  <si>
    <r>
      <rPr>
        <sz val="16"/>
        <color rgb="FF000000"/>
        <rFont val="Noto Sans Devanagari"/>
        <family val="2"/>
      </rPr>
      <t xml:space="preserve">ซื้อยา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9310)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เอส แอร์ เอ็นจิเนียริ่ง</t>
    </r>
  </si>
  <si>
    <t xml:space="preserve">3/12/65</t>
  </si>
  <si>
    <r>
      <rPr>
        <sz val="16"/>
        <color rgb="FF000000"/>
        <rFont val="Noto Sans Devanagari"/>
        <family val="2"/>
      </rPr>
      <t xml:space="preserve">ซ่อมรถตู้ ฮย </t>
    </r>
    <r>
      <rPr>
        <sz val="16"/>
        <color rgb="FF000000"/>
        <rFont val="TH SarabunPSK"/>
        <family val="2"/>
      </rPr>
      <t xml:space="preserve">6658</t>
    </r>
  </si>
  <si>
    <t xml:space="preserve">15/12/65</t>
  </si>
  <si>
    <r>
      <rPr>
        <sz val="16"/>
        <color rgb="FF000000"/>
        <rFont val="Noto Sans Devanagari"/>
        <family val="2"/>
      </rPr>
      <t xml:space="preserve">ค่านำมันรถตัดหญ้า </t>
    </r>
    <r>
      <rPr>
        <sz val="16"/>
        <color rgb="FF000000"/>
        <rFont val="TH SarabunPSK"/>
        <family val="2"/>
      </rPr>
      <t xml:space="preserve">(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5)</t>
    </r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รกฤษณ์ จำกัด</t>
    </r>
  </si>
  <si>
    <r>
      <rPr>
        <sz val="16"/>
        <color rgb="FF000000"/>
        <rFont val="Noto Sans Devanagari"/>
        <family val="2"/>
      </rPr>
      <t xml:space="preserve">       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48/2566       </t>
    </r>
  </si>
  <si>
    <t xml:space="preserve"> 23/11/65</t>
  </si>
  <si>
    <t xml:space="preserve">23/12/65</t>
  </si>
  <si>
    <t xml:space="preserve">ซื้อแฟ้มกล่าวรายงานปกผ้าไหม</t>
  </si>
  <si>
    <t xml:space="preserve">0103540000088</t>
  </si>
  <si>
    <t xml:space="preserve">ห้างหุ้นส่วนจำกัด ก่อพงศ์ โอ เอ ซัพพลาย</t>
  </si>
  <si>
    <t xml:space="preserve">ซื้อหมึกอิงค์เจ็ท</t>
  </si>
  <si>
    <t xml:space="preserve">4/11/2565</t>
  </si>
  <si>
    <r>
      <rPr>
        <sz val="16"/>
        <color rgb="FF000000"/>
        <rFont val="Noto Sans Devanagari"/>
        <family val="2"/>
      </rPr>
      <t xml:space="preserve">ซื้อลิขสิทธิ์ระบบการสำรองที่นั่งบัตรโดยสารเครื่องบิน โรงแรม ฯล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ะมาดิอุส</t>
    </r>
    <r>
      <rPr>
        <sz val="16"/>
        <color rgb="FF000000"/>
        <rFont val="TH SarabunPSK"/>
        <family val="2"/>
      </rPr>
      <t xml:space="preserve">)</t>
    </r>
  </si>
  <si>
    <t xml:space="preserve">0105540085662</t>
  </si>
  <si>
    <r>
      <rPr>
        <sz val="16"/>
        <color rgb="FF000000"/>
        <rFont val="Noto Sans Devanagari"/>
        <family val="2"/>
      </rPr>
      <t xml:space="preserve">บริษัท 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ะมาดิอุส เซาท์อีสต์เอเชีย จำกัด</t>
    </r>
  </si>
  <si>
    <t xml:space="preserve">2/11/2565</t>
  </si>
  <si>
    <t xml:space="preserve">ซื้อหมึกเครื่องปริ้นท์เตอร์</t>
  </si>
  <si>
    <t xml:space="preserve">0105555038843</t>
  </si>
  <si>
    <t xml:space="preserve">บริษัท ทรัพย์อรุณพง จำกัด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3/66</t>
    </r>
  </si>
  <si>
    <r>
      <rPr>
        <sz val="16"/>
        <color rgb="FF000000"/>
        <rFont val="Noto Sans Devanagari"/>
        <family val="2"/>
      </rPr>
      <t xml:space="preserve">จัดซื้อ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600437942</t>
  </si>
  <si>
    <t xml:space="preserve">เอ็น ไฟว์ ซัพพลาย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86/65</t>
    </r>
  </si>
  <si>
    <t xml:space="preserve">16/12/2565</t>
  </si>
  <si>
    <t xml:space="preserve">14/01/2566</t>
  </si>
  <si>
    <r>
      <rPr>
        <sz val="16"/>
        <color rgb="FF000000"/>
        <rFont val="Noto Sans Devanagari"/>
        <family val="2"/>
      </rPr>
      <t xml:space="preserve">จัดซื้อชุดครุภัณฑ์สำนักงานเพื่อสนับสนุนการเรียนการส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</t>
    </r>
    <r>
      <rPr>
        <sz val="16"/>
        <color rgb="FF000000"/>
        <rFont val="TH SarabunPSK"/>
        <family val="2"/>
      </rPr>
      <t xml:space="preserve">)</t>
    </r>
  </si>
  <si>
    <t xml:space="preserve">0125559014108</t>
  </si>
  <si>
    <r>
      <rPr>
        <sz val="16"/>
        <color rgb="FF000000"/>
        <rFont val="TH SarabunPSK"/>
        <family val="2"/>
      </rPr>
      <t xml:space="preserve"> 	</t>
    </r>
    <r>
      <rPr>
        <sz val="16"/>
        <color rgb="FF000000"/>
        <rFont val="Noto Sans Devanagari"/>
        <family val="2"/>
      </rPr>
      <t xml:space="preserve">บริษัท อแดพเทค จำกัด</t>
    </r>
  </si>
  <si>
    <t xml:space="preserve">09/11/2565</t>
  </si>
  <si>
    <t xml:space="preserve">8/01/2566</t>
  </si>
  <si>
    <r>
      <rPr>
        <sz val="16"/>
        <color rgb="FF000000"/>
        <rFont val="Noto Sans Devanagari"/>
        <family val="2"/>
      </rPr>
      <t xml:space="preserve">จัดจ้างเหมา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4/11/2565</t>
  </si>
  <si>
    <t xml:space="preserve">21/11/2565</t>
  </si>
  <si>
    <r>
      <rPr>
        <sz val="16"/>
        <color rgb="FF000000"/>
        <rFont val="Noto Sans Devanagari"/>
        <family val="2"/>
      </rPr>
      <t xml:space="preserve">จัดจ้างทำโปสเตอร์ประชาสัมพันธ์หลักสู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411400896691</t>
  </si>
  <si>
    <t xml:space="preserve">นางสาวสุปราณี ดงไมตรี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50/65</t>
    </r>
  </si>
  <si>
    <t xml:space="preserve">24/11/2565</t>
  </si>
  <si>
    <t xml:space="preserve">14/12/2565</t>
  </si>
  <si>
    <r>
      <rPr>
        <sz val="16"/>
        <color rgb="FF000000"/>
        <rFont val="Noto Sans Devanagari"/>
        <family val="2"/>
      </rPr>
      <t xml:space="preserve">จัดจ้างเหมาทำโบว์ชัวร์ 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609700075302</t>
  </si>
  <si>
    <t xml:space="preserve">นายรุ่งโรจน์  สินธุอุไร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78/66</t>
    </r>
  </si>
  <si>
    <t xml:space="preserve">6/12/2565</t>
  </si>
  <si>
    <t xml:space="preserve"> 05/01/2566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51/65</t>
    </r>
  </si>
  <si>
    <r>
      <rPr>
        <sz val="16"/>
        <color rgb="FF000000"/>
        <rFont val="Noto Sans Devanagari"/>
        <family val="2"/>
      </rPr>
      <t xml:space="preserve">จัดซื้อปากก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125/66</t>
    </r>
  </si>
  <si>
    <r>
      <rPr>
        <sz val="16"/>
        <color rgb="FF000000"/>
        <rFont val="Noto Sans Devanagari"/>
        <family val="2"/>
      </rPr>
      <t xml:space="preserve">จัดซื้อของที่ระล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09900706262</t>
  </si>
  <si>
    <t xml:space="preserve">นางสาวอัญชลี การบรรจง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7/66</t>
    </r>
  </si>
  <si>
    <t xml:space="preserve">29/11/2565</t>
  </si>
  <si>
    <r>
      <rPr>
        <sz val="16"/>
        <color rgb="FF000000"/>
        <rFont val="Noto Sans Devanagari"/>
        <family val="2"/>
      </rPr>
      <t xml:space="preserve">จัดจ้างเหมาเช่ารถตู้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6/12/2565</t>
  </si>
  <si>
    <r>
      <rPr>
        <sz val="16"/>
        <color rgb="FF000000"/>
        <rFont val="Noto Sans Devanagari"/>
        <family val="2"/>
      </rPr>
      <t xml:space="preserve">จัดซื้อสแตนดี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79/66</t>
    </r>
  </si>
  <si>
    <r>
      <rPr>
        <sz val="16"/>
        <color rgb="FF000000"/>
        <rFont val="Noto Sans Devanagari"/>
        <family val="2"/>
      </rPr>
      <t xml:space="preserve">จัดจ้างเหมา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/12/256</t>
  </si>
  <si>
    <t xml:space="preserve">15/12/2565</t>
  </si>
  <si>
    <t xml:space="preserve">เปลี่ยนสารกรองน้ำไส้กรองน้ำ</t>
  </si>
  <si>
    <t xml:space="preserve">บริษัท แสงเอกซัพพลายส์</t>
  </si>
  <si>
    <r>
      <rPr>
        <sz val="16"/>
        <color rgb="FF000000"/>
        <rFont val="Noto Sans Devanagari"/>
        <family val="2"/>
      </rPr>
      <t xml:space="preserve">ซ่อมแผงวงจรลิฟ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9)</t>
    </r>
  </si>
  <si>
    <t xml:space="preserve">บริษัท ทีแอล เอ็นจิเนียริ่ง</t>
  </si>
  <si>
    <t xml:space="preserve">23/11/65</t>
  </si>
  <si>
    <r>
      <rPr>
        <sz val="16"/>
        <color rgb="FF000000"/>
        <rFont val="Noto Sans Devanagari"/>
        <family val="2"/>
      </rPr>
      <t xml:space="preserve">ซ่อมหม้อแปลงไฟฟ้า อาคาร </t>
    </r>
    <r>
      <rPr>
        <sz val="16"/>
        <color rgb="FF000000"/>
        <rFont val="TH SarabunPSK"/>
        <family val="2"/>
      </rPr>
      <t xml:space="preserve">9</t>
    </r>
  </si>
  <si>
    <t xml:space="preserve">บริษัท ซีทูเพาเวอร์</t>
  </si>
  <si>
    <r>
      <rPr>
        <sz val="16"/>
        <color rgb="FF000000"/>
        <rFont val="Noto Sans Devanagari"/>
        <family val="2"/>
      </rPr>
      <t xml:space="preserve">ซ่อมฝ้าอาคาร </t>
    </r>
    <r>
      <rPr>
        <sz val="16"/>
        <color rgb="FF000000"/>
        <rFont val="TH SarabunPSK"/>
        <family val="2"/>
      </rPr>
      <t xml:space="preserve">7  , 8</t>
    </r>
  </si>
  <si>
    <t xml:space="preserve">บริษัท เอ พี ซิสเท็มส์</t>
  </si>
  <si>
    <t xml:space="preserve">21/09/65</t>
  </si>
  <si>
    <t xml:space="preserve">20/11/65</t>
  </si>
  <si>
    <r>
      <rPr>
        <sz val="16"/>
        <color rgb="FF000000"/>
        <rFont val="Noto Sans Devanagari"/>
        <family val="2"/>
      </rPr>
      <t xml:space="preserve">ซ่อมคอมพิวเตอร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กเอกส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ลนเน็ต</t>
    </r>
  </si>
  <si>
    <t xml:space="preserve">29/11/65</t>
  </si>
  <si>
    <t xml:space="preserve">19/12/65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)</t>
    </r>
  </si>
  <si>
    <r>
      <rPr>
        <sz val="16"/>
        <color rgb="FF000000"/>
        <rFont val="Noto Sans Devanagari"/>
        <family val="2"/>
      </rPr>
      <t xml:space="preserve">    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92/2566</t>
    </r>
  </si>
  <si>
    <r>
      <rPr>
        <sz val="16"/>
        <color rgb="FF000000"/>
        <rFont val="Noto Sans Devanagari"/>
        <family val="2"/>
      </rPr>
      <t xml:space="preserve">ซ่อมรถบัสใหญ่ </t>
    </r>
    <r>
      <rPr>
        <sz val="16"/>
        <color rgb="FF000000"/>
        <rFont val="TH SarabunPSK"/>
        <family val="2"/>
      </rPr>
      <t xml:space="preserve">41 9799</t>
    </r>
  </si>
  <si>
    <t xml:space="preserve">บริษัท มีแสง บัสบอดี้</t>
  </si>
  <si>
    <t xml:space="preserve">16/09/65</t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)</t>
    </r>
  </si>
  <si>
    <r>
      <rPr>
        <sz val="16"/>
        <color rgb="FF000000"/>
        <rFont val="Noto Sans Devanagari"/>
        <family val="2"/>
      </rPr>
      <t xml:space="preserve">    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98/2566    </t>
    </r>
  </si>
  <si>
    <t xml:space="preserve">22/12/65</t>
  </si>
  <si>
    <r>
      <rPr>
        <sz val="16"/>
        <color rgb="FF000000"/>
        <rFont val="Noto Sans Devanagari"/>
        <family val="2"/>
      </rPr>
      <t xml:space="preserve">ซ่อ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เอส แอร์  เอ็นจิเนียริ่ง</t>
    </r>
  </si>
  <si>
    <t xml:space="preserve">19/01/66</t>
  </si>
  <si>
    <t xml:space="preserve">จัดซื้อเหล็กแผ่น</t>
  </si>
  <si>
    <t xml:space="preserve">0113551001412</t>
  </si>
  <si>
    <t xml:space="preserve">บริษัท พี เค ซี โมลด์ ทู่ลลิ่ง</t>
  </si>
  <si>
    <t xml:space="preserve">20/12/65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ยาเวช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การสนับสนุนการเพิ่มประสิทธิภาพการบริหารจัดการการแข่งขันกีฬาพะยอมเกมส์ คณะศิลป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8/66</t>
    </r>
  </si>
  <si>
    <t xml:space="preserve">ซื้อซองน้ำตาลขยายข้าง</t>
  </si>
  <si>
    <t xml:space="preserve">0994000164882</t>
  </si>
  <si>
    <t xml:space="preserve">องค์การสงเคราะห์ทหารผ่านศึก</t>
  </si>
  <si>
    <r>
      <rPr>
        <sz val="16"/>
        <color rgb="FF000000"/>
        <rFont val="Noto Sans Devanagari"/>
        <family val="2"/>
      </rPr>
      <t xml:space="preserve">จ้างเหมารถบัสโดยสาร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ลูกจิตสำนึกสู่ความเป็นไทยฯ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บุญมงคล ทราเวล</t>
  </si>
  <si>
    <t xml:space="preserve">15/11/2565</t>
  </si>
  <si>
    <r>
      <rPr>
        <sz val="16"/>
        <color rgb="FF000000"/>
        <rFont val="Noto Sans Devanagari"/>
        <family val="2"/>
      </rPr>
      <t xml:space="preserve">จ้างเหมาทำเล่มหลักสูตร มคอ</t>
    </r>
    <r>
      <rPr>
        <sz val="16"/>
        <color rgb="FF000000"/>
        <rFont val="TH SarabunPSK"/>
        <family val="2"/>
      </rPr>
      <t xml:space="preserve">.2</t>
    </r>
  </si>
  <si>
    <t xml:space="preserve">3450100022767</t>
  </si>
  <si>
    <r>
      <rPr>
        <sz val="16"/>
        <color rgb="FF000000"/>
        <rFont val="Noto Sans Devanagari"/>
        <family val="2"/>
      </rPr>
      <t xml:space="preserve">ร้านถ่ายเอกสาร พีเค ก๊อปป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นางสาวประกาย ภูมิเย็น</t>
    </r>
    <r>
      <rPr>
        <sz val="16"/>
        <color rgb="FF000000"/>
        <rFont val="TH SarabunPSK"/>
        <family val="2"/>
      </rPr>
      <t xml:space="preserve">)</t>
    </r>
  </si>
  <si>
    <t xml:space="preserve">2/12/2565</t>
  </si>
  <si>
    <t xml:space="preserve">ซื้อชุดกีฬาและชุดวอร์ม</t>
  </si>
  <si>
    <t xml:space="preserve">1103701287314</t>
  </si>
  <si>
    <r>
      <rPr>
        <sz val="16"/>
        <color rgb="FF000000"/>
        <rFont val="Noto Sans Devanagari"/>
        <family val="2"/>
      </rPr>
      <t xml:space="preserve">ร้าน ริชเชอร์ สปอร์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นางสาวณัฐชยา  จารึกศิลป์</t>
    </r>
    <r>
      <rPr>
        <sz val="16"/>
        <color rgb="FF000000"/>
        <rFont val="TH SarabunPSK"/>
        <family val="2"/>
      </rPr>
      <t xml:space="preserve">)</t>
    </r>
  </si>
  <si>
    <t xml:space="preserve">จ้างเหมาทำบอร์ดประชาสัมพันธ์คณะศิลปศาสตร์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9/66</t>
    </r>
  </si>
  <si>
    <t xml:space="preserve">30/11/65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441 </t>
    </r>
    <r>
      <rPr>
        <sz val="16"/>
        <color rgb="FF000000"/>
        <rFont val="Noto Sans Devanagari"/>
        <family val="2"/>
      </rPr>
      <t xml:space="preserve">และห้อง </t>
    </r>
    <r>
      <rPr>
        <sz val="16"/>
        <color rgb="FF000000"/>
        <rFont val="TH SarabunPSK"/>
        <family val="2"/>
      </rPr>
      <t xml:space="preserve">452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ร์ เอ็นจิเนียริ่ง</t>
    </r>
  </si>
  <si>
    <t xml:space="preserve">2/12/65</t>
  </si>
  <si>
    <t xml:space="preserve">ซื้อยาเวชภัณฑ์</t>
  </si>
  <si>
    <t xml:space="preserve">3450600257933</t>
  </si>
  <si>
    <t xml:space="preserve">นางสาวบัวศรี  รื่นเริง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80/66</t>
    </r>
  </si>
  <si>
    <t xml:space="preserve">8/12/65</t>
  </si>
  <si>
    <r>
      <rPr>
        <sz val="16"/>
        <color rgb="FF000000"/>
        <rFont val="Noto Sans Devanagari"/>
        <family val="2"/>
      </rPr>
      <t xml:space="preserve">จ้างทำป้ายไวนิลและป้าย </t>
    </r>
    <r>
      <rPr>
        <sz val="16"/>
        <color rgb="FF000000"/>
        <rFont val="TH SarabunPSK"/>
        <family val="2"/>
      </rPr>
      <t xml:space="preserve">X-Stand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83/66</t>
    </r>
  </si>
  <si>
    <r>
      <rPr>
        <sz val="16"/>
        <color rgb="FF000000"/>
        <rFont val="Noto Sans Devanagari"/>
        <family val="2"/>
      </rPr>
      <t xml:space="preserve">จ้างเหมาทำเอกสารประชาสัมพันธ์หลักสูตรศิลปศาสตรบัณฑ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85/66</t>
    </r>
  </si>
  <si>
    <t xml:space="preserve">16/12/65</t>
  </si>
  <si>
    <r>
      <rPr>
        <sz val="16"/>
        <color rgb="FF000000"/>
        <rFont val="Noto Sans Devanagari"/>
        <family val="2"/>
      </rPr>
      <t xml:space="preserve">จ้างเหมาทำเอกสารประชาสัมพันธ์หลักสูตรศิลปศาสตรบัณฑ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91/66</t>
    </r>
  </si>
  <si>
    <r>
      <rPr>
        <sz val="16"/>
        <color rgb="FF000000"/>
        <rFont val="Noto Sans Devanagari"/>
        <family val="2"/>
      </rPr>
      <t xml:space="preserve">ซื้อวัสดุที่ใช้ในกิจกรรมการแข่งขันทักษะทางวิชาการ ครั้งที่ </t>
    </r>
    <r>
      <rPr>
        <sz val="16"/>
        <color rgb="FF000000"/>
        <rFont val="TH SarabunPSK"/>
        <family val="2"/>
      </rPr>
      <t xml:space="preserve">7</t>
    </r>
  </si>
  <si>
    <t xml:space="preserve">5200100033171</t>
  </si>
  <si>
    <t xml:space="preserve">นางสาวอมรา  บุญเจือ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99/66</t>
    </r>
  </si>
  <si>
    <t xml:space="preserve">21/12/65</t>
  </si>
  <si>
    <r>
      <rPr>
        <sz val="16"/>
        <color rgb="FF000000"/>
        <rFont val="Noto Sans Devanagari"/>
        <family val="2"/>
      </rPr>
      <t xml:space="preserve">จ้างปรับปรุงห้องปฏิบัติการท่องเที่ยวและโรงแรมของคณะศิลป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)</t>
    </r>
  </si>
  <si>
    <t xml:space="preserve">0105549089915</t>
  </si>
  <si>
    <t xml:space="preserve">บริษัท พีเอ็น อาร์เดด</t>
  </si>
  <si>
    <t xml:space="preserve">01/09/65</t>
  </si>
  <si>
    <t xml:space="preserve">จ้างทำป้ายประชาสัมพันธ์คณะศิลปศาสตร์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81/66</t>
    </r>
  </si>
  <si>
    <t xml:space="preserve">ซื้อวัสดุที่ใช้ในการเรียนการสอน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90/66</t>
    </r>
  </si>
  <si>
    <r>
      <rPr>
        <sz val="16"/>
        <color rgb="FF000000"/>
        <rFont val="Noto Sans Devanagari"/>
        <family val="2"/>
      </rPr>
      <t xml:space="preserve">จ้างเหมาชุดการแสดงและแต่งหน้าท าผม 
ผู้เข้าประกว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บมหาวิทยาลัย</t>
    </r>
    <r>
      <rPr>
        <sz val="16"/>
        <color rgb="FF000000"/>
        <rFont val="TH SarabunPSK"/>
        <family val="2"/>
      </rPr>
      <t xml:space="preserve">)</t>
    </r>
  </si>
  <si>
    <t xml:space="preserve">1103700272348</t>
  </si>
  <si>
    <t xml:space="preserve">นางสาวนันทนา นอกุล</t>
  </si>
  <si>
    <t xml:space="preserve">ซื้อชุดกีฬา</t>
  </si>
  <si>
    <r>
      <rPr>
        <sz val="16"/>
        <color rgb="FF000000"/>
        <rFont val="Noto Sans Devanagari"/>
        <family val="2"/>
      </rPr>
      <t xml:space="preserve">ร้าน ริชเชอร์ สปอร์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นางสาวณัฐชยา จารึกศิลป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ทำของ </t>
    </r>
    <r>
      <rPr>
        <sz val="16"/>
        <color rgb="FF000000"/>
        <rFont val="TH SarabunPSK"/>
        <family val="2"/>
      </rPr>
      <t xml:space="preserve">Premium Log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639800132707</t>
  </si>
  <si>
    <t xml:space="preserve">นางสาวชฎา พรทัศน์</t>
  </si>
  <si>
    <t xml:space="preserve">26/12/65</t>
  </si>
  <si>
    <r>
      <rPr>
        <sz val="16"/>
        <color rgb="FF000000"/>
        <rFont val="Noto Sans Devanagari"/>
        <family val="2"/>
      </rPr>
      <t xml:space="preserve">จัดจ้างเหมายิงโฆษณาประชาสัมพันธ์หลักสู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0370837391</t>
  </si>
  <si>
    <t xml:space="preserve">นางสาวจิราพร มหาคุณากร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9/66</t>
    </r>
  </si>
  <si>
    <t xml:space="preserve">28/11/65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2/66</t>
    </r>
  </si>
  <si>
    <t xml:space="preserve">20/11/2565</t>
  </si>
  <si>
    <r>
      <rPr>
        <sz val="16"/>
        <color rgb="FF000000"/>
        <rFont val="Noto Sans Devanagari"/>
        <family val="2"/>
      </rPr>
      <t xml:space="preserve">จัดจ้างทำเอกสารประชาสัมพันธ์หลักสู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1401879369</t>
  </si>
  <si>
    <t xml:space="preserve">นางสาวน้อย  ตั้งสง่าธรรมกุล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52/66</t>
    </r>
  </si>
  <si>
    <t xml:space="preserve">23/01/2566</t>
  </si>
  <si>
    <t xml:space="preserve">30/1/2566</t>
  </si>
  <si>
    <r>
      <rPr>
        <sz val="16"/>
        <color rgb="FF000000"/>
        <rFont val="Noto Sans Devanagari"/>
        <family val="2"/>
      </rPr>
      <t xml:space="preserve">จัดซื้อซองบรรจุข้อสอ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งบประมาณเงินแผ่นดิน</t>
  </si>
  <si>
    <t xml:space="preserve">22/11/2565</t>
  </si>
  <si>
    <r>
      <rPr>
        <sz val="16"/>
        <color rgb="FF000000"/>
        <rFont val="Noto Sans Devanagari"/>
        <family val="2"/>
      </rPr>
      <t xml:space="preserve">จัดซื้อหมึกปริ้นเตอร์ </t>
    </r>
    <r>
      <rPr>
        <sz val="16"/>
        <color rgb="FF000000"/>
        <rFont val="TH SarabunPSK"/>
        <family val="2"/>
      </rPr>
      <t xml:space="preserve">HP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570056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ร์ลอิงค์เทรดดิ้ง</t>
    </r>
  </si>
  <si>
    <t xml:space="preserve">19/12/2565</t>
  </si>
  <si>
    <t xml:space="preserve">13/1/2566</t>
  </si>
  <si>
    <r>
      <rPr>
        <sz val="16"/>
        <color rgb="FF000000"/>
        <rFont val="Noto Sans Devanagari"/>
        <family val="2"/>
      </rPr>
      <t xml:space="preserve">จัดซื้อหมึกปริ้นเตอร์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/12/2565</t>
  </si>
  <si>
    <t xml:space="preserve">25/01/2566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ด้านสังคมศาสตร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ออฟฟิศเมท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6/01/2566</t>
  </si>
  <si>
    <t xml:space="preserve">26/1/2566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ด้านวิทยาศาตร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โฆษณาและ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40500015767</t>
  </si>
  <si>
    <t xml:space="preserve">นายอาทร  มนูญพร</t>
  </si>
  <si>
    <t xml:space="preserve">10/01/2566</t>
  </si>
  <si>
    <t xml:space="preserve">31/1/2566</t>
  </si>
  <si>
    <r>
      <rPr>
        <sz val="16"/>
        <color rgb="FF000000"/>
        <rFont val="Noto Sans Devanagari"/>
        <family val="2"/>
      </rPr>
      <t xml:space="preserve">จัดซื้อวัสดุโฆษณาและ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วิทยาศาสตร์ฯ</t>
    </r>
    <r>
      <rPr>
        <sz val="16"/>
        <color rgb="FF000000"/>
        <rFont val="TH SarabunPSK"/>
        <family val="2"/>
      </rPr>
      <t xml:space="preserve">)</t>
    </r>
  </si>
  <si>
    <t xml:space="preserve">11/01/2566</t>
  </si>
  <si>
    <t xml:space="preserve">31/01/2566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90183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แพลนเน็ต</t>
    </r>
  </si>
  <si>
    <t xml:space="preserve">24/01/66</t>
  </si>
  <si>
    <t xml:space="preserve">21/1/2566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าศาสต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/02/2566</t>
  </si>
  <si>
    <r>
      <rPr>
        <sz val="16"/>
        <color rgb="FF000000"/>
        <rFont val="Noto Sans Devanagari"/>
        <family val="2"/>
      </rPr>
      <t xml:space="preserve">จัดซื้อปากกาลูก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125/2566</t>
    </r>
  </si>
  <si>
    <r>
      <rPr>
        <sz val="16"/>
        <color rgb="FF000000"/>
        <rFont val="Noto Sans Devanagari"/>
        <family val="2"/>
      </rPr>
      <t xml:space="preserve">จัดจ้างทำ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07/66</t>
    </r>
  </si>
  <si>
    <t xml:space="preserve">29/12/2565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124/2566</t>
    </r>
  </si>
  <si>
    <r>
      <rPr>
        <sz val="16"/>
        <color rgb="FF000000"/>
        <rFont val="Noto Sans Devanagari"/>
        <family val="2"/>
      </rPr>
      <t xml:space="preserve">จัดจ้างพิมพ์ฉลา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106/2566</t>
    </r>
  </si>
  <si>
    <r>
      <rPr>
        <sz val="16"/>
        <color rgb="FF000000"/>
        <rFont val="Noto Sans Devanagari"/>
        <family val="2"/>
      </rPr>
      <t xml:space="preserve">จัดจ้างเหมา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49900150043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ยา เสือสมิง</t>
    </r>
  </si>
  <si>
    <t xml:space="preserve">29/12/2566</t>
  </si>
  <si>
    <t xml:space="preserve">09/1/2566</t>
  </si>
  <si>
    <r>
      <rPr>
        <sz val="16"/>
        <color rgb="FF000000"/>
        <rFont val="Noto Sans Devanagari"/>
        <family val="2"/>
      </rPr>
      <t xml:space="preserve">จัดจ้างเหมาชุดการแสดงพิธิเป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01400093471</t>
  </si>
  <si>
    <t xml:space="preserve">นายสวธา  เสนามนตรี</t>
  </si>
  <si>
    <t xml:space="preserve">04/1/2566</t>
  </si>
  <si>
    <t xml:space="preserve">09/01/2566</t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</t>
    </r>
    <r>
      <rPr>
        <sz val="16"/>
        <color rgb="FF000000"/>
        <rFont val="TH SarabunPSK"/>
        <family val="2"/>
      </rPr>
      <t xml:space="preserve">DB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03/66</t>
    </r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</t>
    </r>
    <r>
      <rPr>
        <sz val="16"/>
        <color rgb="FF000000"/>
        <rFont val="TH SarabunPSK"/>
        <family val="2"/>
      </rPr>
      <t xml:space="preserve">MBA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02/66</t>
    </r>
  </si>
  <si>
    <t xml:space="preserve">25/1/2566</t>
  </si>
  <si>
    <r>
      <rPr>
        <sz val="16"/>
        <color rgb="FF000000"/>
        <rFont val="Noto Sans Devanagari"/>
        <family val="2"/>
      </rPr>
      <t xml:space="preserve">จัดซื้อปากกาลูกลื่น</t>
    </r>
    <r>
      <rPr>
        <sz val="16"/>
        <color rgb="FF000000"/>
        <rFont val="TH SarabunPSK"/>
        <family val="2"/>
      </rPr>
      <t xml:space="preserve">MB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4109337</t>
  </si>
  <si>
    <r>
      <rPr>
        <sz val="16"/>
        <color rgb="FF000000"/>
        <rFont val="Noto Sans Devanagari"/>
        <family val="2"/>
      </rPr>
      <t xml:space="preserve">บริษัทลีเรคโ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105/2566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104/2566</t>
    </r>
  </si>
  <si>
    <r>
      <rPr>
        <sz val="16"/>
        <color rgb="FF000000"/>
        <rFont val="Noto Sans Devanagari"/>
        <family val="2"/>
      </rPr>
      <t xml:space="preserve">จัดจ้า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117/2566</t>
    </r>
  </si>
  <si>
    <t xml:space="preserve">04/01/2566</t>
  </si>
  <si>
    <t xml:space="preserve">25/2/2566</t>
  </si>
  <si>
    <r>
      <rPr>
        <sz val="16"/>
        <color rgb="FF000000"/>
        <rFont val="Noto Sans Devanagari"/>
        <family val="2"/>
      </rPr>
      <t xml:space="preserve">จัดซื้อทำป้ายตั้งโต๊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ุปกรณ์กีฬ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495001299</t>
  </si>
  <si>
    <t xml:space="preserve">บริษัท กีฬาไทยพาณิชย์ จำกัด</t>
  </si>
  <si>
    <t xml:space="preserve">11/1/2566</t>
  </si>
  <si>
    <r>
      <rPr>
        <sz val="16"/>
        <color rgb="FF000000"/>
        <rFont val="Noto Sans Devanagari"/>
        <family val="2"/>
      </rPr>
      <t xml:space="preserve">จัดจ้างทำโปส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รุ่งโรจน์ สินธุอุไร</t>
  </si>
  <si>
    <t xml:space="preserve">19/1/2566</t>
  </si>
  <si>
    <r>
      <rPr>
        <sz val="16"/>
        <color rgb="FF000000"/>
        <rFont val="Noto Sans Devanagari"/>
        <family val="2"/>
      </rPr>
      <t xml:space="preserve">จัดจ้างเหมาเช่ารถตู้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8/1/2566</t>
  </si>
  <si>
    <r>
      <rPr>
        <sz val="16"/>
        <color rgb="FF000000"/>
        <rFont val="Noto Sans Devanagari"/>
        <family val="2"/>
      </rPr>
      <t xml:space="preserve">จัดจ้างเหมาทำบูธนิทรรศ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0905419913</t>
  </si>
  <si>
    <t xml:space="preserve">นายวงศ์เทพ แพบุญประเสริฐ</t>
  </si>
  <si>
    <t xml:space="preserve">23/1/2566</t>
  </si>
  <si>
    <r>
      <rPr>
        <sz val="16"/>
        <color rgb="FF000000"/>
        <rFont val="Noto Sans Devanagari"/>
        <family val="2"/>
      </rPr>
      <t xml:space="preserve">จัดจ้างเหมารถบัสใหญ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0/1/25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อาคาร </t>
    </r>
    <r>
      <rPr>
        <sz val="16"/>
        <color rgb="FF000000"/>
        <rFont val="TH SarabunPSK"/>
        <family val="2"/>
      </rPr>
      <t xml:space="preserve">6, 8, 9 </t>
    </r>
  </si>
  <si>
    <t xml:space="preserve">0103536044301</t>
  </si>
  <si>
    <t xml:space="preserve">29/12/65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หม้อลมเบรกรถบัสใหญ่      </t>
    </r>
    <r>
      <rPr>
        <sz val="16"/>
        <color rgb="FF000000"/>
        <rFont val="TH SarabunPSK"/>
        <family val="2"/>
      </rPr>
      <t xml:space="preserve">(41-6799)</t>
    </r>
  </si>
  <si>
    <t xml:space="preserve">นายชาตรี  พัฒฑนะ</t>
  </si>
  <si>
    <t xml:space="preserve">       4/11/6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ัดซื้อการ์ดจอคอมพิวเตอร์</t>
  </si>
  <si>
    <t xml:space="preserve">ห้างหุ้นส่วนจำกัด ดีแพลนเน็ต</t>
  </si>
  <si>
    <r>
      <rPr>
        <sz val="16"/>
        <color rgb="FF000000"/>
        <rFont val="Noto Sans Devanagari"/>
        <family val="2"/>
      </rPr>
      <t xml:space="preserve">          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115/66            </t>
    </r>
  </si>
  <si>
    <t xml:space="preserve">3/01/66</t>
  </si>
  <si>
    <r>
      <rPr>
        <sz val="16"/>
        <color rgb="FF000000"/>
        <rFont val="Noto Sans Devanagari"/>
        <family val="2"/>
      </rPr>
      <t xml:space="preserve">จัดซื้อน้ำมันรถตัดหญ้า</t>
    </r>
    <r>
      <rPr>
        <sz val="16"/>
        <color rgb="FF000000"/>
        <rFont val="TH SarabunPSK"/>
        <family val="2"/>
      </rPr>
      <t xml:space="preserve">(28/12/65)</t>
    </r>
  </si>
  <si>
    <t xml:space="preserve">0105550031913</t>
  </si>
  <si>
    <r>
      <rPr>
        <sz val="16"/>
        <color rgb="FF000000"/>
        <rFont val="Noto Sans Devanagari"/>
        <family val="2"/>
      </rPr>
      <t xml:space="preserve">          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112/66            </t>
    </r>
  </si>
  <si>
    <r>
      <rPr>
        <sz val="16"/>
        <color rgb="FF000000"/>
        <rFont val="Noto Sans Devanagari"/>
        <family val="2"/>
      </rPr>
      <t xml:space="preserve">   จัดซื้อน้ำมันเชื้อเพลิง                 </t>
    </r>
    <r>
      <rPr>
        <sz val="16"/>
        <color rgb="FF000000"/>
        <rFont val="TH SarabunPSK"/>
        <family val="2"/>
      </rPr>
      <t xml:space="preserve">(22/12/65)</t>
    </r>
  </si>
  <si>
    <r>
      <rPr>
        <sz val="16"/>
        <color rgb="FF000000"/>
        <rFont val="Noto Sans Devanagari"/>
        <family val="2"/>
      </rPr>
      <t xml:space="preserve">         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113/66             </t>
    </r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โปรออฟฟิศ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ลัง</t>
    </r>
    <r>
      <rPr>
        <sz val="16"/>
        <color rgb="FF000000"/>
        <rFont val="TH SarabunPSK"/>
        <family val="2"/>
      </rPr>
      <t xml:space="preserve">)</t>
    </r>
  </si>
  <si>
    <t xml:space="preserve">   9/1/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พยา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32/66</t>
    </r>
  </si>
  <si>
    <r>
      <rPr>
        <sz val="16"/>
        <color rgb="FF000000"/>
        <rFont val="Noto Sans Devanagari"/>
        <family val="2"/>
      </rPr>
      <t xml:space="preserve">จ้างซ่อมลิฟ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9)</t>
    </r>
  </si>
  <si>
    <t xml:space="preserve">0125553011506</t>
  </si>
  <si>
    <t xml:space="preserve">บริษัท ทีแอล เอ็นจิเนียริ่ง แอนด์ เซอร์วิส จำกัด</t>
  </si>
  <si>
    <t xml:space="preserve">    29/12/65</t>
  </si>
  <si>
    <t xml:space="preserve">จัดซื้อวัสดุอุปกรณ์ซ่อมแซมบำรุงรักษาอาคาร</t>
  </si>
  <si>
    <t xml:space="preserve">3949900134512 </t>
  </si>
  <si>
    <t xml:space="preserve">ร้านฮงโลหะภัณฑ์</t>
  </si>
  <si>
    <t xml:space="preserve">ซื้อวัสดุที่ใช้ในกิจกรรม</t>
  </si>
  <si>
    <r>
      <rPr>
        <sz val="16"/>
        <color rgb="FF000000"/>
        <rFont val="Noto Sans Devanagari"/>
        <family val="2"/>
      </rPr>
      <t xml:space="preserve">บริษัท ลีเร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96/66</t>
    </r>
  </si>
  <si>
    <r>
      <rPr>
        <sz val="16"/>
        <color rgb="FF000000"/>
        <rFont val="Noto Sans Devanagari"/>
        <family val="2"/>
      </rPr>
      <t xml:space="preserve">ซื้อวัสดุที่ใช้ใน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สด</t>
    </r>
    <r>
      <rPr>
        <sz val="16"/>
        <color rgb="FF000000"/>
        <rFont val="TH SarabunPSK"/>
        <family val="2"/>
      </rPr>
      <t xml:space="preserve">)</t>
    </r>
  </si>
  <si>
    <t xml:space="preserve">1101801140356</t>
  </si>
  <si>
    <t xml:space="preserve">นายโอทารย์ ไลสัตรูไกล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31/66</t>
    </r>
  </si>
  <si>
    <r>
      <rPr>
        <sz val="16"/>
        <color rgb="FF000000"/>
        <rFont val="Noto Sans Devanagari"/>
        <family val="2"/>
      </rPr>
      <t xml:space="preserve">ซื้อวัสดุที่ใช้ในการเรียนการส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์และเครื่องดื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37/66</t>
    </r>
  </si>
  <si>
    <r>
      <rPr>
        <sz val="16"/>
        <color rgb="FF000000"/>
        <rFont val="Noto Sans Devanagari"/>
        <family val="2"/>
      </rPr>
      <t xml:space="preserve">จ้างเปลี่ยนท่อน้ำทิ้งชักโครกและเปลี่ยนฝ้า อาคาร </t>
    </r>
    <r>
      <rPr>
        <sz val="16"/>
        <color rgb="FF000000"/>
        <rFont val="TH SarabunPSK"/>
        <family val="2"/>
      </rPr>
      <t xml:space="preserve">4</t>
    </r>
  </si>
  <si>
    <t xml:space="preserve">0105559123039</t>
  </si>
  <si>
    <r>
      <rPr>
        <sz val="16"/>
        <color rgb="FF000000"/>
        <rFont val="Noto Sans Devanagari"/>
        <family val="2"/>
      </rPr>
      <t xml:space="preserve">บริษัท เอ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ิสเท็ม แอนด์ ซัพพลาย จำกัด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ห้องพักอาจารย์ 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43/66</t>
    </r>
  </si>
  <si>
    <r>
      <rPr>
        <sz val="16"/>
        <color rgb="FF000000"/>
        <rFont val="Noto Sans Devanagari"/>
        <family val="2"/>
      </rPr>
      <t xml:space="preserve">จัดซื้อสมุดและปากก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54/66</t>
    </r>
  </si>
  <si>
    <t xml:space="preserve">15/01/2566</t>
  </si>
  <si>
    <r>
      <rPr>
        <sz val="16"/>
        <color rgb="FF000000"/>
        <rFont val="Noto Sans Devanagari"/>
        <family val="2"/>
      </rPr>
      <t xml:space="preserve">จัดจ้างเหมาจัดทำเอกสารประชาสัมพันธ์ 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992003271033</t>
  </si>
  <si>
    <t xml:space="preserve">ห้างหุ้นส่วนสามัญ เอส แอนด์ บี</t>
  </si>
  <si>
    <r>
      <rPr>
        <sz val="16"/>
        <color rgb="FF000000"/>
        <rFont val="Noto Sans Devanagari"/>
        <family val="2"/>
      </rPr>
      <t xml:space="preserve">จัดจ้างเหมาจัดทำเอกสารประชาสัมพันธ์หลักสู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61/66</t>
    </r>
  </si>
  <si>
    <t xml:space="preserve">08/02/2566</t>
  </si>
  <si>
    <t xml:space="preserve">15/02/2566</t>
  </si>
  <si>
    <r>
      <rPr>
        <sz val="16"/>
        <color rgb="FF000000"/>
        <rFont val="Noto Sans Devanagari"/>
        <family val="2"/>
      </rPr>
      <t xml:space="preserve">จัดซื้อหมึก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/02/2566</t>
  </si>
  <si>
    <t xml:space="preserve">27/02/2566</t>
  </si>
  <si>
    <t xml:space="preserve">ห้างหุ้นส่วนจำกัด เวิร์ลอิงค์เทรดดิ้ง</t>
  </si>
  <si>
    <t xml:space="preserve">13/02/2566</t>
  </si>
  <si>
    <r>
      <rPr>
        <sz val="16"/>
        <color rgb="FF000000"/>
        <rFont val="Noto Sans Devanagari"/>
        <family val="2"/>
      </rPr>
      <t xml:space="preserve">จัดจ้างเช่า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ของที่ระลึก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67/66</t>
    </r>
  </si>
  <si>
    <t xml:space="preserve">10/02/2565</t>
  </si>
  <si>
    <t xml:space="preserve">25/02/2566</t>
  </si>
  <si>
    <r>
      <rPr>
        <sz val="16"/>
        <color rgb="FF000000"/>
        <rFont val="Noto Sans Devanagari"/>
        <family val="2"/>
      </rPr>
      <t xml:space="preserve">จัดซื้อเฟรมไม้อ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60300083525</t>
  </si>
  <si>
    <t xml:space="preserve">นายไตรรัตน์ วงศา</t>
  </si>
  <si>
    <t xml:space="preserve">10/02/2566</t>
  </si>
  <si>
    <r>
      <rPr>
        <sz val="16"/>
        <color rgb="FF000000"/>
        <rFont val="Noto Sans Devanagari"/>
        <family val="2"/>
      </rPr>
      <t xml:space="preserve">จัดซื้ออุปกรณ์ทาสี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สีอะคริลิ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อาทร มนูพร</t>
  </si>
  <si>
    <r>
      <rPr>
        <sz val="16"/>
        <color rgb="FF000000"/>
        <rFont val="Noto Sans Devanagari"/>
        <family val="2"/>
      </rPr>
      <t xml:space="preserve">จัดซื้อลูกขนไก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เหมารถตู้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77/66</t>
    </r>
  </si>
  <si>
    <t xml:space="preserve">16/2/2566</t>
  </si>
  <si>
    <t xml:space="preserve">21/2/2566</t>
  </si>
  <si>
    <r>
      <rPr>
        <sz val="16"/>
        <color rgb="FF000000"/>
        <rFont val="Noto Sans Devanagari"/>
        <family val="2"/>
      </rPr>
      <t xml:space="preserve">น้ำมันรถตัดหญ้า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192/2566</t>
    </r>
  </si>
  <si>
    <t xml:space="preserve">   27/2/66</t>
  </si>
  <si>
    <t xml:space="preserve">วัสดุอุปกรณ์และน้ำยาทำความสะอา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ชธัญญา จำกัด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ลี่ยนเซ็นเซอร์รถบัสใหญ่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แกนเนียสยาม บริการ จำกัด</t>
    </r>
  </si>
  <si>
    <t xml:space="preserve">ตรวจเช็คเกียร์และถุงลมรถบัส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76.1/66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
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กสารบรรณ</t>
    </r>
    <r>
      <rPr>
        <sz val="16"/>
        <color rgb="FF000000"/>
        <rFont val="TH SarabunPSK"/>
        <family val="2"/>
      </rPr>
      <t xml:space="preserve">)</t>
    </r>
  </si>
  <si>
    <t xml:space="preserve"> ห้างหุ้นส่วนจำกัด
 ดีแพลนเน็ต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149/66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ลี่ยนมอเตอร์ประตูลม</t>
    </r>
  </si>
  <si>
    <t xml:space="preserve">ตรวจเช็คระบบรถบัสใหญ่</t>
  </si>
  <si>
    <t xml:space="preserve">จ้างตัดชุดครุยปริญญากิตติมศักติ์</t>
  </si>
  <si>
    <t xml:space="preserve">0105565010780</t>
  </si>
  <si>
    <r>
      <rPr>
        <sz val="16"/>
        <color rgb="FF000000"/>
        <rFont val="Noto Sans Devanagari"/>
        <family val="2"/>
      </rPr>
      <t xml:space="preserve">บริษัท อมเรศ </t>
    </r>
    <r>
      <rPr>
        <sz val="16"/>
        <color rgb="FF000000"/>
        <rFont val="TH SarabunPSK"/>
        <family val="2"/>
      </rPr>
      <t xml:space="preserve">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11/66</t>
    </r>
  </si>
  <si>
    <r>
      <rPr>
        <sz val="16"/>
        <color rgb="FF000000"/>
        <rFont val="Noto Sans Devanagari"/>
        <family val="2"/>
      </rPr>
      <t xml:space="preserve">ซื้อ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ช้าของขวัญ</t>
    </r>
    <r>
      <rPr>
        <sz val="16"/>
        <color rgb="FF000000"/>
        <rFont val="TH SarabunPSK"/>
        <family val="2"/>
      </rPr>
      <t xml:space="preserve">)</t>
    </r>
  </si>
  <si>
    <t xml:space="preserve">3720400017057</t>
  </si>
  <si>
    <t xml:space="preserve">นายถนัด ยันต์ทอง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59/66</t>
    </r>
  </si>
  <si>
    <t xml:space="preserve">ซื้อกระเป๋าที่ระลึก</t>
  </si>
  <si>
    <t xml:space="preserve">1639900113759</t>
  </si>
  <si>
    <t xml:space="preserve">นางสาวปาลิดา ธรรม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83/66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38/66</t>
    </r>
  </si>
  <si>
    <t xml:space="preserve">ซื้อลำโพงขนาดเล็ก</t>
  </si>
  <si>
    <r>
      <rPr>
        <sz val="16"/>
        <color rgb="FF000000"/>
        <rFont val="Noto Sans Devanagari"/>
        <family val="2"/>
      </rPr>
      <t xml:space="preserve">จ้างทำเล่มหลักสูตร มคอ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คณะศิลปศาสตร์</t>
    </r>
  </si>
  <si>
    <t xml:space="preserve">นางสาวน้อย ตั้งสง่าธรรมกุล</t>
  </si>
  <si>
    <t xml:space="preserve">จ้างทำโบรชัวร์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62/66</t>
    </r>
  </si>
  <si>
    <t xml:space="preserve">จ้างเหมาระบบแสงเวทีและอุปกรณ์</t>
  </si>
  <si>
    <t xml:space="preserve">ว่าที่ร้อยตรีชยา เสือสมิง</t>
  </si>
  <si>
    <t xml:space="preserve">จ้างเหมาตกแต่งสถานที่</t>
  </si>
  <si>
    <t xml:space="preserve">จ้างเหมาจัดทำป้ายรางวัล</t>
  </si>
  <si>
    <r>
      <rPr>
        <sz val="16"/>
        <color rgb="FF000000"/>
        <rFont val="Noto Sans Devanagari"/>
        <family val="2"/>
      </rPr>
      <t xml:space="preserve">จัดจ้างเหมารถตู้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1103701471751</t>
  </si>
  <si>
    <t xml:space="preserve">นายณพวีร์ พายตะคุ</t>
  </si>
  <si>
    <t xml:space="preserve">24/02/2566</t>
  </si>
  <si>
    <r>
      <rPr>
        <sz val="16"/>
        <color rgb="FF000000"/>
        <rFont val="Noto Sans Devanagari"/>
        <family val="2"/>
      </rPr>
      <t xml:space="preserve">จัดซื้อครุภัณฑ์ป้ายประชาสัมพันธ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02/2566</t>
  </si>
  <si>
    <t xml:space="preserve">24/03/2566</t>
  </si>
  <si>
    <r>
      <rPr>
        <sz val="16"/>
        <color rgb="FF000000"/>
        <rFont val="Noto Sans Devanagari"/>
        <family val="2"/>
      </rPr>
      <t xml:space="preserve">จัดซื้อแก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7132944</t>
  </si>
  <si>
    <t xml:space="preserve">บริษัทไฮเปอร์แล็ปจำกัด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95/66</t>
    </r>
  </si>
  <si>
    <t xml:space="preserve">01/03/2566</t>
  </si>
  <si>
    <t xml:space="preserve">15/03/2566</t>
  </si>
  <si>
    <r>
      <rPr>
        <sz val="16"/>
        <color rgb="FF000000"/>
        <rFont val="Noto Sans Devanagari"/>
        <family val="2"/>
      </rPr>
      <t xml:space="preserve">จัดจ้า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เอส เอส แอร์ เอ็นจิเนียริ่ง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12/66</t>
    </r>
  </si>
  <si>
    <t xml:space="preserve">13/03/2566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223/2566</t>
    </r>
  </si>
  <si>
    <t xml:space="preserve">13/03/25666</t>
  </si>
  <si>
    <r>
      <rPr>
        <sz val="16"/>
        <color rgb="FF000000"/>
        <rFont val="Noto Sans Devanagari"/>
        <family val="2"/>
      </rPr>
      <t xml:space="preserve">จัดซื้ออุปกรณ์เครื่องมือช่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อาทร มนูญพร</t>
  </si>
  <si>
    <t xml:space="preserve">20/03/2566</t>
  </si>
  <si>
    <r>
      <rPr>
        <sz val="16"/>
        <color rgb="FF000000"/>
        <rFont val="Noto Sans Devanagari"/>
        <family val="2"/>
      </rPr>
      <t xml:space="preserve">จัดซื้อหมึกปริ้นเตอร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ทรัพย์อรุณพงจำกัด</t>
  </si>
  <si>
    <t xml:space="preserve">07/03/2566</t>
  </si>
  <si>
    <t xml:space="preserve">28/03/2566</t>
  </si>
  <si>
    <r>
      <rPr>
        <sz val="16"/>
        <color rgb="FF000000"/>
        <rFont val="Noto Sans Devanagari"/>
        <family val="2"/>
      </rPr>
      <t xml:space="preserve">จัดซื้อวัสดุโสตทัศนู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พี เค โมลด์ ทูลลิ่ง ซัพพลาย</t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ทำป้าย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96/66</t>
    </r>
  </si>
  <si>
    <r>
      <rPr>
        <sz val="16"/>
        <color rgb="FF000000"/>
        <rFont val="Noto Sans Devanagari"/>
        <family val="2"/>
      </rPr>
      <t xml:space="preserve">จัดซื้อปากก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202522924</t>
  </si>
  <si>
    <t xml:space="preserve">เอส เอ็น โปรดักส์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94/66</t>
    </r>
  </si>
  <si>
    <t xml:space="preserve">15/3/2566</t>
  </si>
  <si>
    <r>
      <rPr>
        <sz val="16"/>
        <color rgb="FF000000"/>
        <rFont val="Noto Sans Devanagari"/>
        <family val="2"/>
      </rPr>
      <t xml:space="preserve">จัดจ้างเหมาผลิตสื่อประชาสัม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33118925</t>
  </si>
  <si>
    <t xml:space="preserve">บริษัท ไดนามิค ซอร์ซ จำกัด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ดีแพลนเน็ต</t>
  </si>
  <si>
    <t xml:space="preserve">24/02/66</t>
  </si>
  <si>
    <t xml:space="preserve">16/3/2566</t>
  </si>
  <si>
    <t xml:space="preserve">23/3/2566</t>
  </si>
  <si>
    <r>
      <rPr>
        <sz val="16"/>
        <color rgb="FF000000"/>
        <rFont val="Noto Sans Devanagari"/>
        <family val="2"/>
      </rPr>
      <t xml:space="preserve">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กสารบรรณ</t>
    </r>
    <r>
      <rPr>
        <sz val="16"/>
        <color rgb="FF000000"/>
        <rFont val="TH SarabunPSK"/>
        <family val="2"/>
      </rPr>
      <t xml:space="preserve">)</t>
    </r>
  </si>
  <si>
    <t xml:space="preserve">ร้าน เอ็น ไฟว์ ซัพพลาย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26/66</t>
    </r>
  </si>
  <si>
    <t xml:space="preserve"> 29/3/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อส เค เพาเวอร์ ทู</t>
  </si>
  <si>
    <t xml:space="preserve">บริษัท เอพี ซิสเท็ม แอนด์ ซัพพลายส์ จำกัด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16/66</t>
    </r>
  </si>
  <si>
    <t xml:space="preserve">     22/3/66</t>
  </si>
  <si>
    <r>
      <rPr>
        <sz val="16"/>
        <color rgb="FF000000"/>
        <rFont val="Noto Sans Devanagari"/>
        <family val="2"/>
      </rPr>
      <t xml:space="preserve">ซ่อมชุดควบคุมปั๊มน้ำ อาคาร</t>
    </r>
    <r>
      <rPr>
        <sz val="16"/>
        <color rgb="FF000000"/>
        <rFont val="TH SarabunPSK"/>
        <family val="2"/>
      </rPr>
      <t xml:space="preserve">8</t>
    </r>
  </si>
  <si>
    <t xml:space="preserve">บริษัท ดับเบิลยู เพาวเวอร์เซอร์วิส จำกัด</t>
  </si>
  <si>
    <t xml:space="preserve">     21/2/66</t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ปลี่ยนถ่ายน้ำมันเครื่องรถบัส </t>
    </r>
    <r>
      <rPr>
        <sz val="16"/>
        <color rgb="FF000000"/>
        <rFont val="TH SarabunPSK"/>
        <family val="2"/>
      </rPr>
      <t xml:space="preserve">hino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รั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     10/3/66</t>
  </si>
  <si>
    <t xml:space="preserve">23/03/66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8/22/66</t>
  </si>
  <si>
    <t xml:space="preserve">ครุภัณฑ์เครื่องพิมพ์เลเซอร์</t>
  </si>
  <si>
    <t xml:space="preserve">         ห้างหุ้นส่วนจำกัด ดีแพลนเน็ต</t>
  </si>
  <si>
    <t xml:space="preserve"> 2/3/66</t>
  </si>
  <si>
    <t xml:space="preserve">17/3/.66</t>
  </si>
  <si>
    <t xml:space="preserve">จ้างทำตรายางทำของที่ระลึก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181/66</t>
    </r>
  </si>
  <si>
    <t xml:space="preserve">ซื้อช่อดอกไม้</t>
  </si>
  <si>
    <t xml:space="preserve">นางสาวปาลิดา ธรรมลิขิต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20/66</t>
    </r>
  </si>
  <si>
    <t xml:space="preserve">ซื้อกระเช้าดอกไม้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04/66</t>
    </r>
  </si>
  <si>
    <t xml:space="preserve">ซื้อกระเช้าดอกไม้ร่วมแสดงความยินดีกับอธิการบดี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21/66</t>
    </r>
  </si>
  <si>
    <t xml:space="preserve">ซื้อหมึกสำนักงาน</t>
  </si>
  <si>
    <t xml:space="preserve">จ้างกรีนกระเป๋าผ้า</t>
  </si>
  <si>
    <t xml:space="preserve">บริษัท ไฮเปอร์ แล็ป จำกัด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05/66</t>
    </r>
  </si>
  <si>
    <t xml:space="preserve">ซื้อหมึกสำนักงานที่ใช้ในโครงการ</t>
  </si>
  <si>
    <t xml:space="preserve">จ้างทำเอกสารประกอบการอบรม</t>
  </si>
  <si>
    <t xml:space="preserve">จ้างทำป้ายประชาสัมพันธ์โครงการ</t>
  </si>
  <si>
    <r>
      <rPr>
        <sz val="16"/>
        <color rgb="FF000000"/>
        <rFont val="Noto Sans Devanagari"/>
        <family val="2"/>
      </rPr>
      <t xml:space="preserve">ซื้อวัสดุที่ใช้ใน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งสด</t>
    </r>
    <r>
      <rPr>
        <sz val="16"/>
        <color rgb="FF000000"/>
        <rFont val="TH SarabunPSK"/>
        <family val="2"/>
      </rPr>
      <t xml:space="preserve">)</t>
    </r>
  </si>
  <si>
    <t xml:space="preserve">นางสาวปาริดา ธรรมลิขิต</t>
  </si>
  <si>
    <t xml:space="preserve">ซื้อวัสดุที่ใช้ในโครงการ</t>
  </si>
  <si>
    <t xml:space="preserve">ห้างหุ้นส่วนจำกัด ก่อพงศ์ โอเอ ซัพพลาย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29/66</t>
    </r>
  </si>
  <si>
    <t xml:space="preserve">03/04/2566</t>
  </si>
  <si>
    <t xml:space="preserve">6/04/2566</t>
  </si>
  <si>
    <r>
      <rPr>
        <sz val="16"/>
        <color rgb="FF000000"/>
        <rFont val="Noto Sans Devanagari"/>
        <family val="2"/>
      </rPr>
      <t xml:space="preserve">จัดจ้างเหมาทำเพจฯเพื่อ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8014617</t>
  </si>
  <si>
    <t xml:space="preserve">นางสาวจิตติมา เจริญฤทธิ์</t>
  </si>
  <si>
    <t xml:space="preserve">31/03/2566</t>
  </si>
  <si>
    <r>
      <rPr>
        <sz val="16"/>
        <color rgb="FF000000"/>
        <rFont val="Noto Sans Devanagari"/>
        <family val="2"/>
      </rPr>
      <t xml:space="preserve">จัดจ้างเหมาออกแบบและจัดทำโบวร์ชัว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33/66</t>
    </r>
  </si>
  <si>
    <t xml:space="preserve">เอสเอ็นโปรดักส์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28/66</t>
    </r>
  </si>
  <si>
    <t xml:space="preserve">18/04/2566</t>
  </si>
  <si>
    <r>
      <rPr>
        <sz val="16"/>
        <color rgb="FF000000"/>
        <rFont val="Noto Sans Devanagari"/>
        <family val="2"/>
      </rPr>
      <t xml:space="preserve">จัดซื้อครุภัณฑ์โดรน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7557000462</t>
  </si>
  <si>
    <r>
      <rPr>
        <sz val="16"/>
        <color rgb="FF000000"/>
        <rFont val="Noto Sans Devanagari"/>
        <family val="2"/>
      </rPr>
      <t xml:space="preserve">บริษัท คอมเซเว่น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10/04/2566</t>
  </si>
  <si>
    <r>
      <rPr>
        <sz val="16"/>
        <color rgb="FF000000"/>
        <rFont val="Noto Sans Devanagari"/>
        <family val="2"/>
      </rPr>
      <t xml:space="preserve">ชุดครุภัณฑ์เครื่องพิมพ์ฟิล์มสกรีนลายผ้าพร้อมเตาอบกา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บริษัท ไฮเปอร์ แล็บ จำกัด</t>
  </si>
  <si>
    <t xml:space="preserve">08/04/2566</t>
  </si>
  <si>
    <r>
      <rPr>
        <sz val="16"/>
        <color rgb="FF000000"/>
        <rFont val="Noto Sans Devanagari"/>
        <family val="2"/>
      </rPr>
      <t xml:space="preserve">จ้างเหมาซักชุผ้าปูที่นอนประจำ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53/66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ลิฟต์โดยสาร อาคาร </t>
    </r>
    <r>
      <rPr>
        <sz val="16"/>
        <color rgb="FF000000"/>
        <rFont val="TH SarabunPSK"/>
        <family val="2"/>
      </rPr>
      <t xml:space="preserve">5, 9 </t>
    </r>
  </si>
  <si>
    <t xml:space="preserve">บริษัท ทีแอล เอ็นจิเนียริ่งแอนด์เซอร์วิส จำกัด</t>
  </si>
  <si>
    <r>
      <rPr>
        <sz val="16"/>
        <color rgb="FF000000"/>
        <rFont val="Noto Sans Devanagari"/>
        <family val="2"/>
      </rPr>
      <t xml:space="preserve">จ้างเหมาบริการบำรุงรักษาลิฟต์โดยสาร อาคาร  </t>
    </r>
    <r>
      <rPr>
        <sz val="16"/>
        <color rgb="FF000000"/>
        <rFont val="TH SarabunPSK"/>
        <family val="2"/>
      </rPr>
      <t xml:space="preserve">6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ื เอลลิ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ำรุงรักษาลิฟต์โดยสาร อาคาร  </t>
    </r>
    <r>
      <rPr>
        <sz val="16"/>
        <color rgb="FF000000"/>
        <rFont val="TH SarabunPSK"/>
        <family val="2"/>
      </rPr>
      <t xml:space="preserve">3, 8</t>
    </r>
  </si>
  <si>
    <t xml:space="preserve">0105520018901</t>
  </si>
  <si>
    <r>
      <rPr>
        <sz val="16"/>
        <color rgb="FF000000"/>
        <rFont val="Noto Sans Devanagari"/>
        <family val="2"/>
      </rPr>
      <t xml:space="preserve">บริษัท มิตซูบิชิ เอลเลเ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บริการตรวจเช็คและกำจัดปลวก </t>
  </si>
  <si>
    <t xml:space="preserve">0105557114997</t>
  </si>
  <si>
    <t xml:space="preserve">บริษัท โนเบิล เซอร์วิส แอนด์ คอนซัลแทนท์ จำกัด</t>
  </si>
  <si>
    <r>
      <rPr>
        <sz val="16"/>
        <color rgb="FF000000"/>
        <rFont val="Noto Sans Devanagari"/>
        <family val="2"/>
      </rPr>
      <t xml:space="preserve">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กบัญช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25/66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41/66</t>
    </r>
  </si>
  <si>
    <t xml:space="preserve">หมึกเครื่องพิมพ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ร์ลอิงค์ เทรดดิ้ง จำกัด</t>
    </r>
  </si>
  <si>
    <r>
      <rPr>
        <sz val="16"/>
        <color rgb="FF000000"/>
        <rFont val="Noto Sans Devanagari"/>
        <family val="2"/>
      </rPr>
      <t xml:space="preserve">จัดซื้อนำมันรถตัดหญ้า 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   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237/2566
</t>
    </r>
  </si>
  <si>
    <t xml:space="preserve">    10/4/ 66   </t>
  </si>
  <si>
    <t xml:space="preserve">จ้างเหมารถตู้และรถบัสปรับอากาศ</t>
  </si>
  <si>
    <t xml:space="preserve">0745556001646</t>
  </si>
  <si>
    <t xml:space="preserve">บริษัท ปวีณาทัวร์ จำกัด</t>
  </si>
  <si>
    <r>
      <rPr>
        <sz val="16"/>
        <color rgb="FF000000"/>
        <rFont val="Noto Sans Devanagari"/>
        <family val="2"/>
      </rPr>
      <t xml:space="preserve">จัดจ้างเหมารถบั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5/04/2566</t>
  </si>
  <si>
    <r>
      <rPr>
        <sz val="16"/>
        <color rgb="FF000000"/>
        <rFont val="Noto Sans Devanagari"/>
        <family val="2"/>
      </rPr>
      <t xml:space="preserve">จัดจ้างซ่อมเครื่องแสกนลายนิ้วม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994000160101</t>
  </si>
  <si>
    <t xml:space="preserve">บริษัทสินรวมทรัพย์จำกัด</t>
  </si>
  <si>
    <t xml:space="preserve">27/04/2566</t>
  </si>
  <si>
    <t xml:space="preserve">27/5/2566</t>
  </si>
  <si>
    <t xml:space="preserve">0992003097327</t>
  </si>
  <si>
    <t xml:space="preserve">10/05/2566</t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6/04/2566</t>
  </si>
  <si>
    <t xml:space="preserve">25/5/2566</t>
  </si>
  <si>
    <r>
      <rPr>
        <sz val="16"/>
        <color rgb="FF000000"/>
        <rFont val="Noto Sans Devanagari"/>
        <family val="2"/>
      </rPr>
      <t xml:space="preserve">จัดซื้อกระดาษถ่ายเอกสา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52/66</t>
    </r>
  </si>
  <si>
    <t xml:space="preserve">10/05/2565</t>
  </si>
  <si>
    <t xml:space="preserve">30/5/2566</t>
  </si>
  <si>
    <r>
      <rPr>
        <sz val="16"/>
        <color rgb="FF000000"/>
        <rFont val="Noto Sans Devanagari"/>
        <family val="2"/>
      </rPr>
      <t xml:space="preserve">จัดจ้างเหมาออกแบบทำโบว์ชัว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32/66</t>
    </r>
  </si>
  <si>
    <t xml:space="preserve">25/04/2566</t>
  </si>
  <si>
    <r>
      <rPr>
        <sz val="16"/>
        <color rgb="FF000000"/>
        <rFont val="Noto Sans Devanagari"/>
        <family val="2"/>
      </rPr>
      <t xml:space="preserve">จัดจ้างยิงแอดโฆษณ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5/04/25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กพ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48/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ประปาชำรุดบริเวณหลังอาคาร </t>
    </r>
    <r>
      <rPr>
        <sz val="16"/>
        <color rgb="FF000000"/>
        <rFont val="TH SarabunPSK"/>
        <family val="2"/>
      </rPr>
      <t xml:space="preserve">3</t>
    </r>
  </si>
  <si>
    <t xml:space="preserve">บริษัท เอพี ซิสเท็ม แอนด์ ซัพพลาย จำกัด</t>
  </si>
  <si>
    <t xml:space="preserve">แผ่นขัดพื้นสีดำ</t>
  </si>
  <si>
    <t xml:space="preserve">0125548009531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56/66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51/66</t>
    </r>
  </si>
  <si>
    <r>
      <rPr>
        <sz val="16"/>
        <color rgb="FF000000"/>
        <rFont val="Noto Sans Devanagari"/>
        <family val="2"/>
      </rPr>
      <t xml:space="preserve">หมึกเครื่องปริ้นเตอร์ คณะบริหาร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08/2565</t>
  </si>
  <si>
    <t xml:space="preserve">17/10/2565</t>
  </si>
  <si>
    <r>
      <rPr>
        <sz val="16"/>
        <color rgb="FF000000"/>
        <rFont val="Noto Sans Devanagari"/>
        <family val="2"/>
      </rPr>
      <t xml:space="preserve">จัดซื้อ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/05/2566</t>
  </si>
  <si>
    <t xml:space="preserve">13/06/2566</t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สาขาการตล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05/66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58//66</t>
    </r>
  </si>
  <si>
    <r>
      <rPr>
        <sz val="16"/>
        <color rgb="FF000000"/>
        <rFont val="Noto Sans Devanagari"/>
        <family val="2"/>
      </rPr>
      <t xml:space="preserve">จัดซื้อหมึกการเรียนการสาขาวิทยาการ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59015306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A4 70 </t>
    </r>
    <r>
      <rPr>
        <sz val="16"/>
        <color rgb="FF000000"/>
        <rFont val="Noto Sans Devanagari"/>
        <family val="2"/>
      </rPr>
      <t xml:space="preserve">แกรม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61/66</t>
    </r>
  </si>
  <si>
    <t xml:space="preserve">23/05/66</t>
  </si>
  <si>
    <t xml:space="preserve">14/06/2566</t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สาขาการจัด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ฃุดตรวจ สาขาการจัดการร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6111099</t>
  </si>
  <si>
    <t xml:space="preserve">บริษัท ทีพี เมดิคอล จำกัด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63/66</t>
    </r>
  </si>
  <si>
    <r>
      <rPr>
        <sz val="16"/>
        <color rgb="FF000000"/>
        <rFont val="Noto Sans Devanagari"/>
        <family val="2"/>
      </rPr>
      <t xml:space="preserve">จัดซื้อซื้อวัสดุการเรียนการสอนสาขาวิชาการจัดกา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3632968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สาขาวิชาการจัดการ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80259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เค เพาเวอร์ทู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65/66</t>
    </r>
  </si>
  <si>
    <t xml:space="preserve">24/05/66</t>
  </si>
  <si>
    <t xml:space="preserve">15/06/2566</t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สาขาการบัญข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กล่องเก็บเอกสาร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ออฟฟิศ เอ็นเตอร์ไพร์ส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71/66</t>
    </r>
  </si>
  <si>
    <r>
      <rPr>
        <sz val="16"/>
        <color rgb="FF000000"/>
        <rFont val="Noto Sans Devanagari"/>
        <family val="2"/>
      </rPr>
      <t xml:space="preserve">จัดซื้อตลับหมึก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70/66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สาขาวิชา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66/66</t>
    </r>
  </si>
  <si>
    <t xml:space="preserve">จัดซื้อวัสดุการเรียนการสอนสาขาวิชาเทคโนโลยีสื่อสารมวลชน จำนวน รายการ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สาขาวิชาระบบสารสนเทศ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ทำป้ายคณะบริหาร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80/66</t>
    </r>
  </si>
  <si>
    <t xml:space="preserve">12/06/2566</t>
  </si>
  <si>
    <t xml:space="preserve">12/07/2566</t>
  </si>
  <si>
    <r>
      <rPr>
        <sz val="16"/>
        <color rgb="FF000000"/>
        <rFont val="Noto Sans Devanagari"/>
        <family val="2"/>
      </rPr>
      <t xml:space="preserve">จัดจ้างซ่อม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75/66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83/66</t>
    </r>
  </si>
  <si>
    <r>
      <rPr>
        <sz val="16"/>
        <color rgb="FF000000"/>
        <rFont val="Noto Sans Devanagari"/>
        <family val="2"/>
      </rPr>
      <t xml:space="preserve">จัดซื้อหมึกซับลิเบชั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82/66</t>
    </r>
  </si>
  <si>
    <t xml:space="preserve">21/06/66</t>
  </si>
  <si>
    <t xml:space="preserve">06/07/2566</t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สาขาโลจิสต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กระเป๋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7108169</t>
  </si>
  <si>
    <t xml:space="preserve">บริษัท ศรีอุดม อิมเมจ จำกัด</t>
  </si>
  <si>
    <t xml:space="preserve">660999509432</t>
  </si>
  <si>
    <t xml:space="preserve">23/06/66</t>
  </si>
  <si>
    <t xml:space="preserve">09/07/2566</t>
  </si>
  <si>
    <r>
      <rPr>
        <sz val="16"/>
        <color rgb="FF000000"/>
        <rFont val="Noto Sans Devanagari"/>
        <family val="2"/>
      </rPr>
      <t xml:space="preserve">จัดซื้อจ้างเหมา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99/66</t>
    </r>
  </si>
  <si>
    <r>
      <rPr>
        <sz val="16"/>
        <color rgb="FF000000"/>
        <rFont val="Noto Sans Devanagari"/>
        <family val="2"/>
      </rPr>
      <t xml:space="preserve">จัดจ้างซ่อมกล้องถ่าย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097006</t>
  </si>
  <si>
    <t xml:space="preserve">บริษัท สตาร์คาสท์ คอร์ปอเรชั่น จำกัด</t>
  </si>
  <si>
    <t xml:space="preserve">29/06/66</t>
  </si>
  <si>
    <t xml:space="preserve">29/07/2566</t>
  </si>
  <si>
    <r>
      <rPr>
        <sz val="16"/>
        <color rgb="FF000000"/>
        <rFont val="Noto Sans Devanagari"/>
        <family val="2"/>
      </rPr>
      <t xml:space="preserve">    ซ่อมครื่องปรับอากาศ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นริศร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55/66</t>
    </r>
  </si>
  <si>
    <t xml:space="preserve"> 16/5/6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    ซ่อมครื่องปรับอากาศ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ประชานารถ</t>
    </r>
    <r>
      <rPr>
        <sz val="16"/>
        <color rgb="FF000000"/>
        <rFont val="TH SarabunPSK"/>
        <family val="2"/>
      </rPr>
      <t xml:space="preserve">)</t>
    </r>
  </si>
  <si>
    <t xml:space="preserve"> 19/6/6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ำมันรถตัดหญ้า 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  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269/66 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ำมันรถตัดหญ้า 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0 103543029567</t>
  </si>
  <si>
    <t xml:space="preserve">บริษัท เวิรฺค์ ซีรี่ย์</t>
  </si>
  <si>
    <r>
      <rPr>
        <sz val="16"/>
        <color rgb="FF000000"/>
        <rFont val="Noto Sans Devanagari"/>
        <family val="2"/>
      </rPr>
      <t xml:space="preserve">   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292/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ธง ตราสัญญาลักษณ์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 ผ้าร่ม</t>
    </r>
  </si>
  <si>
    <t xml:space="preserve">บริษัท ธงประชาธิปไตย จำกัด</t>
  </si>
  <si>
    <r>
      <rPr>
        <sz val="16"/>
        <color rgb="FF000000"/>
        <rFont val="Noto Sans Devanagari"/>
        <family val="2"/>
      </rPr>
      <t xml:space="preserve">   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267/66</t>
    </r>
  </si>
  <si>
    <t xml:space="preserve">5/6/66</t>
  </si>
  <si>
    <t xml:space="preserve">จัดซื้อยาสามัญ</t>
  </si>
  <si>
    <t xml:space="preserve">นาย คมกิจ  จารีวัชระ</t>
  </si>
  <si>
    <t xml:space="preserve">13/06/66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จัดทำรูปเล่มหลักสูตร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81/66</t>
    </r>
  </si>
  <si>
    <t xml:space="preserve">ซื้อพวงมาลา</t>
  </si>
  <si>
    <t xml:space="preserve">1100400091299</t>
  </si>
  <si>
    <t xml:space="preserve">นางสาววรรณนฤดี วิบูลย์เวช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76/66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77/66</t>
    </r>
  </si>
  <si>
    <t xml:space="preserve">จ้างซ่อมเครื่องปริ้นเตอร์</t>
  </si>
  <si>
    <r>
      <rPr>
        <sz val="16"/>
        <color rgb="FF000000"/>
        <rFont val="Noto Sans Devanagari"/>
        <family val="2"/>
      </rPr>
      <t xml:space="preserve">จ้างทำเอกสารประกอบการอบรม กิจกรรม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93/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อบรม กิจกรรม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94/66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00/66</t>
    </r>
  </si>
  <si>
    <t xml:space="preserve">จ้างยิงแอดโฆษณา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91/66</t>
    </r>
  </si>
  <si>
    <t xml:space="preserve">ซื้อดอกกุหลาบ และพวงมาลา</t>
  </si>
  <si>
    <t xml:space="preserve">3120100623704</t>
  </si>
  <si>
    <t xml:space="preserve">นายเกษม จันทร์สูง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78/66</t>
    </r>
  </si>
  <si>
    <t xml:space="preserve">จัดซื้อวัสดุการเรียนการสอนสาขาวิชาเทคโนโลยีมัลติมีเดีย จำนวน  รายการ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05/66</t>
    </r>
  </si>
  <si>
    <t xml:space="preserve">3/07/66</t>
  </si>
  <si>
    <t xml:space="preserve">17/07/2566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สาขาวิชาเทคโนโลยีมัลติมีเดี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66007588</t>
  </si>
  <si>
    <t xml:space="preserve">บริษัท มิวอินโน จำกัด</t>
  </si>
  <si>
    <t xml:space="preserve">5/07/66</t>
  </si>
  <si>
    <t xml:space="preserve">26/07/2566</t>
  </si>
  <si>
    <r>
      <rPr>
        <sz val="16"/>
        <color rgb="FF000000"/>
        <rFont val="Noto Sans Devanagari"/>
        <family val="2"/>
      </rPr>
      <t xml:space="preserve">จัดซื้อหมึกการเรียนการสอนสาขาวิชาเทคโนโลยีมัลติมีเดี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35560005567</t>
  </si>
  <si>
    <t xml:space="preserve">บริษัท ทูโฟร์อิ้งค์ จำกัด</t>
  </si>
  <si>
    <r>
      <rPr>
        <sz val="16"/>
        <color rgb="FF000000"/>
        <rFont val="Noto Sans Devanagari"/>
        <family val="2"/>
      </rPr>
      <t xml:space="preserve">จัด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09/66</t>
    </r>
  </si>
  <si>
    <r>
      <rPr>
        <sz val="16"/>
        <color rgb="FF000000"/>
        <rFont val="Noto Sans Devanagari"/>
        <family val="2"/>
      </rPr>
      <t xml:space="preserve">จัดซื้อน้ำหมึกซับลิเบชั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/07/66</t>
  </si>
  <si>
    <t xml:space="preserve">05/08/2566</t>
  </si>
  <si>
    <r>
      <rPr>
        <sz val="16"/>
        <color rgb="FF000000"/>
        <rFont val="Noto Sans Devanagari"/>
        <family val="2"/>
      </rPr>
      <t xml:space="preserve">จัดซื้อซื้อหมึก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/07/2566</t>
  </si>
  <si>
    <r>
      <rPr>
        <sz val="16"/>
        <color rgb="FF000000"/>
        <rFont val="Noto Sans Devanagari"/>
        <family val="2"/>
      </rPr>
      <t xml:space="preserve">จัดซื้อหมึกการเรียนการสอนหลักสูตรนวัตกรรมและธุรกิจดิจิทั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16/66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A4 7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15/66</t>
    </r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สาขาเศรษฐ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21/66</t>
    </r>
  </si>
  <si>
    <t xml:space="preserve">14/07/2566</t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มึกการเรียนการสาขาโลจิสติกส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กระติกน้ำร้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วชธัญญา จำกัด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19/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ใช้ในสำนักงานคณบดีคณะบริหารฯ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07/2566</t>
  </si>
  <si>
    <t xml:space="preserve">21/8/2566</t>
  </si>
  <si>
    <r>
      <rPr>
        <sz val="16"/>
        <color rgb="FF000000"/>
        <rFont val="Noto Sans Devanagari"/>
        <family val="2"/>
      </rPr>
      <t xml:space="preserve">จัดซื้อซื้อวัสดุสำนักงาน ใช้ในสำนักงานคณบดีคณะบริหารฯ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/08/2566</t>
  </si>
  <si>
    <r>
      <rPr>
        <sz val="16"/>
        <color rgb="FF000000"/>
        <rFont val="Noto Sans Devanagari"/>
        <family val="2"/>
      </rPr>
      <t xml:space="preserve">จัดซื้อแก้ว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A4 80 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ากกา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ดินสอ สาขานวัตกรร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43/66</t>
    </r>
  </si>
  <si>
    <t xml:space="preserve">24/07/2566</t>
  </si>
  <si>
    <t xml:space="preserve">18/08/2566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A4 80 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idea wor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41/66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หมึกเครื่องปริ้นเตอร์ จำนวน  รายการ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42/66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สาขาวิชาเทคโนโลยีสารสนเท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สาขาบัญช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harddisk 1 tb ,</t>
    </r>
    <r>
      <rPr>
        <sz val="16"/>
        <color rgb="FF000000"/>
        <rFont val="Noto Sans Devanagari"/>
        <family val="2"/>
      </rPr>
      <t xml:space="preserve">เครื่องชาร์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พัดส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ใ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9800015241</t>
  </si>
  <si>
    <t xml:space="preserve">นางปราณี มูลผลา</t>
  </si>
  <si>
    <r>
      <rPr>
        <sz val="16"/>
        <color rgb="FF000000"/>
        <rFont val="Noto Sans Devanagari"/>
        <family val="2"/>
      </rPr>
      <t xml:space="preserve">จัดซื้อถ่านอัลคาไลน์ </t>
    </r>
    <r>
      <rPr>
        <sz val="16"/>
        <color rgb="FF000000"/>
        <rFont val="TH SarabunPSK"/>
        <family val="2"/>
      </rPr>
      <t xml:space="preserve">AA,AA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62/66</t>
    </r>
  </si>
  <si>
    <t xml:space="preserve">23/08/2566</t>
  </si>
  <si>
    <r>
      <rPr>
        <sz val="16"/>
        <color rgb="FF000000"/>
        <rFont val="Noto Sans Devanagari"/>
        <family val="2"/>
      </rPr>
      <t xml:space="preserve">จัดซื้อ </t>
    </r>
    <r>
      <rPr>
        <sz val="16"/>
        <color rgb="FF000000"/>
        <rFont val="TH SarabunPSK"/>
        <family val="2"/>
      </rPr>
      <t xml:space="preserve">Pointer A91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9591833</t>
  </si>
  <si>
    <r>
      <rPr>
        <sz val="16"/>
        <color rgb="FF000000"/>
        <rFont val="Noto Sans Devanagari"/>
        <family val="2"/>
      </rPr>
      <t xml:space="preserve">จัดซื้อวัสดุ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65/66</t>
    </r>
  </si>
  <si>
    <r>
      <rPr>
        <sz val="16"/>
        <color rgb="FF000000"/>
        <rFont val="Noto Sans Devanagari"/>
        <family val="2"/>
      </rPr>
      <t xml:space="preserve">จัดซื้อชุดตรวจ สาขาการจัด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64/66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50/66</t>
    </r>
  </si>
  <si>
    <t xml:space="preserve">ซื้อวัสดุที่ใช้ในการฝึกซ้อมเพื่อเข้าแข่งขันของสาขาการท่องเที่ยว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00/66</t>
    </r>
  </si>
  <si>
    <t xml:space="preserve">ซื้อหมึกเครื่องปริ้นเตอร์</t>
  </si>
  <si>
    <t xml:space="preserve">ซื้อวัสดุสำนักงานภายในคณะศิลปศาสตร์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สกรีนกระเป๋ากระสอบ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33/66</t>
    </r>
  </si>
  <si>
    <t xml:space="preserve">จ้างทำป้ายไวนิลและใบประกาศนียบัตร</t>
  </si>
  <si>
    <t xml:space="preserve">ซื้อของสดที่ใช้ในโครงการ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31/66</t>
    </r>
  </si>
  <si>
    <t xml:space="preserve">ซื้อไมค์และวัสดุที่ใช้ในโครงการ</t>
  </si>
  <si>
    <t xml:space="preserve">ห้างหุ้นส่วนจำกัด เอส เค เพาเวอร์ทู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A4 8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22/66</t>
    </r>
  </si>
  <si>
    <t xml:space="preserve">04/08/2566</t>
  </si>
  <si>
    <t xml:space="preserve">25/8/2566</t>
  </si>
  <si>
    <r>
      <rPr>
        <sz val="16"/>
        <color rgb="FF000000"/>
        <rFont val="Noto Sans Devanagari"/>
        <family val="2"/>
      </rPr>
      <t xml:space="preserve">ซื้อวัสดุสาขาเทคโนโลยีโฆษณาและ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A4 80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23/66</t>
    </r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สาขาวิชาวิทยาการ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/08/2566</t>
  </si>
  <si>
    <t xml:space="preserve">31/8/2566</t>
  </si>
  <si>
    <t xml:space="preserve">05/9/2566</t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สำนักงานคณบดีคณะบริหาร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08/2566</t>
  </si>
  <si>
    <r>
      <rPr>
        <sz val="16"/>
        <color rgb="FF000000"/>
        <rFont val="Noto Sans Devanagari"/>
        <family val="2"/>
      </rPr>
      <t xml:space="preserve">จัดจ้างเหมาผลิตสื่อการพัฒนาชุดความรู้ความเท่าเทียมระหว่างเพ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3118925 </t>
  </si>
  <si>
    <t xml:space="preserve">บริษัท ไดนามิก ซอร์ซ จำกัด</t>
  </si>
  <si>
    <t xml:space="preserve">25/08/2566</t>
  </si>
  <si>
    <r>
      <rPr>
        <sz val="16"/>
        <color rgb="FF000000"/>
        <rFont val="Noto Sans Devanagari"/>
        <family val="2"/>
      </rPr>
      <t xml:space="preserve">จัดซื้อกระดา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เวชธัญญาจำกัด</t>
  </si>
  <si>
    <t xml:space="preserve">     3/8/66</t>
  </si>
  <si>
    <r>
      <rPr>
        <sz val="16"/>
        <color rgb="FF000000"/>
        <rFont val="Noto Sans Devanagari"/>
        <family val="2"/>
      </rPr>
      <t xml:space="preserve">จัด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นกบัญช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 </t>
    </r>
    <r>
      <rPr>
        <sz val="16"/>
        <color rgb="FF000000"/>
        <rFont val="TH SarabunPSK"/>
        <family val="2"/>
      </rPr>
      <t xml:space="preserve">370/66</t>
    </r>
  </si>
  <si>
    <r>
      <rPr>
        <sz val="16"/>
        <color rgb="FF000000"/>
        <rFont val="Noto Sans Devanagari"/>
        <family val="2"/>
      </rPr>
      <t xml:space="preserve">จัดซื้อผงหม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ัฒนานัก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ผงหมึกเครื่องถ่ายเอกสารเคียวเซร่า</t>
  </si>
  <si>
    <t xml:space="preserve">0105527026411</t>
  </si>
  <si>
    <t xml:space="preserve">บริษัท เคีนยวเซร่า ด็อคคิวเม้นท์</t>
  </si>
  <si>
    <r>
      <rPr>
        <sz val="16"/>
        <color rgb="FF000000"/>
        <rFont val="Noto Sans Devanagari"/>
        <family val="2"/>
      </rPr>
      <t xml:space="preserve">จัดซื้อนำมันรถตัดหญ้า 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      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 </t>
    </r>
    <r>
      <rPr>
        <sz val="16"/>
        <color rgb="FF000000"/>
        <rFont val="TH SarabunPSK"/>
        <family val="2"/>
      </rPr>
      <t xml:space="preserve">363/66   </t>
    </r>
  </si>
  <si>
    <t xml:space="preserve">     25/7/66   </t>
  </si>
  <si>
    <r>
      <rPr>
        <sz val="16"/>
        <color rgb="FF000000"/>
        <rFont val="Noto Sans Devanagari"/>
        <family val="2"/>
      </rPr>
      <t xml:space="preserve">จัดซื้อผงหม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11/66</t>
    </r>
  </si>
  <si>
    <t xml:space="preserve"> 28/8/66</t>
  </si>
  <si>
    <t xml:space="preserve">จ้างซ่อมเครื่องปรับอากาศ</t>
  </si>
  <si>
    <r>
      <rPr>
        <sz val="16"/>
        <color rgb="FF000000"/>
        <rFont val="Noto Sans Devanagari"/>
        <family val="2"/>
      </rPr>
      <t xml:space="preserve">จ้างรถตู้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)</t>
    </r>
  </si>
  <si>
    <t xml:space="preserve">1199900085814</t>
  </si>
  <si>
    <t xml:space="preserve">นางสาวปิยะรัตน์ พรหมอนันต์</t>
  </si>
  <si>
    <t xml:space="preserve">จ้างจัดทำเสื้อสำหรับใส่ปฏิบัติงานลงพื้นที่</t>
  </si>
  <si>
    <t xml:space="preserve">ซื้อชุดอุปกรณ์ไลฟ์สด</t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สำนักงานคณบดีคณะบริหารฯ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8/09/2566</t>
  </si>
  <si>
    <t xml:space="preserve">23/09/2566</t>
  </si>
  <si>
    <r>
      <rPr>
        <sz val="16"/>
        <color rgb="FF000000"/>
        <rFont val="Noto Sans Devanagari"/>
        <family val="2"/>
      </rPr>
      <t xml:space="preserve">จัดซื้อกระเป๋ากีฬาฯ สำนักงานคณบดีคณะบริหาร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ไฮเปอร์แล็บจำกัด</t>
  </si>
  <si>
    <r>
      <rPr>
        <sz val="16"/>
        <color rgb="FF000000"/>
        <rFont val="Noto Sans Devanagari"/>
        <family val="2"/>
      </rPr>
      <t xml:space="preserve">จัดซื้อกระเป๋าผ้าสปัน สำนักงานคณบดีคณะบริหาร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/09/2566</t>
  </si>
  <si>
    <r>
      <rPr>
        <sz val="16"/>
        <color rgb="FF000000"/>
        <rFont val="Noto Sans Devanagari"/>
        <family val="2"/>
      </rPr>
      <t xml:space="preserve">จัดซื้อแก้วน้ำเก็บความ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กยาร</t>
    </r>
  </si>
  <si>
    <t xml:space="preserve">010553718169</t>
  </si>
  <si>
    <t xml:space="preserve">บริษัทศรีอุดมอิมเมจจำกัด</t>
  </si>
  <si>
    <t xml:space="preserve">05/09/2566</t>
  </si>
  <si>
    <t xml:space="preserve">26/09/2566</t>
  </si>
  <si>
    <r>
      <rPr>
        <sz val="16"/>
        <color rgb="FF000000"/>
        <rFont val="Noto Sans Devanagari"/>
        <family val="2"/>
      </rPr>
      <t xml:space="preserve">จัดซื้อ ถุงไนลอนกัน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34/66</t>
    </r>
  </si>
  <si>
    <t xml:space="preserve">23/9/2566</t>
  </si>
  <si>
    <r>
      <rPr>
        <sz val="16"/>
        <color rgb="FF000000"/>
        <rFont val="Noto Sans Devanagari"/>
        <family val="2"/>
      </rPr>
      <t xml:space="preserve">จัดซื้อ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1/09/2566</t>
  </si>
  <si>
    <r>
      <rPr>
        <sz val="16"/>
        <color rgb="FF000000"/>
        <rFont val="Noto Sans Devanagari"/>
        <family val="2"/>
      </rPr>
      <t xml:space="preserve">จัดซื้อเสื้อโปโ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0125872</t>
  </si>
  <si>
    <r>
      <rPr>
        <sz val="16"/>
        <color rgb="FF000000"/>
        <rFont val="Noto Sans Devanagari"/>
        <family val="2"/>
      </rPr>
      <t xml:space="preserve">บริษัท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อย การ์เม้นท์ จำกัด</t>
    </r>
  </si>
  <si>
    <r>
      <rPr>
        <sz val="16"/>
        <color rgb="FF000000"/>
        <rFont val="Noto Sans Devanagari"/>
        <family val="2"/>
      </rPr>
      <t xml:space="preserve">จัดซื้อวัสดุและเวชภัณฑ์กีฬาฯ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กีฬาไทยพาณิชย์จำกัด</t>
  </si>
  <si>
    <r>
      <rPr>
        <sz val="16"/>
        <color rgb="FF000000"/>
        <rFont val="Noto Sans Devanagari"/>
        <family val="2"/>
      </rPr>
      <t xml:space="preserve">จัดซื้อถุงเท้ากีฬ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ป๋าใส่ดินส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ศรอุดมอิมเมจจำกัด</t>
  </si>
  <si>
    <r>
      <rPr>
        <sz val="16"/>
        <color rgb="FF000000"/>
        <rFont val="Noto Sans Devanagari"/>
        <family val="2"/>
      </rPr>
      <t xml:space="preserve">จัดซื้อเสื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บริหาร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6000255</t>
  </si>
  <si>
    <t xml:space="preserve">บริษัทวอริกซ์ สปอร์ต จำกัด</t>
  </si>
  <si>
    <t xml:space="preserve">29/09/2566</t>
  </si>
  <si>
    <r>
      <rPr>
        <sz val="16"/>
        <color rgb="FF000000"/>
        <rFont val="Noto Sans Devanagari"/>
        <family val="2"/>
      </rPr>
      <t xml:space="preserve">จัดซื้อเสื้อ</t>
    </r>
    <r>
      <rPr>
        <sz val="16"/>
        <color rgb="FF000000"/>
        <rFont val="TH SarabunPSK"/>
        <family val="2"/>
      </rPr>
      <t xml:space="preserve">forever (</t>
    </r>
    <r>
      <rPr>
        <sz val="16"/>
        <color rgb="FF000000"/>
        <rFont val="Noto Sans Devanagari"/>
        <family val="2"/>
      </rPr>
      <t xml:space="preserve">คณะบริหาร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2045108</t>
  </si>
  <si>
    <t xml:space="preserve">บริษัทอินดี้ทีเชิ้ตจำกัด</t>
  </si>
  <si>
    <t xml:space="preserve">จัดซื้อป้ายตั้งโต๊ะอะเคลียลิก  จำนวน  รายการ</t>
  </si>
  <si>
    <t xml:space="preserve">บริษัททีนส์ทีมจำกัด</t>
  </si>
  <si>
    <t xml:space="preserve">22/09/2566</t>
  </si>
  <si>
    <t xml:space="preserve">16/10/2566</t>
  </si>
  <si>
    <r>
      <rPr>
        <sz val="16"/>
        <color rgb="FF000000"/>
        <rFont val="Noto Sans Devanagari"/>
        <family val="2"/>
      </rPr>
      <t xml:space="preserve">จัดซื้อถุงกระดา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0900548947</t>
  </si>
  <si>
    <t xml:space="preserve">นางสาวเบญญาภา ถิรปาลวัฒน์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45/66</t>
    </r>
  </si>
  <si>
    <t xml:space="preserve">14/10/2566</t>
  </si>
  <si>
    <r>
      <rPr>
        <sz val="16"/>
        <color rgb="FF000000"/>
        <rFont val="Noto Sans Devanagari"/>
        <family val="2"/>
      </rPr>
      <t xml:space="preserve">จัดซื้อกระดาษการ์ดขาว </t>
    </r>
    <r>
      <rPr>
        <sz val="16"/>
        <color rgb="FF000000"/>
        <rFont val="TH SarabunPSK"/>
        <family val="2"/>
      </rPr>
      <t xml:space="preserve">23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48/66</t>
    </r>
  </si>
  <si>
    <r>
      <rPr>
        <sz val="16"/>
        <color rgb="FF000000"/>
        <rFont val="Noto Sans Devanagari"/>
        <family val="2"/>
      </rPr>
      <t xml:space="preserve">จัดซื้อกระดาษการ์ดขาว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49/66</t>
    </r>
  </si>
  <si>
    <r>
      <rPr>
        <sz val="16"/>
        <color rgb="FF000000"/>
        <rFont val="Noto Sans Devanagari"/>
        <family val="2"/>
      </rPr>
      <t xml:space="preserve">จัดซื้อกระเป๋าใส่แก้วผ้าแคนวาส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8/11/2566</t>
  </si>
  <si>
    <r>
      <rPr>
        <sz val="16"/>
        <color rgb="FF000000"/>
        <rFont val="Noto Sans Devanagari"/>
        <family val="2"/>
      </rPr>
      <t xml:space="preserve">จัดซื้อกระบอกน้ำสแตนเล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ซื้อกระบอกน้ำสแตนเล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สื้อรุ่น </t>
    </r>
    <r>
      <rPr>
        <sz val="16"/>
        <color rgb="FF000000"/>
        <rFont val="TH SarabunPSK"/>
        <family val="2"/>
      </rPr>
      <t xml:space="preserve">WA-223WRACL30-B9 (</t>
    </r>
    <r>
      <rPr>
        <sz val="16"/>
        <color rgb="FF000000"/>
        <rFont val="Noto Sans Devanagari"/>
        <family val="2"/>
      </rPr>
      <t xml:space="preserve">คณะบริหาร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แบคดรอปผ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/09/2565</t>
  </si>
  <si>
    <t xml:space="preserve">25/09/2566</t>
  </si>
  <si>
    <r>
      <rPr>
        <sz val="16"/>
        <color rgb="FF000000"/>
        <rFont val="Noto Sans Devanagari"/>
        <family val="2"/>
      </rPr>
      <t xml:space="preserve">จัดซื้อกระเป๋าผ้าดิ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บริหาร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แผ่นฟิล์ม </t>
    </r>
    <r>
      <rPr>
        <sz val="16"/>
        <color rgb="FF000000"/>
        <rFont val="TH SarabunPSK"/>
        <family val="2"/>
      </rPr>
      <t xml:space="preserve">DFT </t>
    </r>
    <r>
      <rPr>
        <sz val="16"/>
        <color rgb="FF000000"/>
        <rFont val="Noto Sans Devanagari"/>
        <family val="2"/>
      </rPr>
      <t xml:space="preserve">ใช้คู่กับ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การจัดกา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่นส่วนจำกัด ดีแพลนเน็ต</t>
  </si>
  <si>
    <t xml:space="preserve">1/9/2565</t>
  </si>
  <si>
    <t xml:space="preserve">22/9/2566</t>
  </si>
  <si>
    <r>
      <rPr>
        <sz val="16"/>
        <color rgb="FF000000"/>
        <rFont val="Noto Sans Devanagari"/>
        <family val="2"/>
      </rPr>
      <t xml:space="preserve">จัดซื้อหมึกเครื่องปริ้นเตอร์สาขาการจัดกา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วิร์ลอิงค์เทรดดิ้ง</t>
    </r>
  </si>
  <si>
    <t xml:space="preserve">20/9/2566</t>
  </si>
  <si>
    <r>
      <rPr>
        <sz val="16"/>
        <color rgb="FF000000"/>
        <rFont val="Noto Sans Devanagari"/>
        <family val="2"/>
      </rPr>
      <t xml:space="preserve">จัด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4/09/2566</t>
  </si>
  <si>
    <r>
      <rPr>
        <sz val="16"/>
        <color rgb="FF000000"/>
        <rFont val="Noto Sans Devanagari"/>
        <family val="2"/>
      </rPr>
      <t xml:space="preserve">จัดซื้อหมึก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2/12/2565</t>
  </si>
  <si>
    <r>
      <rPr>
        <sz val="16"/>
        <color rgb="FF000000"/>
        <rFont val="Noto Sans Devanagari"/>
        <family val="2"/>
      </rPr>
      <t xml:space="preserve">จัดจ้างซ่อมเครื่องปริ้น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20/66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ห้องดิจิทัลคลาสรู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7) </t>
    </r>
    <r>
      <rPr>
        <sz val="16"/>
        <color rgb="FF000000"/>
        <rFont val="Noto Sans Devanagari"/>
        <family val="2"/>
      </rPr>
      <t xml:space="preserve">แขวงรัชดาภิเษก เขตดินแดง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105549088915</t>
  </si>
  <si>
    <t xml:space="preserve">บริษัท พีเอ็น อาร์เดค จำกัด</t>
  </si>
  <si>
    <t xml:space="preserve">20/06/2566</t>
  </si>
  <si>
    <t xml:space="preserve">18/9/2566</t>
  </si>
  <si>
    <t xml:space="preserve">จ้างเหมาทำเอกสารประชาสัมพันธ์</t>
  </si>
  <si>
    <t xml:space="preserve">0105515000381</t>
  </si>
  <si>
    <t xml:space="preserve">บริษัท กีฬาภัณฑ์ จำกัด</t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414/66</t>
    </r>
  </si>
  <si>
    <r>
      <rPr>
        <sz val="16"/>
        <color rgb="FF000000"/>
        <rFont val="Noto Sans Devanagari"/>
        <family val="2"/>
      </rPr>
      <t xml:space="preserve">ซื้อวัสดุสำนักงานภายในคณะศิลป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ปริ้นเตอร์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วิร์ลวอิงค์เทรดดิ้ง</t>
  </si>
  <si>
    <r>
      <rPr>
        <sz val="16"/>
        <color rgb="FF000000"/>
        <rFont val="Noto Sans Devanagari"/>
        <family val="2"/>
      </rPr>
      <t xml:space="preserve">จ้างรถตู้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)</t>
    </r>
  </si>
  <si>
    <t xml:space="preserve">จ้างเหมาจัดทำสื่อประชาสัมพันธ์</t>
  </si>
  <si>
    <t xml:space="preserve">0105563177300</t>
  </si>
  <si>
    <t xml:space="preserve">บริษัท เกรท โกลด์ จำกัด</t>
  </si>
  <si>
    <r>
      <rPr>
        <sz val="16"/>
        <color rgb="FF000000"/>
        <rFont val="Noto Sans Devanagari"/>
        <family val="2"/>
      </rPr>
      <t xml:space="preserve">จ้างออกแบบและจัดหาบรรจุภัณฑ์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วิสาหกิจชุมชน</t>
    </r>
    <r>
      <rPr>
        <sz val="16"/>
        <color rgb="FF000000"/>
        <rFont val="TH SarabunPSK"/>
        <family val="2"/>
      </rPr>
      <t xml:space="preserve">)</t>
    </r>
  </si>
  <si>
    <t xml:space="preserve">0115557004628</t>
  </si>
  <si>
    <t xml:space="preserve">บริษัท พาเคอิ กรุ๊ป จำกัด</t>
  </si>
  <si>
    <r>
      <rPr>
        <sz val="16"/>
        <color rgb="FF000000"/>
        <rFont val="Noto Sans Devanagari"/>
        <family val="2"/>
      </rPr>
      <t xml:space="preserve">จ้างออกแบบและจัดหาบรรจุภัณฑ์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วิสาหกิจชุมชน</t>
    </r>
    <r>
      <rPr>
        <sz val="16"/>
        <color rgb="FF000000"/>
        <rFont val="TH SarabunPSK"/>
        <family val="2"/>
      </rPr>
      <t xml:space="preserve">)</t>
    </r>
  </si>
  <si>
    <t xml:space="preserve">จ้างเหมาพัฒนาช่องทางการตลา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\ 0000\ 00000\ 00\ 0"/>
    <numFmt numFmtId="167" formatCode="d/m/yy;@"/>
    <numFmt numFmtId="168" formatCode="@"/>
    <numFmt numFmtId="169" formatCode="[$-409]m/d/yyyy"/>
    <numFmt numFmtId="170" formatCode="0"/>
    <numFmt numFmtId="171" formatCode="yyyy\-mm\-dd;@"/>
    <numFmt numFmtId="172" formatCode="#,##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333333"/>
      <name val="Arial"/>
      <family val="2"/>
    </font>
    <font>
      <sz val="16"/>
      <color rgb="FF000000"/>
      <name val="TH Sarabun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13</xdr:row>
      <xdr:rowOff>38520</xdr:rowOff>
    </xdr:from>
    <xdr:to>
      <xdr:col>15</xdr:col>
      <xdr:colOff>88560</xdr:colOff>
      <xdr:row>27</xdr:row>
      <xdr:rowOff>190440</xdr:rowOff>
    </xdr:to>
    <xdr:sp>
      <xdr:nvSpPr>
        <xdr:cNvPr id="0" name="TextBox 1"/>
        <xdr:cNvSpPr/>
      </xdr:nvSpPr>
      <xdr:spPr>
        <a:xfrm>
          <a:off x="47880" y="4023720"/>
          <a:ext cx="13319640" cy="38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ะบวน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ส่งขอบเขตงานและราคากลางของคณะกรรมการมีความล่าช้า เกินกำหนดตามแผนงานที่ได้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คณะกรรมการขาดความรู้ ความเข้าใจในกระบวนการจัดขอบเขตงานและ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ที่มีความรู้ ความสามารถ ในการจัดทำขอบเขตงาน ราคากลาง ในการก่สร้าง มีจำนวนจำกัด ไม่พอต่อปริมาณงา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มาก และเวลาที่จำกัดเพื่อให้ทันตามแผนงานที่วางไว้ ทำให้เกิดความล่าข้าในการจัดส่งขอบเขตงาน 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พิจารณาผลประกดราคาอิเล็กทรอนิกส์ หากมีผู้บริหารเป็นณะกรรมการทำให้การดำเนินการใน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พิจารณาอาจมีความล่าช้า เนื่องจากผู้บริหารมีภารกิจจำนวนมาก และการพิจารณาผลมีเวลาจำกัด ต้องดำเนินการพิจารณาให้แล้ว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ร็จภายในระยะ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ประสานงานของหน่วยงาน ขาดความเข้าใจในกระบวนการทำงานของคณะกรรมการชุดต่าง ๆ ทำให้เกิดคว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ข้าใจคลาดเคลื่อนในการประสานทำงานระหว่างคณะกรรมการและเจ้าหน้าที่ประสานงานของหน่วย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การจัดซื้อจัดจ้างเร่งด่วนกระชั้นชิดในช่วงเวลาใกล้สิ้นปีงบประมาณอาจส่งผลให้เกิดความเสี่ยงที่จะ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ะบวนการบริหาร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บริหารสัญญาหลายสัญญาในเวลาเดียวกัน และผู้ควบคุมงานคนเดียวกัน ทำให้เกิดความเสี่ยงต่อการบริหารสัญญา มี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งานเพิ่มงานลดที่เกิดจากปัญหาหน้างานระหว่างกรบริหารสัญญา ทำให้งานล่าช้า และมีความสี่ยงต่อการคำนวณราคาใหม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แต่งตั้งคณะกรรมกรตรวจรับพัสดุ ที่ไม่มีความเชี่ยชาญเฉพาะในงานนั้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การบริหารสัญญาเกิดความไม่เข้าใจ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หลักวิชาเชิงเทคนิค ส่งผล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ปรับเปลี่ยน หรือลาออกของคณะกรรมการตรวจรับ ทำให้กระบวนการบริหารสัญญาเกิดชะลอคณะกรรมการชะลอ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ประชุมตรวจรั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ตรวจรับมีการพิจารณาแก้ไขงานเพิ่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ลด แต่ไม่มีกรรายงานหัวหน้าส่วนเพื่ออนุมัติแก้ไข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แต่งตั้งผู้บริหารมาเป็นคณะกรรมการตรวจรับพัสดุ ทำให้เกิดความล่าช้าในการกำหนดวันประชุมตรวจรับพัสด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</xdr:colOff>
      <xdr:row>32</xdr:row>
      <xdr:rowOff>30240</xdr:rowOff>
    </xdr:from>
    <xdr:to>
      <xdr:col>14</xdr:col>
      <xdr:colOff>440640</xdr:colOff>
      <xdr:row>44</xdr:row>
      <xdr:rowOff>75960</xdr:rowOff>
    </xdr:to>
    <xdr:sp>
      <xdr:nvSpPr>
        <xdr:cNvPr id="1" name="TextBox 2"/>
        <xdr:cNvSpPr/>
      </xdr:nvSpPr>
      <xdr:spPr>
        <a:xfrm>
          <a:off x="47880" y="9113400"/>
          <a:ext cx="12952440" cy="324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บทวนแนวทางการปฏิบัติงานของคณะกรรมการร่างขอบเขตงาน และคณะกรรมการกำหนด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ิ่มฐานข้อมูลรายชื่อคณะกรรมการดำเนินการซื้อจ้าง ตามระเบียบพัสดุฯ ข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1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ช้เป็นข้อมูลประกอบ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ชื่อและคุณสมบัติของคณะกรรมการ ก่อนเสนอหัวหน้าหน่วยงานของรัฐ พิจารณาอนุมัติรายชื่อและแต่งตั้งคำสั่ง เป็น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ช่วยบริหารโครงการ ไม่ให้บุคลากร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่าน รับผิดชอบโครงการจำนวนมากเกินไปในช่วงเวลาปฏิบัติงานเดียวกัน ซึ่งอาจก่อให้เกิดคว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ี่ยงในการปฏิบัติงานของคณะกรรมการเกิดความลำข้าไม่เป็นไปตามแผนการจัดซื้อจัดจ้าง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วนสอบรายชื่อคณะกรรมการ กับหน่วยงานที่เสนอรายชื่ออีกครั้งก่อนดำเนินการเสนออธิการบดีอนุมัติลงนามคำสั่ง และหาก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ยืนยันว่ามีความจำเป็นต้องเสนอรายชื่อแต่งตั้งผู้บริหารเป็นคระกรรมการ ให้เจ้าหน้าที่พัสดุ วางแผนการปฏิบัติงานกับเลขาฯ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ผู้ประสานงานหน่วยงาน ก่อนวันดำเนินการต่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คณะกรรมกร และหากณะกรรมการติดภารกิจนอกพื้นที่ไม่สามารถเข้า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ชุมในพื้นที่ได้ ให้ใช้การประชุมออนไลน์ตามประกาศของมหาลัย และหนังสือเวียนของกรมบัญชีกล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79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ว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48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ับวิธีการประสานงานระหว่างเจ้าหน้าที่พัสดุ ผู้ประสานงานและคณะกรรมการดำเนินการจัดซื้อจัดจ้าง โดยการสร้างกลุ่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ลน์เฉพาะงานนั้น ชิญคณะกรรมการที่เกี่ยวข้อง ตามลำดับของการปฏิบัติงาน จนถึงกระบวนการเบิกจ่ายแล้วเสร็จ ซึ่งในกลุ่มนี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 จะสร้างโน้ตในกลุ่ม เพื่อแชร์ กฎหมาย ระเบียบที่เกี่ยวข้อ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้นตอนการปฏิบัติ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P) 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นวทาง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คณะกรรมการแต่ละชุ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ฟอร์มการดำเนิน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ัวอย่างเอกสาร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ัญญา เป็นต้น โดยจะสร้างโน้ตที่ละรายการ ต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้นตอนกระบวนการดำเนินงาน เพื่อเพิ่มช่องทางในกรรับรู้ข่าวสาร การสืบคันช้อมูล และการประสานงานของคณะกรรมการได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ะดวกและรวดเร็วมาก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 หรือเจ้าของโครงการ ควรมีการวางแผนการใช้พัสดุ และแผนการดำเนินงานให้สอดคล้อง กับกระบวน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ซื้อจัดจ้างและมาตรการเร่งรัดการเบิกจ่า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6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3</v>
      </c>
      <c r="F6" s="8" t="n">
        <v>936630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362</v>
      </c>
      <c r="F8" s="8" t="n">
        <v>11509651.95</v>
      </c>
      <c r="G8" s="5"/>
    </row>
    <row r="9" customFormat="false" ht="23.4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365</v>
      </c>
      <c r="F11" s="10" t="n">
        <f aca="false">SUM(F6:F10)</f>
        <v>20875951.95</v>
      </c>
    </row>
    <row r="13" customFormat="false" ht="23.4" hidden="false" customHeight="false" outlineLevel="0" collapsed="false">
      <c r="A13" s="3" t="s">
        <v>12</v>
      </c>
    </row>
    <row r="32" customFormat="false" ht="23.4" hidden="false" customHeight="false" outlineLevel="0" collapsed="false">
      <c r="A32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3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1" width="9.69"/>
    <col collapsed="false" customWidth="true" hidden="false" outlineLevel="0" max="7" min="7" style="12" width="31.59"/>
    <col collapsed="false" customWidth="true" hidden="false" outlineLevel="0" max="8" min="8" style="13" width="17.59"/>
    <col collapsed="false" customWidth="true" hidden="false" outlineLevel="0" max="9" min="9" style="11" width="23.59"/>
    <col collapsed="false" customWidth="true" hidden="false" outlineLevel="0" max="10" min="10" style="1" width="21.59"/>
    <col collapsed="false" customWidth="true" hidden="false" outlineLevel="0" max="11" min="11" style="1" width="29.29"/>
    <col collapsed="false" customWidth="true" hidden="false" outlineLevel="0" max="12" min="12" style="1" width="17.29"/>
    <col collapsed="false" customWidth="true" hidden="false" outlineLevel="0" max="13" min="13" style="1" width="15.39"/>
    <col collapsed="false" customWidth="true" hidden="false" outlineLevel="0" max="14" min="14" style="14" width="21.09"/>
    <col collapsed="false" customWidth="true" hidden="false" outlineLevel="0" max="15" min="15" style="11" width="32.99"/>
    <col collapsed="false" customWidth="true" hidden="false" outlineLevel="0" max="16" min="16" style="1" width="20.29"/>
    <col collapsed="false" customWidth="true" hidden="false" outlineLevel="0" max="17" min="17" style="11" width="20.29"/>
    <col collapsed="false" customWidth="true" hidden="false" outlineLevel="0" max="18" min="18" style="15" width="15.69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6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s="11" customFormat="true" ht="21" hidden="false" customHeight="false" outlineLevel="0" collapsed="false">
      <c r="A2" s="1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70000</v>
      </c>
      <c r="I2" s="18" t="s">
        <v>37</v>
      </c>
      <c r="J2" s="18" t="s">
        <v>38</v>
      </c>
      <c r="K2" s="18" t="s">
        <v>39</v>
      </c>
      <c r="L2" s="20" t="n">
        <v>70000</v>
      </c>
      <c r="M2" s="20" t="n">
        <v>70000</v>
      </c>
      <c r="N2" s="14" t="s">
        <v>40</v>
      </c>
      <c r="O2" s="18" t="s">
        <v>41</v>
      </c>
      <c r="P2" s="11" t="n">
        <v>65087371386</v>
      </c>
      <c r="Q2" s="15" t="n">
        <v>23972</v>
      </c>
      <c r="R2" s="15" t="n">
        <v>24032</v>
      </c>
    </row>
    <row r="3" s="11" customFormat="true" ht="21" hidden="false" customHeight="true" outlineLevel="0" collapsed="false">
      <c r="A3" s="1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2</v>
      </c>
      <c r="H3" s="20" t="n">
        <v>500</v>
      </c>
      <c r="I3" s="18" t="s">
        <v>37</v>
      </c>
      <c r="J3" s="18" t="s">
        <v>38</v>
      </c>
      <c r="K3" s="18" t="s">
        <v>39</v>
      </c>
      <c r="L3" s="20" t="n">
        <v>500</v>
      </c>
      <c r="M3" s="20" t="n">
        <v>500</v>
      </c>
      <c r="N3" s="14" t="n">
        <v>105550031913</v>
      </c>
      <c r="O3" s="18" t="s">
        <v>43</v>
      </c>
      <c r="P3" s="21" t="s">
        <v>44</v>
      </c>
      <c r="Q3" s="22" t="s">
        <v>45</v>
      </c>
      <c r="R3" s="15" t="n">
        <v>24019</v>
      </c>
    </row>
    <row r="4" s="11" customFormat="true" ht="21" hidden="false" customHeight="false" outlineLevel="0" collapsed="false">
      <c r="A4" s="1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46</v>
      </c>
      <c r="H4" s="20" t="n">
        <v>156000</v>
      </c>
      <c r="I4" s="18" t="s">
        <v>37</v>
      </c>
      <c r="J4" s="18" t="s">
        <v>38</v>
      </c>
      <c r="K4" s="18" t="s">
        <v>39</v>
      </c>
      <c r="L4" s="20" t="n">
        <v>156000</v>
      </c>
      <c r="M4" s="20" t="n">
        <v>156000</v>
      </c>
      <c r="N4" s="14" t="n">
        <v>5451500005816</v>
      </c>
      <c r="O4" s="18" t="s">
        <v>47</v>
      </c>
      <c r="P4" s="18" t="s">
        <v>48</v>
      </c>
      <c r="Q4" s="15" t="s">
        <v>49</v>
      </c>
      <c r="R4" s="15" t="n">
        <v>24380</v>
      </c>
    </row>
    <row r="5" s="11" customFormat="true" ht="21" hidden="false" customHeight="false" outlineLevel="0" collapsed="false">
      <c r="A5" s="1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46</v>
      </c>
      <c r="H5" s="20" t="n">
        <v>156000</v>
      </c>
      <c r="I5" s="18" t="s">
        <v>37</v>
      </c>
      <c r="J5" s="18" t="s">
        <v>38</v>
      </c>
      <c r="K5" s="18" t="s">
        <v>39</v>
      </c>
      <c r="L5" s="20" t="n">
        <v>156000</v>
      </c>
      <c r="M5" s="20" t="n">
        <v>156000</v>
      </c>
      <c r="N5" s="14" t="n">
        <v>3150400252485</v>
      </c>
      <c r="O5" s="18" t="s">
        <v>50</v>
      </c>
      <c r="P5" s="18" t="s">
        <v>51</v>
      </c>
      <c r="Q5" s="15" t="s">
        <v>49</v>
      </c>
      <c r="R5" s="15" t="n">
        <v>24380</v>
      </c>
    </row>
    <row r="6" s="11" customFormat="true" ht="21" hidden="false" customHeight="false" outlineLevel="0" collapsed="false">
      <c r="A6" s="1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46</v>
      </c>
      <c r="H6" s="20" t="n">
        <v>156000</v>
      </c>
      <c r="I6" s="18" t="s">
        <v>37</v>
      </c>
      <c r="J6" s="18" t="s">
        <v>38</v>
      </c>
      <c r="K6" s="18" t="s">
        <v>39</v>
      </c>
      <c r="L6" s="20" t="n">
        <v>156000</v>
      </c>
      <c r="M6" s="20" t="n">
        <v>156000</v>
      </c>
      <c r="N6" s="14" t="n">
        <v>3310860041722</v>
      </c>
      <c r="O6" s="18" t="s">
        <v>52</v>
      </c>
      <c r="P6" s="18" t="s">
        <v>53</v>
      </c>
      <c r="Q6" s="15" t="s">
        <v>49</v>
      </c>
      <c r="R6" s="15" t="n">
        <v>24380</v>
      </c>
    </row>
    <row r="7" s="11" customFormat="true" ht="21" hidden="false" customHeight="false" outlineLevel="0" collapsed="false">
      <c r="A7" s="1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46</v>
      </c>
      <c r="H7" s="20" t="n">
        <v>156000</v>
      </c>
      <c r="I7" s="18" t="s">
        <v>37</v>
      </c>
      <c r="J7" s="18" t="s">
        <v>38</v>
      </c>
      <c r="K7" s="18" t="s">
        <v>39</v>
      </c>
      <c r="L7" s="20" t="n">
        <v>156000</v>
      </c>
      <c r="M7" s="20" t="n">
        <v>156000</v>
      </c>
      <c r="N7" s="14" t="n">
        <v>5640400017062</v>
      </c>
      <c r="O7" s="18" t="s">
        <v>54</v>
      </c>
      <c r="P7" s="18" t="s">
        <v>55</v>
      </c>
      <c r="Q7" s="15" t="n">
        <v>24015</v>
      </c>
      <c r="R7" s="15" t="n">
        <v>243526</v>
      </c>
    </row>
    <row r="8" s="11" customFormat="true" ht="21" hidden="false" customHeight="false" outlineLevel="0" collapsed="false">
      <c r="A8" s="1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46</v>
      </c>
      <c r="H8" s="20" t="n">
        <v>156000</v>
      </c>
      <c r="I8" s="18" t="s">
        <v>37</v>
      </c>
      <c r="J8" s="18" t="s">
        <v>38</v>
      </c>
      <c r="K8" s="18" t="s">
        <v>39</v>
      </c>
      <c r="L8" s="20" t="n">
        <v>156000</v>
      </c>
      <c r="M8" s="20" t="n">
        <v>156000</v>
      </c>
      <c r="N8" s="14" t="n">
        <v>1103703151789</v>
      </c>
      <c r="O8" s="18" t="s">
        <v>56</v>
      </c>
      <c r="P8" s="18" t="s">
        <v>57</v>
      </c>
      <c r="Q8" s="15" t="n">
        <v>24015</v>
      </c>
      <c r="R8" s="15" t="n">
        <v>243526</v>
      </c>
    </row>
    <row r="9" s="11" customFormat="true" ht="21" hidden="false" customHeight="false" outlineLevel="0" collapsed="false">
      <c r="A9" s="1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46</v>
      </c>
      <c r="H9" s="20" t="n">
        <v>156000</v>
      </c>
      <c r="I9" s="18" t="s">
        <v>37</v>
      </c>
      <c r="J9" s="18" t="s">
        <v>38</v>
      </c>
      <c r="K9" s="18" t="s">
        <v>39</v>
      </c>
      <c r="L9" s="20" t="n">
        <v>156000</v>
      </c>
      <c r="M9" s="20" t="n">
        <v>156000</v>
      </c>
      <c r="N9" s="14" t="n">
        <v>3341100795482</v>
      </c>
      <c r="O9" s="18" t="s">
        <v>58</v>
      </c>
      <c r="P9" s="18" t="s">
        <v>59</v>
      </c>
      <c r="Q9" s="15" t="n">
        <v>24015</v>
      </c>
      <c r="R9" s="15" t="n">
        <v>243526</v>
      </c>
    </row>
    <row r="10" s="11" customFormat="true" ht="21" hidden="false" customHeight="false" outlineLevel="0" collapsed="false">
      <c r="A10" s="1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46</v>
      </c>
      <c r="H10" s="20" t="n">
        <v>156000</v>
      </c>
      <c r="I10" s="18" t="s">
        <v>37</v>
      </c>
      <c r="J10" s="18" t="s">
        <v>38</v>
      </c>
      <c r="K10" s="18" t="s">
        <v>39</v>
      </c>
      <c r="L10" s="20" t="n">
        <v>156000</v>
      </c>
      <c r="M10" s="20" t="n">
        <v>156000</v>
      </c>
      <c r="N10" s="14" t="n">
        <v>3170200210894</v>
      </c>
      <c r="O10" s="18" t="s">
        <v>60</v>
      </c>
      <c r="P10" s="18" t="s">
        <v>61</v>
      </c>
      <c r="Q10" s="15" t="n">
        <v>24015</v>
      </c>
      <c r="R10" s="15" t="n">
        <v>243526</v>
      </c>
    </row>
    <row r="11" s="11" customFormat="true" ht="21" hidden="false" customHeight="false" outlineLevel="0" collapsed="false">
      <c r="A11" s="1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46</v>
      </c>
      <c r="H11" s="20" t="n">
        <v>156000</v>
      </c>
      <c r="I11" s="18" t="s">
        <v>37</v>
      </c>
      <c r="J11" s="18" t="s">
        <v>38</v>
      </c>
      <c r="K11" s="18" t="s">
        <v>39</v>
      </c>
      <c r="L11" s="20" t="n">
        <v>156000</v>
      </c>
      <c r="M11" s="20" t="n">
        <v>156000</v>
      </c>
      <c r="N11" s="14" t="n">
        <v>3150500216839</v>
      </c>
      <c r="O11" s="18" t="s">
        <v>62</v>
      </c>
      <c r="P11" s="18" t="s">
        <v>63</v>
      </c>
      <c r="Q11" s="15" t="n">
        <v>24015</v>
      </c>
      <c r="R11" s="15" t="n">
        <v>243526</v>
      </c>
    </row>
    <row r="12" s="11" customFormat="true" ht="21" hidden="false" customHeight="false" outlineLevel="0" collapsed="false">
      <c r="A12" s="1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64</v>
      </c>
      <c r="H12" s="20" t="n">
        <v>132000</v>
      </c>
      <c r="I12" s="18" t="s">
        <v>37</v>
      </c>
      <c r="J12" s="18" t="s">
        <v>38</v>
      </c>
      <c r="K12" s="18" t="s">
        <v>39</v>
      </c>
      <c r="L12" s="20" t="n">
        <v>132000</v>
      </c>
      <c r="M12" s="20" t="n">
        <v>132000</v>
      </c>
      <c r="N12" s="14" t="n">
        <v>3600100362922</v>
      </c>
      <c r="O12" s="18" t="s">
        <v>65</v>
      </c>
      <c r="P12" s="18" t="s">
        <v>66</v>
      </c>
      <c r="Q12" s="15" t="n">
        <v>23988</v>
      </c>
      <c r="R12" s="15" t="n">
        <v>243526</v>
      </c>
    </row>
    <row r="13" s="11" customFormat="true" ht="21" hidden="false" customHeight="false" outlineLevel="0" collapsed="false">
      <c r="A13" s="1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67</v>
      </c>
      <c r="H13" s="20" t="n">
        <v>124800</v>
      </c>
      <c r="I13" s="18" t="s">
        <v>37</v>
      </c>
      <c r="J13" s="18" t="s">
        <v>38</v>
      </c>
      <c r="K13" s="18" t="s">
        <v>39</v>
      </c>
      <c r="L13" s="20" t="n">
        <v>124800</v>
      </c>
      <c r="M13" s="20" t="n">
        <v>124800</v>
      </c>
      <c r="N13" s="14" t="n">
        <v>3150400274080</v>
      </c>
      <c r="O13" s="18" t="s">
        <v>68</v>
      </c>
      <c r="P13" s="18" t="s">
        <v>69</v>
      </c>
      <c r="Q13" s="15" t="n">
        <v>24015</v>
      </c>
      <c r="R13" s="15" t="n">
        <v>243526</v>
      </c>
    </row>
    <row r="14" s="11" customFormat="true" ht="21" hidden="false" customHeight="false" outlineLevel="0" collapsed="false">
      <c r="A14" s="1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67</v>
      </c>
      <c r="H14" s="20" t="n">
        <v>124800</v>
      </c>
      <c r="I14" s="18" t="s">
        <v>37</v>
      </c>
      <c r="J14" s="18" t="s">
        <v>38</v>
      </c>
      <c r="K14" s="18" t="s">
        <v>39</v>
      </c>
      <c r="L14" s="20" t="n">
        <v>124800</v>
      </c>
      <c r="M14" s="20" t="n">
        <v>124800</v>
      </c>
      <c r="N14" s="14" t="n">
        <v>3350600415360</v>
      </c>
      <c r="O14" s="18" t="s">
        <v>70</v>
      </c>
      <c r="P14" s="18" t="s">
        <v>71</v>
      </c>
      <c r="Q14" s="15" t="n">
        <v>24015</v>
      </c>
      <c r="R14" s="15" t="n">
        <v>243526</v>
      </c>
    </row>
    <row r="15" s="11" customFormat="true" ht="21" hidden="false" customHeight="false" outlineLevel="0" collapsed="false">
      <c r="A15" s="1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67</v>
      </c>
      <c r="H15" s="20" t="n">
        <v>124800</v>
      </c>
      <c r="I15" s="18" t="s">
        <v>37</v>
      </c>
      <c r="J15" s="18" t="s">
        <v>38</v>
      </c>
      <c r="K15" s="18" t="s">
        <v>39</v>
      </c>
      <c r="L15" s="20" t="n">
        <v>124800</v>
      </c>
      <c r="M15" s="20" t="n">
        <v>124800</v>
      </c>
      <c r="N15" s="14" t="n">
        <v>1420500013963</v>
      </c>
      <c r="O15" s="18" t="s">
        <v>72</v>
      </c>
      <c r="P15" s="18" t="s">
        <v>73</v>
      </c>
      <c r="Q15" s="15" t="n">
        <v>24015</v>
      </c>
      <c r="R15" s="15" t="n">
        <v>243526</v>
      </c>
    </row>
    <row r="16" s="11" customFormat="true" ht="21" hidden="false" customHeight="false" outlineLevel="0" collapsed="false">
      <c r="A16" s="1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67</v>
      </c>
      <c r="H16" s="20" t="n">
        <v>124800</v>
      </c>
      <c r="I16" s="18" t="s">
        <v>37</v>
      </c>
      <c r="J16" s="18" t="s">
        <v>38</v>
      </c>
      <c r="K16" s="18" t="s">
        <v>39</v>
      </c>
      <c r="L16" s="20" t="n">
        <v>124800</v>
      </c>
      <c r="M16" s="20" t="n">
        <v>124800</v>
      </c>
      <c r="N16" s="14" t="n">
        <v>3100700662085</v>
      </c>
      <c r="O16" s="18" t="s">
        <v>74</v>
      </c>
      <c r="P16" s="18" t="s">
        <v>75</v>
      </c>
      <c r="Q16" s="15" t="n">
        <v>24015</v>
      </c>
      <c r="R16" s="15" t="n">
        <v>243526</v>
      </c>
    </row>
    <row r="17" s="11" customFormat="true" ht="21" hidden="false" customHeight="false" outlineLevel="0" collapsed="false">
      <c r="A17" s="1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67</v>
      </c>
      <c r="H17" s="20" t="n">
        <v>124800</v>
      </c>
      <c r="I17" s="18" t="s">
        <v>37</v>
      </c>
      <c r="J17" s="18" t="s">
        <v>38</v>
      </c>
      <c r="K17" s="18" t="s">
        <v>39</v>
      </c>
      <c r="L17" s="20" t="n">
        <v>124800</v>
      </c>
      <c r="M17" s="20" t="n">
        <v>124800</v>
      </c>
      <c r="N17" s="14" t="n">
        <v>3170200044587</v>
      </c>
      <c r="O17" s="18" t="s">
        <v>76</v>
      </c>
      <c r="P17" s="18" t="s">
        <v>77</v>
      </c>
      <c r="Q17" s="15" t="n">
        <v>24015</v>
      </c>
      <c r="R17" s="15" t="n">
        <v>243526</v>
      </c>
    </row>
    <row r="18" s="11" customFormat="true" ht="21" hidden="false" customHeight="false" outlineLevel="0" collapsed="false">
      <c r="A18" s="1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67</v>
      </c>
      <c r="H18" s="20" t="n">
        <v>124800</v>
      </c>
      <c r="I18" s="18" t="s">
        <v>37</v>
      </c>
      <c r="J18" s="18" t="s">
        <v>38</v>
      </c>
      <c r="K18" s="18" t="s">
        <v>39</v>
      </c>
      <c r="L18" s="20" t="n">
        <v>124800</v>
      </c>
      <c r="M18" s="20" t="n">
        <v>124800</v>
      </c>
      <c r="N18" s="14" t="n">
        <v>3660800519166</v>
      </c>
      <c r="O18" s="18" t="s">
        <v>78</v>
      </c>
      <c r="P18" s="18" t="s">
        <v>79</v>
      </c>
      <c r="Q18" s="15" t="n">
        <v>23988</v>
      </c>
      <c r="R18" s="15" t="n">
        <v>243526</v>
      </c>
    </row>
    <row r="19" s="11" customFormat="true" ht="21" hidden="false" customHeight="false" outlineLevel="0" collapsed="false">
      <c r="A19" s="1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67</v>
      </c>
      <c r="H19" s="20" t="n">
        <v>124800</v>
      </c>
      <c r="I19" s="18" t="s">
        <v>37</v>
      </c>
      <c r="J19" s="18" t="s">
        <v>38</v>
      </c>
      <c r="K19" s="18" t="s">
        <v>39</v>
      </c>
      <c r="L19" s="20" t="n">
        <v>124800</v>
      </c>
      <c r="M19" s="20" t="n">
        <v>124800</v>
      </c>
      <c r="N19" s="14" t="n">
        <v>3101702176545</v>
      </c>
      <c r="O19" s="18" t="s">
        <v>80</v>
      </c>
      <c r="P19" s="18" t="s">
        <v>81</v>
      </c>
      <c r="Q19" s="15" t="n">
        <v>24015</v>
      </c>
      <c r="R19" s="15" t="n">
        <v>243526</v>
      </c>
    </row>
    <row r="20" s="11" customFormat="true" ht="21" hidden="false" customHeight="false" outlineLevel="0" collapsed="false">
      <c r="A20" s="1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67</v>
      </c>
      <c r="H20" s="20" t="n">
        <v>124800</v>
      </c>
      <c r="I20" s="18" t="s">
        <v>37</v>
      </c>
      <c r="J20" s="18" t="s">
        <v>38</v>
      </c>
      <c r="K20" s="18" t="s">
        <v>39</v>
      </c>
      <c r="L20" s="20" t="n">
        <v>124800</v>
      </c>
      <c r="M20" s="20" t="n">
        <v>124800</v>
      </c>
      <c r="N20" s="14" t="n">
        <v>3101403368540</v>
      </c>
      <c r="O20" s="18" t="s">
        <v>82</v>
      </c>
      <c r="P20" s="18" t="s">
        <v>83</v>
      </c>
      <c r="Q20" s="15" t="n">
        <v>24015</v>
      </c>
      <c r="R20" s="15" t="n">
        <v>243526</v>
      </c>
    </row>
    <row r="21" s="11" customFormat="true" ht="21" hidden="false" customHeight="false" outlineLevel="0" collapsed="false">
      <c r="A21" s="1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67</v>
      </c>
      <c r="H21" s="20" t="n">
        <v>124800</v>
      </c>
      <c r="I21" s="18" t="s">
        <v>37</v>
      </c>
      <c r="J21" s="18" t="s">
        <v>38</v>
      </c>
      <c r="K21" s="18" t="s">
        <v>39</v>
      </c>
      <c r="L21" s="20" t="n">
        <v>124800</v>
      </c>
      <c r="M21" s="20" t="n">
        <v>124800</v>
      </c>
      <c r="N21" s="14" t="n">
        <v>1530700099569</v>
      </c>
      <c r="O21" s="18" t="s">
        <v>84</v>
      </c>
      <c r="P21" s="18" t="s">
        <v>85</v>
      </c>
      <c r="Q21" s="15" t="n">
        <v>24015</v>
      </c>
      <c r="R21" s="15" t="n">
        <v>243526</v>
      </c>
    </row>
    <row r="22" s="11" customFormat="true" ht="21" hidden="false" customHeight="false" outlineLevel="0" collapsed="false">
      <c r="A22" s="1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67</v>
      </c>
      <c r="H22" s="20" t="n">
        <v>124800</v>
      </c>
      <c r="I22" s="18" t="s">
        <v>37</v>
      </c>
      <c r="J22" s="18" t="s">
        <v>38</v>
      </c>
      <c r="K22" s="18" t="s">
        <v>39</v>
      </c>
      <c r="L22" s="20" t="n">
        <v>124800</v>
      </c>
      <c r="M22" s="20" t="n">
        <v>124800</v>
      </c>
      <c r="N22" s="14" t="n">
        <v>3480900020661</v>
      </c>
      <c r="O22" s="18" t="s">
        <v>86</v>
      </c>
      <c r="P22" s="18" t="s">
        <v>87</v>
      </c>
      <c r="Q22" s="15" t="n">
        <v>24015</v>
      </c>
      <c r="R22" s="15" t="n">
        <v>243526</v>
      </c>
    </row>
    <row r="23" s="11" customFormat="true" ht="21" hidden="false" customHeight="false" outlineLevel="0" collapsed="false">
      <c r="A23" s="1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 t="s">
        <v>67</v>
      </c>
      <c r="H23" s="20" t="n">
        <v>124800</v>
      </c>
      <c r="I23" s="18" t="s">
        <v>37</v>
      </c>
      <c r="J23" s="18" t="s">
        <v>38</v>
      </c>
      <c r="K23" s="18" t="s">
        <v>39</v>
      </c>
      <c r="L23" s="20" t="n">
        <v>124800</v>
      </c>
      <c r="M23" s="20" t="n">
        <v>124800</v>
      </c>
      <c r="N23" s="14" t="n">
        <v>10261322753</v>
      </c>
      <c r="O23" s="18" t="s">
        <v>88</v>
      </c>
      <c r="P23" s="18" t="s">
        <v>89</v>
      </c>
      <c r="Q23" s="15" t="n">
        <v>24015</v>
      </c>
      <c r="R23" s="15" t="n">
        <v>243526</v>
      </c>
    </row>
    <row r="24" s="11" customFormat="true" ht="21" hidden="false" customHeight="false" outlineLevel="0" collapsed="false">
      <c r="A24" s="1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67</v>
      </c>
      <c r="H24" s="20" t="n">
        <v>124800</v>
      </c>
      <c r="I24" s="18" t="s">
        <v>37</v>
      </c>
      <c r="J24" s="18" t="s">
        <v>38</v>
      </c>
      <c r="K24" s="18" t="s">
        <v>39</v>
      </c>
      <c r="L24" s="20" t="n">
        <v>124800</v>
      </c>
      <c r="M24" s="20" t="n">
        <v>124800</v>
      </c>
      <c r="N24" s="14" t="n">
        <v>1103700455906</v>
      </c>
      <c r="O24" s="18" t="s">
        <v>90</v>
      </c>
      <c r="P24" s="18" t="s">
        <v>91</v>
      </c>
      <c r="Q24" s="15" t="n">
        <v>24015</v>
      </c>
      <c r="R24" s="15" t="n">
        <v>243526</v>
      </c>
    </row>
    <row r="25" s="11" customFormat="true" ht="21" hidden="false" customHeight="false" outlineLevel="0" collapsed="false">
      <c r="A25" s="1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 t="s">
        <v>67</v>
      </c>
      <c r="H25" s="20" t="n">
        <v>124800</v>
      </c>
      <c r="I25" s="18" t="s">
        <v>37</v>
      </c>
      <c r="J25" s="18" t="s">
        <v>38</v>
      </c>
      <c r="K25" s="18" t="s">
        <v>39</v>
      </c>
      <c r="L25" s="20" t="n">
        <v>124800</v>
      </c>
      <c r="M25" s="20" t="n">
        <v>124800</v>
      </c>
      <c r="N25" s="14" t="n">
        <v>1103702824003</v>
      </c>
      <c r="O25" s="18" t="s">
        <v>92</v>
      </c>
      <c r="P25" s="18" t="s">
        <v>93</v>
      </c>
      <c r="Q25" s="15" t="n">
        <v>24015</v>
      </c>
      <c r="R25" s="15" t="n">
        <v>243526</v>
      </c>
    </row>
    <row r="26" s="11" customFormat="true" ht="21" hidden="false" customHeight="false" outlineLevel="0" collapsed="false">
      <c r="A26" s="1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67</v>
      </c>
      <c r="H26" s="20" t="n">
        <v>124800</v>
      </c>
      <c r="I26" s="18" t="s">
        <v>37</v>
      </c>
      <c r="J26" s="18" t="s">
        <v>38</v>
      </c>
      <c r="K26" s="18" t="s">
        <v>39</v>
      </c>
      <c r="L26" s="20" t="n">
        <v>124800</v>
      </c>
      <c r="M26" s="20" t="n">
        <v>124800</v>
      </c>
      <c r="N26" s="14" t="n">
        <v>3301500713726</v>
      </c>
      <c r="O26" s="18" t="s">
        <v>94</v>
      </c>
      <c r="P26" s="18" t="s">
        <v>95</v>
      </c>
      <c r="Q26" s="15" t="n">
        <v>24015</v>
      </c>
      <c r="R26" s="15" t="n">
        <v>243526</v>
      </c>
    </row>
    <row r="27" s="11" customFormat="true" ht="21" hidden="false" customHeight="false" outlineLevel="0" collapsed="false">
      <c r="A27" s="1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67</v>
      </c>
      <c r="H27" s="20" t="n">
        <v>124800</v>
      </c>
      <c r="I27" s="18" t="s">
        <v>37</v>
      </c>
      <c r="J27" s="18" t="s">
        <v>38</v>
      </c>
      <c r="K27" s="18" t="s">
        <v>39</v>
      </c>
      <c r="L27" s="20" t="n">
        <v>124800</v>
      </c>
      <c r="M27" s="20" t="n">
        <v>124800</v>
      </c>
      <c r="N27" s="14" t="n">
        <v>5102600013628</v>
      </c>
      <c r="O27" s="18" t="s">
        <v>96</v>
      </c>
      <c r="P27" s="18" t="s">
        <v>97</v>
      </c>
      <c r="Q27" s="15" t="n">
        <v>24015</v>
      </c>
      <c r="R27" s="15" t="n">
        <v>243526</v>
      </c>
    </row>
    <row r="28" s="11" customFormat="true" ht="21" hidden="false" customHeight="false" outlineLevel="0" collapsed="false">
      <c r="A28" s="1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9" t="s">
        <v>67</v>
      </c>
      <c r="H28" s="20" t="n">
        <v>124800</v>
      </c>
      <c r="I28" s="18" t="s">
        <v>37</v>
      </c>
      <c r="J28" s="18" t="s">
        <v>38</v>
      </c>
      <c r="K28" s="18" t="s">
        <v>39</v>
      </c>
      <c r="L28" s="20" t="n">
        <v>124800</v>
      </c>
      <c r="M28" s="20" t="n">
        <v>124800</v>
      </c>
      <c r="N28" s="14" t="n">
        <v>3630300253230</v>
      </c>
      <c r="O28" s="18" t="s">
        <v>98</v>
      </c>
      <c r="P28" s="18" t="s">
        <v>99</v>
      </c>
      <c r="Q28" s="15" t="n">
        <v>24015</v>
      </c>
      <c r="R28" s="15" t="n">
        <v>243526</v>
      </c>
    </row>
    <row r="29" s="11" customFormat="true" ht="21" hidden="false" customHeight="false" outlineLevel="0" collapsed="false">
      <c r="A29" s="1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67</v>
      </c>
      <c r="H29" s="20" t="n">
        <v>124800</v>
      </c>
      <c r="I29" s="18" t="s">
        <v>37</v>
      </c>
      <c r="J29" s="18" t="s">
        <v>38</v>
      </c>
      <c r="K29" s="18" t="s">
        <v>39</v>
      </c>
      <c r="L29" s="20" t="n">
        <v>124800</v>
      </c>
      <c r="M29" s="20" t="n">
        <v>124800</v>
      </c>
      <c r="N29" s="14" t="n">
        <v>10051293234</v>
      </c>
      <c r="O29" s="18" t="s">
        <v>100</v>
      </c>
      <c r="P29" s="18" t="s">
        <v>101</v>
      </c>
      <c r="Q29" s="15" t="n">
        <v>24015</v>
      </c>
      <c r="R29" s="15" t="n">
        <v>243526</v>
      </c>
    </row>
    <row r="30" s="11" customFormat="true" ht="21" hidden="false" customHeight="false" outlineLevel="0" collapsed="false">
      <c r="A30" s="1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9" t="s">
        <v>67</v>
      </c>
      <c r="H30" s="20" t="n">
        <v>124800</v>
      </c>
      <c r="I30" s="18" t="s">
        <v>37</v>
      </c>
      <c r="J30" s="18" t="s">
        <v>38</v>
      </c>
      <c r="K30" s="18" t="s">
        <v>39</v>
      </c>
      <c r="L30" s="20" t="n">
        <v>124800</v>
      </c>
      <c r="M30" s="20" t="n">
        <v>124800</v>
      </c>
      <c r="N30" s="14" t="n">
        <v>1103703787241</v>
      </c>
      <c r="O30" s="18" t="s">
        <v>102</v>
      </c>
      <c r="P30" s="18" t="s">
        <v>103</v>
      </c>
      <c r="Q30" s="15" t="n">
        <v>24015</v>
      </c>
      <c r="R30" s="15" t="n">
        <v>243526</v>
      </c>
    </row>
    <row r="31" s="11" customFormat="true" ht="21" hidden="false" customHeight="false" outlineLevel="0" collapsed="false">
      <c r="A31" s="1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9" t="s">
        <v>104</v>
      </c>
      <c r="H31" s="20" t="n">
        <v>2970000</v>
      </c>
      <c r="I31" s="18" t="s">
        <v>37</v>
      </c>
      <c r="J31" s="18" t="s">
        <v>38</v>
      </c>
      <c r="K31" s="18" t="s">
        <v>105</v>
      </c>
      <c r="L31" s="20" t="n">
        <v>2970000</v>
      </c>
      <c r="M31" s="20" t="n">
        <v>2326608</v>
      </c>
      <c r="N31" s="14" t="n">
        <v>105537045761</v>
      </c>
      <c r="O31" s="18" t="s">
        <v>106</v>
      </c>
      <c r="P31" s="11" t="n">
        <v>61047004138</v>
      </c>
      <c r="Q31" s="15" t="s">
        <v>107</v>
      </c>
      <c r="R31" s="15" t="n">
        <v>243434</v>
      </c>
    </row>
    <row r="32" s="23" customFormat="true" ht="24" hidden="false" customHeight="true" outlineLevel="0" collapsed="false">
      <c r="A32" s="11" t="n">
        <v>2566</v>
      </c>
      <c r="B32" s="18" t="s">
        <v>108</v>
      </c>
      <c r="C32" s="23" t="s">
        <v>32</v>
      </c>
      <c r="D32" s="23" t="s">
        <v>33</v>
      </c>
      <c r="E32" s="18" t="s">
        <v>34</v>
      </c>
      <c r="F32" s="18" t="s">
        <v>35</v>
      </c>
      <c r="G32" s="24" t="s">
        <v>109</v>
      </c>
      <c r="H32" s="25" t="n">
        <v>84000</v>
      </c>
      <c r="I32" s="18" t="s">
        <v>37</v>
      </c>
      <c r="J32" s="18" t="s">
        <v>38</v>
      </c>
      <c r="K32" s="18" t="s">
        <v>39</v>
      </c>
      <c r="L32" s="25" t="n">
        <v>84000</v>
      </c>
      <c r="M32" s="25" t="n">
        <v>84000</v>
      </c>
      <c r="N32" s="14" t="n">
        <v>125560029032</v>
      </c>
      <c r="O32" s="18" t="s">
        <v>110</v>
      </c>
      <c r="P32" s="11" t="s">
        <v>111</v>
      </c>
      <c r="Q32" s="15" t="s">
        <v>112</v>
      </c>
      <c r="R32" s="15" t="n">
        <v>24380</v>
      </c>
    </row>
    <row r="33" s="23" customFormat="true" ht="20.25" hidden="false" customHeight="true" outlineLevel="0" collapsed="false">
      <c r="A33" s="11" t="n">
        <v>2566</v>
      </c>
      <c r="B33" s="18" t="s">
        <v>108</v>
      </c>
      <c r="C33" s="23" t="s">
        <v>32</v>
      </c>
      <c r="D33" s="23" t="s">
        <v>33</v>
      </c>
      <c r="E33" s="18" t="s">
        <v>34</v>
      </c>
      <c r="F33" s="18" t="s">
        <v>35</v>
      </c>
      <c r="G33" s="24" t="s">
        <v>113</v>
      </c>
      <c r="H33" s="25" t="n">
        <v>84000</v>
      </c>
      <c r="I33" s="18" t="s">
        <v>37</v>
      </c>
      <c r="J33" s="18" t="s">
        <v>38</v>
      </c>
      <c r="K33" s="18" t="s">
        <v>39</v>
      </c>
      <c r="L33" s="25" t="n">
        <v>84000</v>
      </c>
      <c r="M33" s="25" t="n">
        <v>84000</v>
      </c>
      <c r="N33" s="14" t="n">
        <v>125560029032</v>
      </c>
      <c r="O33" s="18" t="s">
        <v>110</v>
      </c>
      <c r="P33" s="11" t="s">
        <v>111</v>
      </c>
      <c r="Q33" s="15" t="s">
        <v>112</v>
      </c>
      <c r="R33" s="15" t="n">
        <v>24380</v>
      </c>
    </row>
    <row r="34" s="23" customFormat="true" ht="21" hidden="false" customHeight="false" outlineLevel="0" collapsed="false">
      <c r="A34" s="11" t="n">
        <v>2566</v>
      </c>
      <c r="B34" s="18" t="s">
        <v>31</v>
      </c>
      <c r="C34" s="23" t="s">
        <v>32</v>
      </c>
      <c r="D34" s="23" t="s">
        <v>33</v>
      </c>
      <c r="E34" s="18" t="s">
        <v>34</v>
      </c>
      <c r="F34" s="18" t="s">
        <v>35</v>
      </c>
      <c r="G34" s="19" t="s">
        <v>114</v>
      </c>
      <c r="H34" s="25" t="n">
        <v>187250</v>
      </c>
      <c r="I34" s="18" t="s">
        <v>37</v>
      </c>
      <c r="J34" s="18" t="s">
        <v>38</v>
      </c>
      <c r="K34" s="18" t="s">
        <v>39</v>
      </c>
      <c r="L34" s="25" t="n">
        <v>187250</v>
      </c>
      <c r="M34" s="25" t="n">
        <v>187250</v>
      </c>
      <c r="N34" s="14" t="s">
        <v>115</v>
      </c>
      <c r="O34" s="18" t="s">
        <v>116</v>
      </c>
      <c r="P34" s="11" t="n">
        <v>65097055986</v>
      </c>
      <c r="Q34" s="26" t="s">
        <v>117</v>
      </c>
      <c r="R34" s="15" t="s">
        <v>118</v>
      </c>
    </row>
    <row r="35" s="23" customFormat="true" ht="21" hidden="false" customHeight="false" outlineLevel="0" collapsed="false">
      <c r="A35" s="11" t="n">
        <v>2566</v>
      </c>
      <c r="B35" s="18" t="s">
        <v>31</v>
      </c>
      <c r="C35" s="23" t="s">
        <v>32</v>
      </c>
      <c r="D35" s="23" t="s">
        <v>33</v>
      </c>
      <c r="E35" s="18" t="s">
        <v>34</v>
      </c>
      <c r="F35" s="18" t="s">
        <v>35</v>
      </c>
      <c r="G35" s="19" t="s">
        <v>119</v>
      </c>
      <c r="H35" s="25" t="n">
        <v>32500</v>
      </c>
      <c r="I35" s="18" t="s">
        <v>37</v>
      </c>
      <c r="J35" s="18" t="s">
        <v>38</v>
      </c>
      <c r="K35" s="18" t="s">
        <v>39</v>
      </c>
      <c r="L35" s="25" t="n">
        <v>32500</v>
      </c>
      <c r="M35" s="25" t="n">
        <v>32500</v>
      </c>
      <c r="N35" s="14" t="s">
        <v>120</v>
      </c>
      <c r="O35" s="18" t="s">
        <v>121</v>
      </c>
      <c r="P35" s="11" t="n">
        <v>65117243793</v>
      </c>
      <c r="Q35" s="15" t="s">
        <v>122</v>
      </c>
      <c r="R35" s="15" t="s">
        <v>123</v>
      </c>
    </row>
    <row r="36" s="23" customFormat="true" ht="21" hidden="false" customHeight="false" outlineLevel="0" collapsed="false">
      <c r="A36" s="11" t="n">
        <v>2566</v>
      </c>
      <c r="B36" s="18" t="s">
        <v>31</v>
      </c>
      <c r="C36" s="23" t="s">
        <v>32</v>
      </c>
      <c r="D36" s="23" t="s">
        <v>33</v>
      </c>
      <c r="E36" s="18" t="s">
        <v>34</v>
      </c>
      <c r="F36" s="18" t="s">
        <v>35</v>
      </c>
      <c r="G36" s="19" t="s">
        <v>124</v>
      </c>
      <c r="H36" s="25" t="n">
        <v>13375</v>
      </c>
      <c r="I36" s="18" t="s">
        <v>125</v>
      </c>
      <c r="J36" s="18" t="s">
        <v>38</v>
      </c>
      <c r="K36" s="18" t="s">
        <v>39</v>
      </c>
      <c r="L36" s="25" t="n">
        <v>13375</v>
      </c>
      <c r="M36" s="25" t="n">
        <v>13375</v>
      </c>
      <c r="N36" s="14" t="s">
        <v>115</v>
      </c>
      <c r="O36" s="18" t="s">
        <v>116</v>
      </c>
      <c r="P36" s="11" t="n">
        <v>65117117483</v>
      </c>
      <c r="Q36" s="15" t="s">
        <v>126</v>
      </c>
      <c r="R36" s="15" t="n">
        <v>243416</v>
      </c>
    </row>
    <row r="37" s="23" customFormat="true" ht="21" hidden="false" customHeight="false" outlineLevel="0" collapsed="false">
      <c r="A37" s="11" t="n">
        <v>2566</v>
      </c>
      <c r="B37" s="18" t="s">
        <v>31</v>
      </c>
      <c r="C37" s="23" t="s">
        <v>32</v>
      </c>
      <c r="D37" s="23" t="s">
        <v>33</v>
      </c>
      <c r="E37" s="18" t="s">
        <v>34</v>
      </c>
      <c r="F37" s="18" t="s">
        <v>35</v>
      </c>
      <c r="G37" s="19" t="s">
        <v>127</v>
      </c>
      <c r="H37" s="25" t="n">
        <v>56999.99</v>
      </c>
      <c r="I37" s="18" t="s">
        <v>125</v>
      </c>
      <c r="J37" s="18" t="s">
        <v>38</v>
      </c>
      <c r="K37" s="18" t="s">
        <v>39</v>
      </c>
      <c r="L37" s="25" t="n">
        <v>56999.99</v>
      </c>
      <c r="M37" s="25" t="n">
        <v>56999.99</v>
      </c>
      <c r="N37" s="14" t="s">
        <v>128</v>
      </c>
      <c r="O37" s="18" t="s">
        <v>129</v>
      </c>
      <c r="P37" s="11" t="n">
        <v>65117246128</v>
      </c>
      <c r="Q37" s="15" t="s">
        <v>122</v>
      </c>
      <c r="R37" s="15" t="n">
        <v>243051</v>
      </c>
    </row>
    <row r="38" s="23" customFormat="true" ht="21" hidden="false" customHeight="false" outlineLevel="0" collapsed="false">
      <c r="A38" s="11" t="n">
        <v>2566</v>
      </c>
      <c r="B38" s="18" t="s">
        <v>31</v>
      </c>
      <c r="C38" s="23" t="s">
        <v>32</v>
      </c>
      <c r="D38" s="23" t="s">
        <v>33</v>
      </c>
      <c r="E38" s="18" t="s">
        <v>34</v>
      </c>
      <c r="F38" s="18" t="s">
        <v>35</v>
      </c>
      <c r="G38" s="19" t="s">
        <v>130</v>
      </c>
      <c r="H38" s="25" t="n">
        <v>52000</v>
      </c>
      <c r="I38" s="18" t="s">
        <v>37</v>
      </c>
      <c r="J38" s="18" t="s">
        <v>38</v>
      </c>
      <c r="K38" s="18" t="s">
        <v>39</v>
      </c>
      <c r="L38" s="25" t="n">
        <v>52000</v>
      </c>
      <c r="M38" s="25" t="n">
        <v>52000</v>
      </c>
      <c r="N38" s="14" t="s">
        <v>131</v>
      </c>
      <c r="O38" s="18" t="s">
        <v>132</v>
      </c>
      <c r="P38" s="11" t="n">
        <v>65117390380</v>
      </c>
      <c r="Q38" s="15" t="s">
        <v>122</v>
      </c>
      <c r="R38" s="15" t="s">
        <v>133</v>
      </c>
    </row>
    <row r="39" s="23" customFormat="true" ht="21" hidden="false" customHeight="false" outlineLevel="0" collapsed="false">
      <c r="A39" s="11" t="n">
        <v>2566</v>
      </c>
      <c r="B39" s="18" t="s">
        <v>31</v>
      </c>
      <c r="C39" s="23" t="s">
        <v>32</v>
      </c>
      <c r="D39" s="23" t="s">
        <v>33</v>
      </c>
      <c r="E39" s="18" t="s">
        <v>34</v>
      </c>
      <c r="F39" s="18" t="s">
        <v>35</v>
      </c>
      <c r="G39" s="19" t="s">
        <v>134</v>
      </c>
      <c r="H39" s="25" t="n">
        <v>34547.09</v>
      </c>
      <c r="I39" s="18" t="s">
        <v>37</v>
      </c>
      <c r="J39" s="18" t="s">
        <v>38</v>
      </c>
      <c r="K39" s="18" t="s">
        <v>39</v>
      </c>
      <c r="L39" s="25" t="n">
        <v>34547.09</v>
      </c>
      <c r="M39" s="25" t="n">
        <v>34547.09</v>
      </c>
      <c r="N39" s="14" t="s">
        <v>135</v>
      </c>
      <c r="O39" s="18" t="s">
        <v>136</v>
      </c>
      <c r="P39" s="11" t="n">
        <v>65117383878</v>
      </c>
      <c r="Q39" s="15" t="s">
        <v>122</v>
      </c>
      <c r="R39" s="15" t="s">
        <v>133</v>
      </c>
    </row>
    <row r="40" s="23" customFormat="true" ht="21" hidden="false" customHeight="false" outlineLevel="0" collapsed="false">
      <c r="A40" s="11" t="n">
        <v>2566</v>
      </c>
      <c r="B40" s="18" t="s">
        <v>31</v>
      </c>
      <c r="C40" s="23" t="s">
        <v>32</v>
      </c>
      <c r="D40" s="23" t="s">
        <v>33</v>
      </c>
      <c r="E40" s="18" t="s">
        <v>34</v>
      </c>
      <c r="F40" s="18" t="s">
        <v>35</v>
      </c>
      <c r="G40" s="19" t="s">
        <v>137</v>
      </c>
      <c r="H40" s="25" t="n">
        <v>21919.32</v>
      </c>
      <c r="I40" s="18" t="s">
        <v>37</v>
      </c>
      <c r="J40" s="18" t="s">
        <v>38</v>
      </c>
      <c r="K40" s="18" t="s">
        <v>39</v>
      </c>
      <c r="L40" s="25" t="n">
        <v>21919.32</v>
      </c>
      <c r="M40" s="25" t="n">
        <v>21919.32</v>
      </c>
      <c r="N40" s="14" t="n">
        <v>105508002005</v>
      </c>
      <c r="O40" s="18" t="s">
        <v>138</v>
      </c>
      <c r="P40" s="11" t="n">
        <v>65107234910</v>
      </c>
      <c r="Q40" s="15" t="n">
        <v>24021</v>
      </c>
      <c r="R40" s="15" t="n">
        <v>24051</v>
      </c>
    </row>
    <row r="41" s="23" customFormat="true" ht="21" hidden="false" customHeight="false" outlineLevel="0" collapsed="false">
      <c r="A41" s="11" t="n">
        <v>2566</v>
      </c>
      <c r="B41" s="18" t="s">
        <v>31</v>
      </c>
      <c r="C41" s="23" t="s">
        <v>32</v>
      </c>
      <c r="D41" s="23" t="s">
        <v>33</v>
      </c>
      <c r="E41" s="18" t="s">
        <v>34</v>
      </c>
      <c r="F41" s="18" t="s">
        <v>35</v>
      </c>
      <c r="G41" s="19" t="s">
        <v>139</v>
      </c>
      <c r="H41" s="25" t="n">
        <v>400</v>
      </c>
      <c r="I41" s="18" t="s">
        <v>37</v>
      </c>
      <c r="J41" s="18" t="s">
        <v>38</v>
      </c>
      <c r="K41" s="18" t="s">
        <v>39</v>
      </c>
      <c r="L41" s="25" t="n">
        <v>400</v>
      </c>
      <c r="M41" s="25" t="n">
        <v>400</v>
      </c>
      <c r="N41" s="27" t="s">
        <v>140</v>
      </c>
      <c r="O41" s="18" t="s">
        <v>141</v>
      </c>
      <c r="P41" s="18" t="s">
        <v>142</v>
      </c>
      <c r="Q41" s="15" t="n">
        <v>24048</v>
      </c>
      <c r="R41" s="15" t="n">
        <v>24048</v>
      </c>
    </row>
    <row r="42" s="23" customFormat="true" ht="21" hidden="false" customHeight="false" outlineLevel="0" collapsed="false">
      <c r="A42" s="11" t="n">
        <v>2566</v>
      </c>
      <c r="B42" s="18" t="s">
        <v>31</v>
      </c>
      <c r="C42" s="23" t="s">
        <v>32</v>
      </c>
      <c r="D42" s="23" t="s">
        <v>33</v>
      </c>
      <c r="E42" s="18" t="s">
        <v>34</v>
      </c>
      <c r="F42" s="18" t="s">
        <v>35</v>
      </c>
      <c r="G42" s="19" t="s">
        <v>143</v>
      </c>
      <c r="H42" s="25" t="n">
        <v>13800</v>
      </c>
      <c r="I42" s="18" t="s">
        <v>37</v>
      </c>
      <c r="J42" s="18" t="s">
        <v>38</v>
      </c>
      <c r="K42" s="18" t="s">
        <v>39</v>
      </c>
      <c r="L42" s="25" t="n">
        <v>13800</v>
      </c>
      <c r="M42" s="25" t="n">
        <v>13800</v>
      </c>
      <c r="N42" s="14" t="n">
        <v>3120101862401</v>
      </c>
      <c r="O42" s="18" t="s">
        <v>144</v>
      </c>
      <c r="P42" s="11" t="n">
        <v>65117112407</v>
      </c>
      <c r="Q42" s="15" t="n">
        <v>24050</v>
      </c>
      <c r="R42" s="15" t="s">
        <v>145</v>
      </c>
    </row>
    <row r="43" s="23" customFormat="true" ht="21" hidden="false" customHeight="false" outlineLevel="0" collapsed="false">
      <c r="A43" s="11" t="n">
        <v>2566</v>
      </c>
      <c r="B43" s="18" t="s">
        <v>31</v>
      </c>
      <c r="C43" s="23" t="s">
        <v>32</v>
      </c>
      <c r="D43" s="23" t="s">
        <v>33</v>
      </c>
      <c r="E43" s="18" t="s">
        <v>34</v>
      </c>
      <c r="F43" s="18" t="s">
        <v>35</v>
      </c>
      <c r="G43" s="19" t="s">
        <v>146</v>
      </c>
      <c r="H43" s="25" t="n">
        <v>13800</v>
      </c>
      <c r="I43" s="18" t="s">
        <v>37</v>
      </c>
      <c r="J43" s="18" t="s">
        <v>38</v>
      </c>
      <c r="K43" s="18" t="s">
        <v>39</v>
      </c>
      <c r="L43" s="25" t="n">
        <v>13800</v>
      </c>
      <c r="M43" s="25" t="n">
        <v>13800</v>
      </c>
      <c r="N43" s="14" t="n">
        <v>3120101862401</v>
      </c>
      <c r="O43" s="18" t="s">
        <v>144</v>
      </c>
      <c r="P43" s="11" t="n">
        <v>65117097468</v>
      </c>
      <c r="Q43" s="15" t="n">
        <v>24050</v>
      </c>
      <c r="R43" s="15" t="s">
        <v>145</v>
      </c>
    </row>
    <row r="44" s="23" customFormat="true" ht="21" hidden="false" customHeight="false" outlineLevel="0" collapsed="false">
      <c r="A44" s="11" t="n">
        <v>2566</v>
      </c>
      <c r="B44" s="18" t="s">
        <v>31</v>
      </c>
      <c r="C44" s="23" t="s">
        <v>32</v>
      </c>
      <c r="D44" s="23" t="s">
        <v>33</v>
      </c>
      <c r="E44" s="18" t="s">
        <v>34</v>
      </c>
      <c r="F44" s="18" t="s">
        <v>35</v>
      </c>
      <c r="G44" s="19" t="s">
        <v>147</v>
      </c>
      <c r="H44" s="25" t="n">
        <v>21200</v>
      </c>
      <c r="I44" s="18" t="s">
        <v>37</v>
      </c>
      <c r="J44" s="18" t="s">
        <v>38</v>
      </c>
      <c r="K44" s="18" t="s">
        <v>39</v>
      </c>
      <c r="L44" s="25" t="n">
        <v>21200</v>
      </c>
      <c r="M44" s="25" t="n">
        <v>21200</v>
      </c>
      <c r="N44" s="14" t="n">
        <v>3120101862401</v>
      </c>
      <c r="O44" s="18" t="s">
        <v>144</v>
      </c>
      <c r="P44" s="11" t="n">
        <v>65117172463</v>
      </c>
      <c r="Q44" s="15" t="n">
        <v>24055</v>
      </c>
      <c r="R44" s="15" t="s">
        <v>145</v>
      </c>
    </row>
    <row r="45" s="23" customFormat="true" ht="21" hidden="false" customHeight="false" outlineLevel="0" collapsed="false">
      <c r="A45" s="11" t="n">
        <v>2566</v>
      </c>
      <c r="B45" s="18" t="s">
        <v>31</v>
      </c>
      <c r="C45" s="23" t="s">
        <v>32</v>
      </c>
      <c r="D45" s="23" t="s">
        <v>33</v>
      </c>
      <c r="E45" s="18" t="s">
        <v>34</v>
      </c>
      <c r="F45" s="18" t="s">
        <v>35</v>
      </c>
      <c r="G45" s="19" t="s">
        <v>148</v>
      </c>
      <c r="H45" s="25" t="n">
        <v>48257</v>
      </c>
      <c r="I45" s="18" t="s">
        <v>37</v>
      </c>
      <c r="J45" s="18" t="s">
        <v>38</v>
      </c>
      <c r="K45" s="18" t="s">
        <v>39</v>
      </c>
      <c r="L45" s="25" t="n">
        <v>48257</v>
      </c>
      <c r="M45" s="25" t="n">
        <v>48257</v>
      </c>
      <c r="N45" s="14" t="n">
        <v>103536044301</v>
      </c>
      <c r="O45" s="18" t="s">
        <v>149</v>
      </c>
      <c r="P45" s="11" t="n">
        <v>65117081614</v>
      </c>
      <c r="Q45" s="15" t="n">
        <v>24049</v>
      </c>
      <c r="R45" s="22" t="s">
        <v>150</v>
      </c>
    </row>
    <row r="46" s="23" customFormat="true" ht="21" hidden="false" customHeight="false" outlineLevel="0" collapsed="false">
      <c r="A46" s="11" t="n">
        <v>2566</v>
      </c>
      <c r="B46" s="18" t="s">
        <v>31</v>
      </c>
      <c r="C46" s="23" t="s">
        <v>32</v>
      </c>
      <c r="D46" s="23" t="s">
        <v>33</v>
      </c>
      <c r="E46" s="18" t="s">
        <v>34</v>
      </c>
      <c r="F46" s="18" t="s">
        <v>35</v>
      </c>
      <c r="G46" s="19" t="s">
        <v>151</v>
      </c>
      <c r="H46" s="25" t="n">
        <v>68443.62</v>
      </c>
      <c r="I46" s="18" t="s">
        <v>37</v>
      </c>
      <c r="J46" s="18" t="s">
        <v>38</v>
      </c>
      <c r="K46" s="18" t="s">
        <v>39</v>
      </c>
      <c r="L46" s="25" t="n">
        <v>68443.62</v>
      </c>
      <c r="M46" s="25" t="n">
        <v>68443.62</v>
      </c>
      <c r="N46" s="14" t="n">
        <v>105508002005</v>
      </c>
      <c r="O46" s="18" t="s">
        <v>138</v>
      </c>
      <c r="P46" s="11" t="n">
        <v>65117368483</v>
      </c>
      <c r="Q46" s="15" t="n">
        <v>24061</v>
      </c>
      <c r="R46" s="15" t="s">
        <v>152</v>
      </c>
    </row>
    <row r="47" s="23" customFormat="true" ht="21" hidden="false" customHeight="false" outlineLevel="0" collapsed="false">
      <c r="A47" s="11" t="n">
        <v>2566</v>
      </c>
      <c r="B47" s="18" t="s">
        <v>31</v>
      </c>
      <c r="C47" s="23" t="s">
        <v>32</v>
      </c>
      <c r="D47" s="23" t="s">
        <v>33</v>
      </c>
      <c r="E47" s="18" t="s">
        <v>34</v>
      </c>
      <c r="F47" s="18" t="s">
        <v>35</v>
      </c>
      <c r="G47" s="19" t="s">
        <v>153</v>
      </c>
      <c r="H47" s="25" t="n">
        <v>420</v>
      </c>
      <c r="I47" s="18" t="s">
        <v>37</v>
      </c>
      <c r="J47" s="18" t="s">
        <v>38</v>
      </c>
      <c r="K47" s="18" t="s">
        <v>39</v>
      </c>
      <c r="L47" s="25" t="n">
        <v>420</v>
      </c>
      <c r="M47" s="25" t="n">
        <v>420</v>
      </c>
      <c r="N47" s="14" t="n">
        <v>105550031913</v>
      </c>
      <c r="O47" s="18" t="s">
        <v>154</v>
      </c>
      <c r="P47" s="18" t="s">
        <v>155</v>
      </c>
      <c r="Q47" s="15" t="n">
        <v>24068</v>
      </c>
      <c r="R47" s="15" t="s">
        <v>123</v>
      </c>
    </row>
    <row r="48" s="23" customFormat="true" ht="21" hidden="false" customHeight="false" outlineLevel="0" collapsed="false">
      <c r="A48" s="11" t="n">
        <v>2566</v>
      </c>
      <c r="B48" s="18" t="s">
        <v>31</v>
      </c>
      <c r="C48" s="23" t="s">
        <v>32</v>
      </c>
      <c r="D48" s="23" t="s">
        <v>33</v>
      </c>
      <c r="E48" s="18" t="s">
        <v>34</v>
      </c>
      <c r="F48" s="18" t="s">
        <v>35</v>
      </c>
      <c r="G48" s="19" t="s">
        <v>148</v>
      </c>
      <c r="H48" s="25" t="n">
        <v>6206</v>
      </c>
      <c r="I48" s="18" t="s">
        <v>37</v>
      </c>
      <c r="J48" s="18" t="s">
        <v>38</v>
      </c>
      <c r="K48" s="18" t="s">
        <v>39</v>
      </c>
      <c r="L48" s="25" t="n">
        <v>6206</v>
      </c>
      <c r="M48" s="25" t="n">
        <v>6206</v>
      </c>
      <c r="N48" s="14" t="n">
        <v>103536044301</v>
      </c>
      <c r="O48" s="18" t="s">
        <v>149</v>
      </c>
      <c r="P48" s="11" t="n">
        <v>65117436832</v>
      </c>
      <c r="Q48" s="15" t="s">
        <v>156</v>
      </c>
      <c r="R48" s="15" t="s">
        <v>157</v>
      </c>
    </row>
    <row r="49" s="23" customFormat="true" ht="21" hidden="false" customHeight="false" outlineLevel="0" collapsed="false">
      <c r="A49" s="11" t="n">
        <v>2566</v>
      </c>
      <c r="B49" s="18" t="s">
        <v>31</v>
      </c>
      <c r="C49" s="23" t="s">
        <v>32</v>
      </c>
      <c r="D49" s="23" t="s">
        <v>33</v>
      </c>
      <c r="E49" s="18" t="s">
        <v>34</v>
      </c>
      <c r="F49" s="18" t="s">
        <v>35</v>
      </c>
      <c r="G49" s="19" t="s">
        <v>158</v>
      </c>
      <c r="H49" s="25" t="n">
        <v>8025</v>
      </c>
      <c r="I49" s="18" t="s">
        <v>37</v>
      </c>
      <c r="J49" s="18" t="s">
        <v>38</v>
      </c>
      <c r="K49" s="18" t="s">
        <v>39</v>
      </c>
      <c r="L49" s="25" t="n">
        <v>8025</v>
      </c>
      <c r="M49" s="25" t="n">
        <v>8025</v>
      </c>
      <c r="N49" s="14" t="s">
        <v>159</v>
      </c>
      <c r="O49" s="18" t="s">
        <v>160</v>
      </c>
      <c r="P49" s="11" t="n">
        <v>65107368406</v>
      </c>
      <c r="Q49" s="15" t="n">
        <v>24043</v>
      </c>
      <c r="R49" s="15" t="n">
        <v>243193</v>
      </c>
    </row>
    <row r="50" s="23" customFormat="true" ht="21" hidden="false" customHeight="false" outlineLevel="0" collapsed="false">
      <c r="A50" s="11" t="n">
        <v>2566</v>
      </c>
      <c r="B50" s="18" t="s">
        <v>31</v>
      </c>
      <c r="C50" s="23" t="s">
        <v>32</v>
      </c>
      <c r="D50" s="23" t="s">
        <v>33</v>
      </c>
      <c r="E50" s="18" t="s">
        <v>34</v>
      </c>
      <c r="F50" s="18" t="s">
        <v>35</v>
      </c>
      <c r="G50" s="19" t="s">
        <v>161</v>
      </c>
      <c r="H50" s="25" t="n">
        <v>41999.99</v>
      </c>
      <c r="I50" s="18" t="s">
        <v>37</v>
      </c>
      <c r="J50" s="18" t="s">
        <v>38</v>
      </c>
      <c r="K50" s="18" t="s">
        <v>39</v>
      </c>
      <c r="L50" s="25" t="n">
        <v>41999.99</v>
      </c>
      <c r="M50" s="25" t="n">
        <v>41999.99</v>
      </c>
      <c r="N50" s="14" t="s">
        <v>128</v>
      </c>
      <c r="O50" s="18" t="s">
        <v>129</v>
      </c>
      <c r="P50" s="11" t="n">
        <v>65117080136</v>
      </c>
      <c r="Q50" s="15" t="s">
        <v>162</v>
      </c>
      <c r="R50" s="15" t="n">
        <v>243217</v>
      </c>
    </row>
    <row r="51" s="23" customFormat="true" ht="21" hidden="false" customHeight="false" outlineLevel="0" collapsed="false">
      <c r="A51" s="11" t="n">
        <v>2566</v>
      </c>
      <c r="B51" s="18" t="s">
        <v>31</v>
      </c>
      <c r="C51" s="23" t="s">
        <v>32</v>
      </c>
      <c r="D51" s="23" t="s">
        <v>33</v>
      </c>
      <c r="E51" s="18" t="s">
        <v>34</v>
      </c>
      <c r="F51" s="18" t="s">
        <v>35</v>
      </c>
      <c r="G51" s="19" t="s">
        <v>163</v>
      </c>
      <c r="H51" s="25" t="n">
        <v>21400</v>
      </c>
      <c r="I51" s="18" t="s">
        <v>37</v>
      </c>
      <c r="J51" s="18" t="s">
        <v>38</v>
      </c>
      <c r="K51" s="18" t="s">
        <v>39</v>
      </c>
      <c r="L51" s="25" t="n">
        <v>21400</v>
      </c>
      <c r="M51" s="25" t="n">
        <v>21400</v>
      </c>
      <c r="N51" s="14" t="s">
        <v>164</v>
      </c>
      <c r="O51" s="18" t="s">
        <v>165</v>
      </c>
      <c r="P51" s="11" t="n">
        <v>65117048670</v>
      </c>
      <c r="Q51" s="15" t="s">
        <v>166</v>
      </c>
      <c r="R51" s="15" t="n">
        <v>243215</v>
      </c>
    </row>
    <row r="52" s="23" customFormat="true" ht="21" hidden="false" customHeight="false" outlineLevel="0" collapsed="false">
      <c r="A52" s="11" t="n">
        <v>2566</v>
      </c>
      <c r="B52" s="18" t="s">
        <v>31</v>
      </c>
      <c r="C52" s="23" t="s">
        <v>32</v>
      </c>
      <c r="D52" s="23" t="s">
        <v>33</v>
      </c>
      <c r="E52" s="18" t="s">
        <v>34</v>
      </c>
      <c r="F52" s="18" t="s">
        <v>35</v>
      </c>
      <c r="G52" s="19" t="s">
        <v>167</v>
      </c>
      <c r="H52" s="25" t="n">
        <v>3210</v>
      </c>
      <c r="I52" s="18" t="s">
        <v>125</v>
      </c>
      <c r="J52" s="18" t="s">
        <v>38</v>
      </c>
      <c r="K52" s="18" t="s">
        <v>39</v>
      </c>
      <c r="L52" s="25" t="n">
        <v>3210</v>
      </c>
      <c r="M52" s="25" t="n">
        <v>3210</v>
      </c>
      <c r="N52" s="14" t="s">
        <v>168</v>
      </c>
      <c r="O52" s="18" t="s">
        <v>169</v>
      </c>
      <c r="P52" s="28" t="s">
        <v>170</v>
      </c>
      <c r="Q52" s="15" t="s">
        <v>166</v>
      </c>
      <c r="R52" s="15" t="n">
        <v>243236</v>
      </c>
    </row>
    <row r="53" customFormat="false" ht="21" hidden="false" customHeight="false" outlineLevel="0" collapsed="false">
      <c r="A53" s="11" t="n">
        <v>2566</v>
      </c>
      <c r="B53" s="18" t="s">
        <v>31</v>
      </c>
      <c r="C53" s="29" t="s">
        <v>32</v>
      </c>
      <c r="D53" s="29" t="s">
        <v>33</v>
      </c>
      <c r="E53" s="18" t="s">
        <v>34</v>
      </c>
      <c r="F53" s="18" t="s">
        <v>35</v>
      </c>
      <c r="G53" s="19" t="s">
        <v>171</v>
      </c>
      <c r="H53" s="13" t="n">
        <v>700</v>
      </c>
      <c r="I53" s="18" t="s">
        <v>37</v>
      </c>
      <c r="J53" s="18" t="s">
        <v>38</v>
      </c>
      <c r="K53" s="18" t="s">
        <v>39</v>
      </c>
      <c r="L53" s="13" t="n">
        <v>700</v>
      </c>
      <c r="M53" s="13" t="n">
        <v>700</v>
      </c>
      <c r="N53" s="14" t="s">
        <v>172</v>
      </c>
      <c r="O53" s="18" t="s">
        <v>173</v>
      </c>
      <c r="P53" s="18" t="s">
        <v>174</v>
      </c>
      <c r="Q53" s="11" t="s">
        <v>175</v>
      </c>
      <c r="R53" s="15" t="s">
        <v>176</v>
      </c>
    </row>
    <row r="54" customFormat="false" ht="21" hidden="false" customHeight="false" outlineLevel="0" collapsed="false">
      <c r="A54" s="11" t="n">
        <v>2566</v>
      </c>
      <c r="B54" s="18" t="s">
        <v>31</v>
      </c>
      <c r="C54" s="29" t="s">
        <v>32</v>
      </c>
      <c r="D54" s="29" t="s">
        <v>33</v>
      </c>
      <c r="E54" s="18" t="s">
        <v>34</v>
      </c>
      <c r="F54" s="18" t="s">
        <v>35</v>
      </c>
      <c r="G54" s="19" t="s">
        <v>177</v>
      </c>
      <c r="H54" s="13" t="n">
        <v>500000</v>
      </c>
      <c r="I54" s="18" t="s">
        <v>37</v>
      </c>
      <c r="J54" s="18" t="s">
        <v>38</v>
      </c>
      <c r="K54" s="18" t="s">
        <v>39</v>
      </c>
      <c r="L54" s="13" t="n">
        <v>470878.5</v>
      </c>
      <c r="M54" s="13" t="n">
        <v>470878.5</v>
      </c>
      <c r="N54" s="14" t="s">
        <v>178</v>
      </c>
      <c r="O54" s="11" t="s">
        <v>179</v>
      </c>
      <c r="P54" s="11" t="n">
        <v>65107226112</v>
      </c>
      <c r="Q54" s="11" t="s">
        <v>180</v>
      </c>
      <c r="R54" s="15" t="s">
        <v>181</v>
      </c>
    </row>
    <row r="55" customFormat="false" ht="21" hidden="false" customHeight="false" outlineLevel="0" collapsed="false">
      <c r="A55" s="11" t="n">
        <v>2566</v>
      </c>
      <c r="B55" s="18" t="s">
        <v>31</v>
      </c>
      <c r="C55" s="29" t="s">
        <v>32</v>
      </c>
      <c r="D55" s="29" t="s">
        <v>33</v>
      </c>
      <c r="E55" s="18" t="s">
        <v>34</v>
      </c>
      <c r="F55" s="18" t="s">
        <v>35</v>
      </c>
      <c r="G55" s="19" t="s">
        <v>182</v>
      </c>
      <c r="H55" s="13" t="n">
        <v>79800</v>
      </c>
      <c r="I55" s="18" t="s">
        <v>37</v>
      </c>
      <c r="J55" s="18" t="s">
        <v>38</v>
      </c>
      <c r="K55" s="18" t="s">
        <v>39</v>
      </c>
      <c r="L55" s="13" t="n">
        <v>79800</v>
      </c>
      <c r="M55" s="13" t="n">
        <v>79800</v>
      </c>
      <c r="N55" s="14" t="s">
        <v>120</v>
      </c>
      <c r="O55" s="18" t="s">
        <v>121</v>
      </c>
      <c r="P55" s="11" t="n">
        <v>65117390882</v>
      </c>
      <c r="Q55" s="11" t="s">
        <v>183</v>
      </c>
      <c r="R55" s="15" t="s">
        <v>184</v>
      </c>
    </row>
    <row r="56" s="23" customFormat="true" ht="21" hidden="false" customHeight="false" outlineLevel="0" collapsed="false">
      <c r="A56" s="11" t="n">
        <v>2566</v>
      </c>
      <c r="B56" s="18" t="s">
        <v>31</v>
      </c>
      <c r="C56" s="23" t="s">
        <v>32</v>
      </c>
      <c r="D56" s="23" t="s">
        <v>33</v>
      </c>
      <c r="E56" s="18" t="s">
        <v>34</v>
      </c>
      <c r="F56" s="18" t="s">
        <v>35</v>
      </c>
      <c r="G56" s="19" t="s">
        <v>185</v>
      </c>
      <c r="H56" s="25" t="n">
        <v>2800</v>
      </c>
      <c r="I56" s="18" t="s">
        <v>37</v>
      </c>
      <c r="J56" s="18" t="s">
        <v>38</v>
      </c>
      <c r="K56" s="18" t="s">
        <v>39</v>
      </c>
      <c r="L56" s="25" t="n">
        <v>2800</v>
      </c>
      <c r="M56" s="25" t="n">
        <v>2800</v>
      </c>
      <c r="N56" s="14" t="s">
        <v>186</v>
      </c>
      <c r="O56" s="18" t="s">
        <v>187</v>
      </c>
      <c r="P56" s="18" t="s">
        <v>188</v>
      </c>
      <c r="Q56" s="11" t="s">
        <v>189</v>
      </c>
      <c r="R56" s="15" t="s">
        <v>190</v>
      </c>
    </row>
    <row r="57" s="23" customFormat="true" ht="21" hidden="false" customHeight="false" outlineLevel="0" collapsed="false">
      <c r="A57" s="11" t="n">
        <v>2566</v>
      </c>
      <c r="B57" s="18" t="s">
        <v>31</v>
      </c>
      <c r="C57" s="23" t="s">
        <v>32</v>
      </c>
      <c r="D57" s="23" t="s">
        <v>33</v>
      </c>
      <c r="E57" s="18" t="s">
        <v>34</v>
      </c>
      <c r="F57" s="18" t="s">
        <v>35</v>
      </c>
      <c r="G57" s="19" t="s">
        <v>191</v>
      </c>
      <c r="H57" s="25" t="n">
        <v>3000</v>
      </c>
      <c r="I57" s="18" t="s">
        <v>37</v>
      </c>
      <c r="J57" s="18" t="s">
        <v>38</v>
      </c>
      <c r="K57" s="18" t="s">
        <v>39</v>
      </c>
      <c r="L57" s="25" t="n">
        <v>3000</v>
      </c>
      <c r="M57" s="25" t="n">
        <v>3000</v>
      </c>
      <c r="N57" s="14" t="s">
        <v>192</v>
      </c>
      <c r="O57" s="18" t="s">
        <v>193</v>
      </c>
      <c r="P57" s="28" t="s">
        <v>194</v>
      </c>
      <c r="Q57" s="15" t="s">
        <v>195</v>
      </c>
      <c r="R57" s="15" t="s">
        <v>196</v>
      </c>
    </row>
    <row r="58" s="11" customFormat="true" ht="21" hidden="false" customHeight="false" outlineLevel="0" collapsed="false">
      <c r="A58" s="11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9" t="s">
        <v>185</v>
      </c>
      <c r="H58" s="20" t="n">
        <v>4000</v>
      </c>
      <c r="I58" s="18" t="s">
        <v>37</v>
      </c>
      <c r="J58" s="18" t="s">
        <v>38</v>
      </c>
      <c r="K58" s="18" t="s">
        <v>39</v>
      </c>
      <c r="L58" s="20" t="n">
        <v>4000</v>
      </c>
      <c r="M58" s="20" t="n">
        <v>4000</v>
      </c>
      <c r="N58" s="14" t="s">
        <v>186</v>
      </c>
      <c r="O58" s="18" t="s">
        <v>187</v>
      </c>
      <c r="P58" s="18" t="s">
        <v>197</v>
      </c>
      <c r="Q58" s="15" t="s">
        <v>189</v>
      </c>
      <c r="R58" s="15" t="s">
        <v>190</v>
      </c>
    </row>
    <row r="59" s="11" customFormat="true" ht="21" hidden="false" customHeight="false" outlineLevel="0" collapsed="false">
      <c r="A59" s="1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9" t="s">
        <v>198</v>
      </c>
      <c r="H59" s="20" t="n">
        <v>480</v>
      </c>
      <c r="I59" s="18" t="s">
        <v>37</v>
      </c>
      <c r="J59" s="18" t="s">
        <v>38</v>
      </c>
      <c r="K59" s="18" t="s">
        <v>39</v>
      </c>
      <c r="L59" s="20" t="n">
        <v>480</v>
      </c>
      <c r="M59" s="20" t="n">
        <v>480</v>
      </c>
      <c r="N59" s="14" t="s">
        <v>172</v>
      </c>
      <c r="O59" s="18" t="s">
        <v>173</v>
      </c>
      <c r="P59" s="28" t="s">
        <v>199</v>
      </c>
      <c r="Q59" s="15" t="s">
        <v>189</v>
      </c>
      <c r="R59" s="15" t="n">
        <v>243497</v>
      </c>
    </row>
    <row r="60" customFormat="false" ht="21" hidden="false" customHeight="false" outlineLevel="0" collapsed="false">
      <c r="A60" s="11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9" t="s">
        <v>200</v>
      </c>
      <c r="H60" s="20" t="n">
        <v>1240</v>
      </c>
      <c r="I60" s="18" t="s">
        <v>37</v>
      </c>
      <c r="J60" s="18" t="s">
        <v>38</v>
      </c>
      <c r="K60" s="18" t="s">
        <v>39</v>
      </c>
      <c r="L60" s="20" t="n">
        <v>1240</v>
      </c>
      <c r="M60" s="20" t="n">
        <v>1240</v>
      </c>
      <c r="N60" s="14" t="s">
        <v>201</v>
      </c>
      <c r="O60" s="18" t="s">
        <v>202</v>
      </c>
      <c r="P60" s="28" t="s">
        <v>203</v>
      </c>
      <c r="Q60" s="15" t="s">
        <v>204</v>
      </c>
      <c r="R60" s="15" t="n">
        <v>243254</v>
      </c>
    </row>
    <row r="61" s="11" customFormat="true" ht="21" hidden="false" customHeight="false" outlineLevel="0" collapsed="false">
      <c r="A61" s="1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9" t="s">
        <v>205</v>
      </c>
      <c r="H61" s="20" t="n">
        <v>8400</v>
      </c>
      <c r="I61" s="18" t="s">
        <v>37</v>
      </c>
      <c r="J61" s="18" t="s">
        <v>38</v>
      </c>
      <c r="K61" s="18" t="s">
        <v>39</v>
      </c>
      <c r="L61" s="20" t="n">
        <v>8400</v>
      </c>
      <c r="M61" s="20" t="n">
        <v>8400</v>
      </c>
      <c r="N61" s="14" t="s">
        <v>120</v>
      </c>
      <c r="O61" s="18" t="s">
        <v>121</v>
      </c>
      <c r="P61" s="11" t="n">
        <v>65127136311</v>
      </c>
      <c r="Q61" s="15" t="s">
        <v>206</v>
      </c>
      <c r="R61" s="15" t="n">
        <v>243084</v>
      </c>
    </row>
    <row r="62" s="11" customFormat="true" ht="21" hidden="false" customHeight="false" outlineLevel="0" collapsed="false">
      <c r="A62" s="11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9" t="s">
        <v>207</v>
      </c>
      <c r="H62" s="20" t="n">
        <v>3000</v>
      </c>
      <c r="I62" s="18" t="s">
        <v>37</v>
      </c>
      <c r="J62" s="18" t="s">
        <v>38</v>
      </c>
      <c r="K62" s="18" t="s">
        <v>39</v>
      </c>
      <c r="L62" s="20" t="n">
        <v>3000</v>
      </c>
      <c r="M62" s="20" t="n">
        <v>3000</v>
      </c>
      <c r="N62" s="14" t="s">
        <v>192</v>
      </c>
      <c r="O62" s="18" t="s">
        <v>193</v>
      </c>
      <c r="P62" s="28" t="s">
        <v>208</v>
      </c>
      <c r="Q62" s="15" t="n">
        <v>242930</v>
      </c>
      <c r="R62" s="15" t="s">
        <v>196</v>
      </c>
    </row>
    <row r="63" s="11" customFormat="true" ht="21" hidden="false" customHeight="false" outlineLevel="0" collapsed="false">
      <c r="A63" s="1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9" t="s">
        <v>209</v>
      </c>
      <c r="H63" s="20" t="n">
        <v>7000</v>
      </c>
      <c r="I63" s="18" t="s">
        <v>37</v>
      </c>
      <c r="J63" s="18" t="s">
        <v>38</v>
      </c>
      <c r="K63" s="18" t="s">
        <v>39</v>
      </c>
      <c r="L63" s="20" t="n">
        <v>7000</v>
      </c>
      <c r="M63" s="20" t="n">
        <v>7000</v>
      </c>
      <c r="N63" s="14" t="s">
        <v>120</v>
      </c>
      <c r="O63" s="18" t="s">
        <v>121</v>
      </c>
      <c r="P63" s="11" t="n">
        <v>65117541069</v>
      </c>
      <c r="Q63" s="15" t="s">
        <v>210</v>
      </c>
      <c r="R63" s="15" t="s">
        <v>211</v>
      </c>
    </row>
    <row r="64" s="11" customFormat="true" ht="21" hidden="false" customHeight="false" outlineLevel="0" collapsed="false">
      <c r="A64" s="11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9" t="s">
        <v>212</v>
      </c>
      <c r="H64" s="20" t="n">
        <v>22523.5</v>
      </c>
      <c r="I64" s="18" t="s">
        <v>37</v>
      </c>
      <c r="J64" s="18" t="s">
        <v>38</v>
      </c>
      <c r="K64" s="18" t="s">
        <v>39</v>
      </c>
      <c r="L64" s="20" t="n">
        <v>22523.5</v>
      </c>
      <c r="M64" s="20" t="n">
        <v>22523.5</v>
      </c>
      <c r="N64" s="14" t="n">
        <v>105555032110</v>
      </c>
      <c r="O64" s="18" t="s">
        <v>213</v>
      </c>
      <c r="P64" s="11" t="n">
        <v>65117384536</v>
      </c>
      <c r="Q64" s="11" t="s">
        <v>126</v>
      </c>
      <c r="R64" s="15" t="s">
        <v>152</v>
      </c>
    </row>
    <row r="65" s="11" customFormat="true" ht="21" hidden="false" customHeight="false" outlineLevel="0" collapsed="false">
      <c r="A65" s="1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9" t="s">
        <v>214</v>
      </c>
      <c r="H65" s="20" t="n">
        <v>25680</v>
      </c>
      <c r="I65" s="18" t="s">
        <v>37</v>
      </c>
      <c r="J65" s="18" t="s">
        <v>38</v>
      </c>
      <c r="K65" s="18" t="s">
        <v>39</v>
      </c>
      <c r="L65" s="20" t="n">
        <v>25680</v>
      </c>
      <c r="M65" s="20" t="n">
        <v>25680</v>
      </c>
      <c r="N65" s="14" t="n">
        <v>125553011506</v>
      </c>
      <c r="O65" s="18" t="s">
        <v>215</v>
      </c>
      <c r="P65" s="11" t="n">
        <v>65117433508</v>
      </c>
      <c r="Q65" s="15" t="s">
        <v>216</v>
      </c>
      <c r="R65" s="15" t="s">
        <v>157</v>
      </c>
    </row>
    <row r="66" s="11" customFormat="true" ht="21" hidden="false" customHeight="false" outlineLevel="0" collapsed="false">
      <c r="A66" s="11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9" t="s">
        <v>217</v>
      </c>
      <c r="H66" s="20" t="n">
        <v>43228</v>
      </c>
      <c r="I66" s="18" t="s">
        <v>37</v>
      </c>
      <c r="J66" s="18" t="s">
        <v>38</v>
      </c>
      <c r="K66" s="18" t="s">
        <v>39</v>
      </c>
      <c r="L66" s="20" t="n">
        <v>43228</v>
      </c>
      <c r="M66" s="20" t="n">
        <v>43228</v>
      </c>
      <c r="N66" s="14" t="n">
        <v>115558013591</v>
      </c>
      <c r="O66" s="18" t="s">
        <v>218</v>
      </c>
      <c r="P66" s="11" t="n">
        <v>65117432283</v>
      </c>
      <c r="Q66" s="15" t="s">
        <v>216</v>
      </c>
      <c r="R66" s="15" t="s">
        <v>157</v>
      </c>
    </row>
    <row r="67" s="11" customFormat="true" ht="21" hidden="false" customHeight="false" outlineLevel="0" collapsed="false">
      <c r="A67" s="1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9" t="s">
        <v>219</v>
      </c>
      <c r="H67" s="20" t="n">
        <v>390544</v>
      </c>
      <c r="I67" s="18" t="s">
        <v>37</v>
      </c>
      <c r="J67" s="18" t="s">
        <v>38</v>
      </c>
      <c r="K67" s="18" t="s">
        <v>39</v>
      </c>
      <c r="L67" s="20" t="n">
        <v>390544</v>
      </c>
      <c r="M67" s="20" t="n">
        <v>390544</v>
      </c>
      <c r="N67" s="14" t="n">
        <v>105559123039</v>
      </c>
      <c r="O67" s="18" t="s">
        <v>220</v>
      </c>
      <c r="P67" s="11" t="n">
        <v>65097027219</v>
      </c>
      <c r="Q67" s="15" t="s">
        <v>221</v>
      </c>
      <c r="R67" s="15" t="s">
        <v>222</v>
      </c>
    </row>
    <row r="68" s="11" customFormat="true" ht="21" hidden="false" customHeight="false" outlineLevel="0" collapsed="false">
      <c r="A68" s="11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24" t="s">
        <v>223</v>
      </c>
      <c r="H68" s="20" t="n">
        <v>11342</v>
      </c>
      <c r="I68" s="18" t="s">
        <v>37</v>
      </c>
      <c r="J68" s="18" t="s">
        <v>38</v>
      </c>
      <c r="K68" s="18" t="s">
        <v>39</v>
      </c>
      <c r="L68" s="20" t="n">
        <v>11342</v>
      </c>
      <c r="M68" s="20" t="n">
        <v>11342</v>
      </c>
      <c r="N68" s="14" t="n">
        <v>103559018306</v>
      </c>
      <c r="O68" s="18" t="s">
        <v>224</v>
      </c>
      <c r="P68" s="11" t="n">
        <v>65117546704</v>
      </c>
      <c r="Q68" s="15" t="s">
        <v>225</v>
      </c>
      <c r="R68" s="15" t="s">
        <v>226</v>
      </c>
    </row>
    <row r="69" s="11" customFormat="true" ht="21" hidden="false" customHeight="false" outlineLevel="0" collapsed="false">
      <c r="A69" s="1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9" t="s">
        <v>227</v>
      </c>
      <c r="H69" s="20" t="n">
        <v>300</v>
      </c>
      <c r="I69" s="18" t="s">
        <v>37</v>
      </c>
      <c r="J69" s="18" t="s">
        <v>38</v>
      </c>
      <c r="K69" s="18" t="s">
        <v>39</v>
      </c>
      <c r="L69" s="20" t="n">
        <v>300</v>
      </c>
      <c r="M69" s="20" t="n">
        <v>300</v>
      </c>
      <c r="N69" s="27" t="s">
        <v>140</v>
      </c>
      <c r="O69" s="18" t="s">
        <v>141</v>
      </c>
      <c r="P69" s="28" t="s">
        <v>228</v>
      </c>
      <c r="Q69" s="15" t="n">
        <v>24084</v>
      </c>
      <c r="R69" s="15" t="n">
        <v>24084</v>
      </c>
    </row>
    <row r="70" s="11" customFormat="true" ht="21" hidden="false" customHeight="false" outlineLevel="0" collapsed="false">
      <c r="A70" s="11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9" t="s">
        <v>229</v>
      </c>
      <c r="H70" s="20" t="n">
        <v>339000</v>
      </c>
      <c r="I70" s="18" t="s">
        <v>37</v>
      </c>
      <c r="J70" s="18" t="s">
        <v>38</v>
      </c>
      <c r="K70" s="18" t="s">
        <v>39</v>
      </c>
      <c r="L70" s="20" t="n">
        <v>339000</v>
      </c>
      <c r="M70" s="20" t="n">
        <v>339000</v>
      </c>
      <c r="N70" s="14" t="n">
        <v>705532000194</v>
      </c>
      <c r="O70" s="18" t="s">
        <v>230</v>
      </c>
      <c r="P70" s="11" t="n">
        <v>65097006640</v>
      </c>
      <c r="Q70" s="15" t="s">
        <v>231</v>
      </c>
      <c r="R70" s="15" t="s">
        <v>152</v>
      </c>
    </row>
    <row r="71" s="11" customFormat="true" ht="21" hidden="false" customHeight="false" outlineLevel="0" collapsed="false">
      <c r="A71" s="1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9" t="s">
        <v>232</v>
      </c>
      <c r="H71" s="20" t="n">
        <v>300</v>
      </c>
      <c r="I71" s="18" t="s">
        <v>37</v>
      </c>
      <c r="J71" s="18" t="s">
        <v>38</v>
      </c>
      <c r="K71" s="18" t="s">
        <v>39</v>
      </c>
      <c r="L71" s="20" t="n">
        <v>300</v>
      </c>
      <c r="M71" s="20" t="n">
        <v>300</v>
      </c>
      <c r="N71" s="27" t="s">
        <v>140</v>
      </c>
      <c r="O71" s="18" t="s">
        <v>141</v>
      </c>
      <c r="P71" s="18" t="s">
        <v>233</v>
      </c>
      <c r="Q71" s="15" t="s">
        <v>234</v>
      </c>
      <c r="R71" s="15" t="s">
        <v>234</v>
      </c>
    </row>
    <row r="72" s="11" customFormat="true" ht="21" hidden="false" customHeight="false" outlineLevel="0" collapsed="false">
      <c r="A72" s="11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19" t="s">
        <v>235</v>
      </c>
      <c r="H72" s="20" t="n">
        <v>9309</v>
      </c>
      <c r="I72" s="18" t="s">
        <v>37</v>
      </c>
      <c r="J72" s="18" t="s">
        <v>38</v>
      </c>
      <c r="K72" s="18" t="s">
        <v>39</v>
      </c>
      <c r="L72" s="20" t="n">
        <v>9309</v>
      </c>
      <c r="M72" s="20" t="n">
        <v>9309</v>
      </c>
      <c r="N72" s="14" t="n">
        <v>103536044301</v>
      </c>
      <c r="O72" s="18" t="s">
        <v>236</v>
      </c>
      <c r="P72" s="30" t="n">
        <v>65127275978</v>
      </c>
      <c r="Q72" s="15" t="s">
        <v>226</v>
      </c>
      <c r="R72" s="15" t="s">
        <v>237</v>
      </c>
    </row>
    <row r="73" s="11" customFormat="true" ht="21" hidden="false" customHeight="false" outlineLevel="0" collapsed="false">
      <c r="A73" s="1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9" t="s">
        <v>238</v>
      </c>
      <c r="H73" s="20" t="n">
        <v>17869</v>
      </c>
      <c r="I73" s="18" t="s">
        <v>37</v>
      </c>
      <c r="J73" s="18" t="s">
        <v>38</v>
      </c>
      <c r="K73" s="18" t="s">
        <v>39</v>
      </c>
      <c r="L73" s="20" t="n">
        <v>17869</v>
      </c>
      <c r="M73" s="20" t="n">
        <v>17869</v>
      </c>
      <c r="N73" s="14" t="s">
        <v>239</v>
      </c>
      <c r="O73" s="18" t="s">
        <v>240</v>
      </c>
      <c r="P73" s="11" t="n">
        <v>65127358778</v>
      </c>
      <c r="Q73" s="26" t="s">
        <v>241</v>
      </c>
      <c r="R73" s="15" t="s">
        <v>242</v>
      </c>
    </row>
    <row r="74" s="11" customFormat="true" ht="21" hidden="false" customHeight="false" outlineLevel="0" collapsed="false">
      <c r="A74" s="11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9" t="s">
        <v>243</v>
      </c>
      <c r="H74" s="20" t="n">
        <v>4697.3</v>
      </c>
      <c r="I74" s="18" t="s">
        <v>37</v>
      </c>
      <c r="J74" s="18" t="s">
        <v>38</v>
      </c>
      <c r="K74" s="18" t="s">
        <v>39</v>
      </c>
      <c r="L74" s="20" t="n">
        <v>4697.3</v>
      </c>
      <c r="M74" s="20" t="n">
        <v>4697.3</v>
      </c>
      <c r="N74" s="14" t="s">
        <v>135</v>
      </c>
      <c r="O74" s="18" t="s">
        <v>136</v>
      </c>
      <c r="P74" s="31" t="s">
        <v>244</v>
      </c>
      <c r="Q74" s="26" t="s">
        <v>211</v>
      </c>
      <c r="R74" s="15" t="n">
        <v>243213</v>
      </c>
    </row>
    <row r="75" s="11" customFormat="true" ht="21" hidden="false" customHeight="false" outlineLevel="0" collapsed="false">
      <c r="A75" s="1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9" t="s">
        <v>245</v>
      </c>
      <c r="H75" s="20" t="n">
        <v>7500</v>
      </c>
      <c r="I75" s="18" t="s">
        <v>37</v>
      </c>
      <c r="J75" s="18" t="s">
        <v>38</v>
      </c>
      <c r="K75" s="18" t="s">
        <v>39</v>
      </c>
      <c r="L75" s="20" t="n">
        <v>7500</v>
      </c>
      <c r="M75" s="20" t="n">
        <v>7500</v>
      </c>
      <c r="N75" s="14" t="s">
        <v>246</v>
      </c>
      <c r="O75" s="18" t="s">
        <v>247</v>
      </c>
      <c r="P75" s="11" t="n">
        <v>65117083866</v>
      </c>
      <c r="Q75" s="11" t="s">
        <v>162</v>
      </c>
      <c r="R75" s="15" t="n">
        <v>243217</v>
      </c>
    </row>
    <row r="76" s="11" customFormat="true" ht="21" hidden="false" customHeight="false" outlineLevel="0" collapsed="false">
      <c r="A76" s="11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9" t="s">
        <v>248</v>
      </c>
      <c r="H76" s="20" t="n">
        <v>28000</v>
      </c>
      <c r="I76" s="18" t="s">
        <v>37</v>
      </c>
      <c r="J76" s="18" t="s">
        <v>38</v>
      </c>
      <c r="K76" s="18" t="s">
        <v>39</v>
      </c>
      <c r="L76" s="20" t="n">
        <v>28000</v>
      </c>
      <c r="M76" s="20" t="n">
        <v>28000</v>
      </c>
      <c r="N76" s="14" t="s">
        <v>120</v>
      </c>
      <c r="O76" s="18" t="s">
        <v>249</v>
      </c>
      <c r="P76" s="11" t="n">
        <v>65117368020</v>
      </c>
      <c r="Q76" s="26" t="s">
        <v>250</v>
      </c>
      <c r="R76" s="15" t="n">
        <v>243213</v>
      </c>
    </row>
    <row r="77" s="11" customFormat="true" ht="21" hidden="false" customHeight="false" outlineLevel="0" collapsed="false">
      <c r="A77" s="1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9" t="s">
        <v>251</v>
      </c>
      <c r="H77" s="20" t="n">
        <v>7140</v>
      </c>
      <c r="I77" s="18" t="s">
        <v>37</v>
      </c>
      <c r="J77" s="18" t="s">
        <v>38</v>
      </c>
      <c r="K77" s="18" t="s">
        <v>39</v>
      </c>
      <c r="L77" s="20" t="n">
        <v>7140</v>
      </c>
      <c r="M77" s="20" t="n">
        <v>7140</v>
      </c>
      <c r="N77" s="14" t="s">
        <v>252</v>
      </c>
      <c r="O77" s="18" t="s">
        <v>253</v>
      </c>
      <c r="P77" s="11" t="n">
        <v>65127093278</v>
      </c>
      <c r="Q77" s="26" t="s">
        <v>254</v>
      </c>
      <c r="R77" s="15" t="n">
        <v>243254</v>
      </c>
    </row>
    <row r="78" customFormat="false" ht="21" hidden="false" customHeight="false" outlineLevel="0" collapsed="false">
      <c r="A78" s="11" t="n">
        <v>2566</v>
      </c>
      <c r="B78" s="18" t="s">
        <v>31</v>
      </c>
      <c r="C78" s="29" t="s">
        <v>32</v>
      </c>
      <c r="D78" s="29" t="s">
        <v>33</v>
      </c>
      <c r="E78" s="18" t="s">
        <v>34</v>
      </c>
      <c r="F78" s="18" t="s">
        <v>35</v>
      </c>
      <c r="G78" s="19" t="s">
        <v>255</v>
      </c>
      <c r="H78" s="13" t="n">
        <v>35040</v>
      </c>
      <c r="I78" s="18" t="s">
        <v>37</v>
      </c>
      <c r="J78" s="18" t="s">
        <v>38</v>
      </c>
      <c r="K78" s="18" t="s">
        <v>39</v>
      </c>
      <c r="L78" s="13" t="n">
        <v>35040</v>
      </c>
      <c r="M78" s="13" t="n">
        <v>35040</v>
      </c>
      <c r="N78" s="14" t="s">
        <v>256</v>
      </c>
      <c r="O78" s="18" t="s">
        <v>257</v>
      </c>
      <c r="P78" s="11" t="n">
        <v>65117409299</v>
      </c>
      <c r="Q78" s="11" t="s">
        <v>250</v>
      </c>
      <c r="R78" s="15" t="n">
        <v>243213</v>
      </c>
    </row>
    <row r="79" customFormat="false" ht="21" hidden="false" customHeight="false" outlineLevel="0" collapsed="false">
      <c r="A79" s="11" t="n">
        <v>2566</v>
      </c>
      <c r="B79" s="18" t="s">
        <v>31</v>
      </c>
      <c r="C79" s="29" t="s">
        <v>32</v>
      </c>
      <c r="D79" s="29" t="s">
        <v>33</v>
      </c>
      <c r="E79" s="18" t="s">
        <v>34</v>
      </c>
      <c r="F79" s="18" t="s">
        <v>35</v>
      </c>
      <c r="G79" s="19" t="s">
        <v>258</v>
      </c>
      <c r="H79" s="13" t="n">
        <v>850</v>
      </c>
      <c r="I79" s="18" t="s">
        <v>37</v>
      </c>
      <c r="J79" s="18" t="s">
        <v>38</v>
      </c>
      <c r="K79" s="18" t="s">
        <v>39</v>
      </c>
      <c r="L79" s="13" t="n">
        <v>850</v>
      </c>
      <c r="M79" s="13" t="n">
        <v>850</v>
      </c>
      <c r="N79" s="14" t="s">
        <v>192</v>
      </c>
      <c r="O79" s="18" t="s">
        <v>193</v>
      </c>
      <c r="P79" s="18" t="s">
        <v>259</v>
      </c>
      <c r="Q79" s="32" t="s">
        <v>260</v>
      </c>
      <c r="R79" s="15" t="n">
        <v>243252</v>
      </c>
    </row>
    <row r="80" customFormat="false" ht="21" hidden="false" customHeight="false" outlineLevel="0" collapsed="false">
      <c r="A80" s="11" t="n">
        <v>2566</v>
      </c>
      <c r="B80" s="18" t="s">
        <v>31</v>
      </c>
      <c r="C80" s="29" t="s">
        <v>32</v>
      </c>
      <c r="D80" s="29" t="s">
        <v>33</v>
      </c>
      <c r="E80" s="18" t="s">
        <v>34</v>
      </c>
      <c r="F80" s="18" t="s">
        <v>35</v>
      </c>
      <c r="G80" s="19" t="s">
        <v>261</v>
      </c>
      <c r="H80" s="13" t="n">
        <v>31886</v>
      </c>
      <c r="I80" s="18" t="s">
        <v>37</v>
      </c>
      <c r="J80" s="18" t="s">
        <v>38</v>
      </c>
      <c r="K80" s="18" t="s">
        <v>39</v>
      </c>
      <c r="L80" s="13" t="n">
        <v>31886</v>
      </c>
      <c r="M80" s="13" t="n">
        <v>31886</v>
      </c>
      <c r="N80" s="14" t="n">
        <v>103536044301</v>
      </c>
      <c r="O80" s="18" t="s">
        <v>262</v>
      </c>
      <c r="P80" s="11" t="n">
        <v>65127075657</v>
      </c>
      <c r="Q80" s="22" t="s">
        <v>263</v>
      </c>
      <c r="R80" s="15" t="n">
        <v>243254</v>
      </c>
    </row>
    <row r="81" customFormat="false" ht="21" hidden="false" customHeight="false" outlineLevel="0" collapsed="false">
      <c r="A81" s="11" t="n">
        <v>2566</v>
      </c>
      <c r="B81" s="18" t="s">
        <v>31</v>
      </c>
      <c r="C81" s="29" t="s">
        <v>32</v>
      </c>
      <c r="D81" s="29" t="s">
        <v>33</v>
      </c>
      <c r="E81" s="18" t="s">
        <v>34</v>
      </c>
      <c r="F81" s="18" t="s">
        <v>35</v>
      </c>
      <c r="G81" s="19" t="s">
        <v>264</v>
      </c>
      <c r="H81" s="13" t="n">
        <v>800</v>
      </c>
      <c r="I81" s="18" t="s">
        <v>37</v>
      </c>
      <c r="J81" s="18" t="s">
        <v>38</v>
      </c>
      <c r="K81" s="18" t="s">
        <v>39</v>
      </c>
      <c r="L81" s="13" t="n">
        <v>800</v>
      </c>
      <c r="M81" s="13" t="n">
        <v>800</v>
      </c>
      <c r="N81" s="14" t="s">
        <v>265</v>
      </c>
      <c r="O81" s="18" t="s">
        <v>266</v>
      </c>
      <c r="P81" s="18" t="s">
        <v>267</v>
      </c>
      <c r="Q81" s="22" t="s">
        <v>268</v>
      </c>
      <c r="R81" s="15" t="n">
        <v>243232</v>
      </c>
    </row>
    <row r="82" customFormat="false" ht="21" hidden="false" customHeight="false" outlineLevel="0" collapsed="false">
      <c r="A82" s="11" t="n">
        <v>2566</v>
      </c>
      <c r="B82" s="18" t="s">
        <v>31</v>
      </c>
      <c r="C82" s="29" t="s">
        <v>32</v>
      </c>
      <c r="D82" s="29" t="s">
        <v>33</v>
      </c>
      <c r="E82" s="18" t="s">
        <v>34</v>
      </c>
      <c r="F82" s="18" t="s">
        <v>35</v>
      </c>
      <c r="G82" s="19" t="s">
        <v>269</v>
      </c>
      <c r="H82" s="13" t="n">
        <v>4850</v>
      </c>
      <c r="I82" s="18" t="s">
        <v>37</v>
      </c>
      <c r="J82" s="18" t="s">
        <v>38</v>
      </c>
      <c r="K82" s="18" t="s">
        <v>39</v>
      </c>
      <c r="L82" s="13" t="n">
        <v>4850</v>
      </c>
      <c r="M82" s="13" t="n">
        <v>4850</v>
      </c>
      <c r="N82" s="14" t="s">
        <v>192</v>
      </c>
      <c r="O82" s="18" t="s">
        <v>193</v>
      </c>
      <c r="P82" s="18" t="s">
        <v>270</v>
      </c>
      <c r="Q82" s="32" t="s">
        <v>152</v>
      </c>
      <c r="R82" s="15" t="n">
        <v>243243</v>
      </c>
    </row>
    <row r="83" customFormat="false" ht="21" hidden="false" customHeight="false" outlineLevel="0" collapsed="false">
      <c r="A83" s="11" t="n">
        <v>2566</v>
      </c>
      <c r="B83" s="18" t="s">
        <v>31</v>
      </c>
      <c r="C83" s="29" t="s">
        <v>32</v>
      </c>
      <c r="D83" s="29" t="s">
        <v>33</v>
      </c>
      <c r="E83" s="18" t="s">
        <v>34</v>
      </c>
      <c r="F83" s="18" t="s">
        <v>35</v>
      </c>
      <c r="G83" s="19" t="s">
        <v>271</v>
      </c>
      <c r="H83" s="13" t="n">
        <v>3210</v>
      </c>
      <c r="I83" s="18" t="s">
        <v>37</v>
      </c>
      <c r="J83" s="18" t="s">
        <v>38</v>
      </c>
      <c r="K83" s="18" t="s">
        <v>39</v>
      </c>
      <c r="L83" s="13" t="n">
        <v>3210</v>
      </c>
      <c r="M83" s="13" t="n">
        <v>3210</v>
      </c>
      <c r="N83" s="14" t="s">
        <v>115</v>
      </c>
      <c r="O83" s="18" t="s">
        <v>116</v>
      </c>
      <c r="P83" s="18" t="s">
        <v>272</v>
      </c>
      <c r="Q83" s="32" t="s">
        <v>273</v>
      </c>
      <c r="R83" s="15" t="n">
        <v>243268</v>
      </c>
    </row>
    <row r="84" customFormat="false" ht="21" hidden="false" customHeight="false" outlineLevel="0" collapsed="false">
      <c r="A84" s="11" t="n">
        <v>2566</v>
      </c>
      <c r="B84" s="18" t="s">
        <v>31</v>
      </c>
      <c r="C84" s="29" t="s">
        <v>32</v>
      </c>
      <c r="D84" s="29" t="s">
        <v>33</v>
      </c>
      <c r="E84" s="18" t="s">
        <v>34</v>
      </c>
      <c r="F84" s="18" t="s">
        <v>35</v>
      </c>
      <c r="G84" s="19" t="s">
        <v>274</v>
      </c>
      <c r="H84" s="13" t="n">
        <v>3800</v>
      </c>
      <c r="I84" s="18" t="s">
        <v>37</v>
      </c>
      <c r="J84" s="18" t="s">
        <v>38</v>
      </c>
      <c r="K84" s="18" t="s">
        <v>39</v>
      </c>
      <c r="L84" s="13" t="n">
        <v>3800</v>
      </c>
      <c r="M84" s="13" t="n">
        <v>3800</v>
      </c>
      <c r="N84" s="14" t="s">
        <v>192</v>
      </c>
      <c r="O84" s="18" t="s">
        <v>193</v>
      </c>
      <c r="P84" s="18" t="s">
        <v>275</v>
      </c>
      <c r="Q84" s="32" t="s">
        <v>241</v>
      </c>
      <c r="R84" s="15" t="n">
        <v>243272</v>
      </c>
    </row>
    <row r="85" customFormat="false" ht="21" hidden="false" customHeight="false" outlineLevel="0" collapsed="false">
      <c r="A85" s="11" t="n">
        <v>2566</v>
      </c>
      <c r="B85" s="18" t="s">
        <v>31</v>
      </c>
      <c r="C85" s="29" t="s">
        <v>32</v>
      </c>
      <c r="D85" s="29" t="s">
        <v>33</v>
      </c>
      <c r="E85" s="18" t="s">
        <v>34</v>
      </c>
      <c r="F85" s="18" t="s">
        <v>35</v>
      </c>
      <c r="G85" s="19" t="s">
        <v>276</v>
      </c>
      <c r="H85" s="13" t="n">
        <v>1500</v>
      </c>
      <c r="I85" s="18" t="s">
        <v>37</v>
      </c>
      <c r="J85" s="18" t="s">
        <v>38</v>
      </c>
      <c r="K85" s="18" t="s">
        <v>39</v>
      </c>
      <c r="L85" s="13" t="n">
        <v>1500</v>
      </c>
      <c r="M85" s="13" t="n">
        <v>1500</v>
      </c>
      <c r="N85" s="14" t="s">
        <v>277</v>
      </c>
      <c r="O85" s="18" t="s">
        <v>278</v>
      </c>
      <c r="P85" s="18" t="s">
        <v>279</v>
      </c>
      <c r="Q85" s="32" t="s">
        <v>280</v>
      </c>
      <c r="R85" s="15" t="n">
        <v>243244</v>
      </c>
    </row>
    <row r="86" customFormat="false" ht="21" hidden="false" customHeight="false" outlineLevel="0" collapsed="false">
      <c r="A86" s="11" t="n">
        <v>2566</v>
      </c>
      <c r="B86" s="18" t="s">
        <v>31</v>
      </c>
      <c r="C86" s="29" t="s">
        <v>32</v>
      </c>
      <c r="D86" s="29" t="s">
        <v>33</v>
      </c>
      <c r="E86" s="18" t="s">
        <v>34</v>
      </c>
      <c r="F86" s="18" t="s">
        <v>35</v>
      </c>
      <c r="G86" s="19" t="s">
        <v>281</v>
      </c>
      <c r="H86" s="13" t="n">
        <v>5003000</v>
      </c>
      <c r="I86" s="18" t="s">
        <v>37</v>
      </c>
      <c r="J86" s="18" t="s">
        <v>38</v>
      </c>
      <c r="K86" s="19" t="s">
        <v>105</v>
      </c>
      <c r="L86" s="13" t="n">
        <v>5003000</v>
      </c>
      <c r="M86" s="13" t="n">
        <v>4489000</v>
      </c>
      <c r="N86" s="14" t="s">
        <v>282</v>
      </c>
      <c r="O86" s="18" t="s">
        <v>283</v>
      </c>
      <c r="P86" s="11" t="n">
        <v>65057445402</v>
      </c>
      <c r="Q86" s="22" t="s">
        <v>284</v>
      </c>
      <c r="R86" s="15" t="n">
        <v>243175</v>
      </c>
    </row>
    <row r="87" customFormat="false" ht="21" hidden="false" customHeight="false" outlineLevel="0" collapsed="false">
      <c r="A87" s="11" t="n">
        <v>2566</v>
      </c>
      <c r="B87" s="18" t="s">
        <v>31</v>
      </c>
      <c r="C87" s="29" t="s">
        <v>32</v>
      </c>
      <c r="D87" s="29" t="s">
        <v>33</v>
      </c>
      <c r="E87" s="18" t="s">
        <v>34</v>
      </c>
      <c r="F87" s="18" t="s">
        <v>35</v>
      </c>
      <c r="G87" s="19" t="s">
        <v>285</v>
      </c>
      <c r="H87" s="13" t="n">
        <v>3120</v>
      </c>
      <c r="I87" s="18" t="s">
        <v>125</v>
      </c>
      <c r="J87" s="18" t="s">
        <v>38</v>
      </c>
      <c r="K87" s="18" t="s">
        <v>39</v>
      </c>
      <c r="L87" s="13" t="n">
        <v>3120</v>
      </c>
      <c r="M87" s="13" t="n">
        <v>3120</v>
      </c>
      <c r="N87" s="14" t="s">
        <v>192</v>
      </c>
      <c r="O87" s="18" t="s">
        <v>193</v>
      </c>
      <c r="P87" s="18" t="s">
        <v>286</v>
      </c>
      <c r="Q87" s="15" t="n">
        <v>243595</v>
      </c>
      <c r="R87" s="15" t="n">
        <v>243260</v>
      </c>
    </row>
    <row r="88" customFormat="false" ht="21" hidden="false" customHeight="false" outlineLevel="0" collapsed="false">
      <c r="A88" s="11" t="n">
        <v>2566</v>
      </c>
      <c r="B88" s="18" t="s">
        <v>31</v>
      </c>
      <c r="C88" s="29" t="s">
        <v>32</v>
      </c>
      <c r="D88" s="29" t="s">
        <v>33</v>
      </c>
      <c r="E88" s="18" t="s">
        <v>34</v>
      </c>
      <c r="F88" s="18" t="s">
        <v>35</v>
      </c>
      <c r="G88" s="19" t="s">
        <v>287</v>
      </c>
      <c r="H88" s="13" t="n">
        <v>1673</v>
      </c>
      <c r="I88" s="18" t="s">
        <v>125</v>
      </c>
      <c r="J88" s="18" t="s">
        <v>38</v>
      </c>
      <c r="K88" s="18" t="s">
        <v>39</v>
      </c>
      <c r="L88" s="13" t="n">
        <v>1673</v>
      </c>
      <c r="M88" s="13" t="n">
        <v>1673</v>
      </c>
      <c r="N88" s="14" t="s">
        <v>265</v>
      </c>
      <c r="O88" s="18" t="s">
        <v>266</v>
      </c>
      <c r="P88" s="18" t="s">
        <v>288</v>
      </c>
      <c r="Q88" s="32" t="s">
        <v>226</v>
      </c>
      <c r="R88" s="15" t="n">
        <v>243242</v>
      </c>
    </row>
    <row r="89" customFormat="false" ht="21" hidden="false" customHeight="false" outlineLevel="0" collapsed="false">
      <c r="A89" s="11" t="n">
        <v>2566</v>
      </c>
      <c r="B89" s="18" t="s">
        <v>31</v>
      </c>
      <c r="C89" s="29" t="s">
        <v>32</v>
      </c>
      <c r="D89" s="29" t="s">
        <v>33</v>
      </c>
      <c r="E89" s="18" t="s">
        <v>34</v>
      </c>
      <c r="F89" s="18" t="s">
        <v>35</v>
      </c>
      <c r="G89" s="24" t="s">
        <v>289</v>
      </c>
      <c r="H89" s="13" t="n">
        <v>6200</v>
      </c>
      <c r="I89" s="18" t="s">
        <v>37</v>
      </c>
      <c r="J89" s="18" t="s">
        <v>38</v>
      </c>
      <c r="K89" s="18" t="s">
        <v>39</v>
      </c>
      <c r="L89" s="13" t="n">
        <v>6200</v>
      </c>
      <c r="M89" s="13" t="n">
        <v>6200</v>
      </c>
      <c r="N89" s="14" t="s">
        <v>290</v>
      </c>
      <c r="O89" s="18" t="s">
        <v>291</v>
      </c>
      <c r="P89" s="11" t="n">
        <v>65117278966</v>
      </c>
      <c r="Q89" s="32" t="s">
        <v>122</v>
      </c>
      <c r="R89" s="15" t="n">
        <v>243213</v>
      </c>
    </row>
    <row r="90" customFormat="false" ht="21" hidden="false" customHeight="false" outlineLevel="0" collapsed="false">
      <c r="A90" s="11" t="n">
        <v>2566</v>
      </c>
      <c r="B90" s="18" t="s">
        <v>31</v>
      </c>
      <c r="C90" s="29" t="s">
        <v>32</v>
      </c>
      <c r="D90" s="29" t="s">
        <v>33</v>
      </c>
      <c r="E90" s="18" t="s">
        <v>34</v>
      </c>
      <c r="F90" s="18" t="s">
        <v>35</v>
      </c>
      <c r="G90" s="19" t="s">
        <v>292</v>
      </c>
      <c r="H90" s="13" t="n">
        <v>20400</v>
      </c>
      <c r="I90" s="18" t="s">
        <v>37</v>
      </c>
      <c r="J90" s="18" t="s">
        <v>38</v>
      </c>
      <c r="K90" s="18" t="s">
        <v>39</v>
      </c>
      <c r="L90" s="13" t="n">
        <v>20400</v>
      </c>
      <c r="M90" s="13" t="n">
        <v>20400</v>
      </c>
      <c r="N90" s="14" t="s">
        <v>256</v>
      </c>
      <c r="O90" s="18" t="s">
        <v>293</v>
      </c>
      <c r="P90" s="11" t="n">
        <v>65117394733</v>
      </c>
      <c r="Q90" s="32" t="s">
        <v>126</v>
      </c>
      <c r="R90" s="15" t="n">
        <v>243213</v>
      </c>
    </row>
    <row r="91" customFormat="false" ht="21" hidden="false" customHeight="false" outlineLevel="0" collapsed="false">
      <c r="A91" s="11" t="n">
        <v>2566</v>
      </c>
      <c r="B91" s="18" t="s">
        <v>31</v>
      </c>
      <c r="C91" s="29" t="s">
        <v>32</v>
      </c>
      <c r="D91" s="29" t="s">
        <v>33</v>
      </c>
      <c r="E91" s="18" t="s">
        <v>34</v>
      </c>
      <c r="F91" s="18" t="s">
        <v>35</v>
      </c>
      <c r="G91" s="19" t="s">
        <v>294</v>
      </c>
      <c r="H91" s="13" t="n">
        <v>19000</v>
      </c>
      <c r="I91" s="18" t="s">
        <v>37</v>
      </c>
      <c r="J91" s="18" t="s">
        <v>38</v>
      </c>
      <c r="K91" s="18" t="s">
        <v>39</v>
      </c>
      <c r="L91" s="13" t="n">
        <v>19000</v>
      </c>
      <c r="M91" s="13" t="n">
        <v>19000</v>
      </c>
      <c r="N91" s="14" t="s">
        <v>295</v>
      </c>
      <c r="O91" s="18" t="s">
        <v>296</v>
      </c>
      <c r="P91" s="11" t="n">
        <v>65127405861</v>
      </c>
      <c r="Q91" s="11" t="s">
        <v>241</v>
      </c>
      <c r="R91" s="15" t="s">
        <v>297</v>
      </c>
    </row>
    <row r="92" customFormat="false" ht="21" hidden="false" customHeight="false" outlineLevel="0" collapsed="false">
      <c r="A92" s="11" t="n">
        <v>2566</v>
      </c>
      <c r="B92" s="18" t="s">
        <v>31</v>
      </c>
      <c r="C92" s="29" t="s">
        <v>32</v>
      </c>
      <c r="D92" s="29" t="s">
        <v>33</v>
      </c>
      <c r="E92" s="18" t="s">
        <v>34</v>
      </c>
      <c r="F92" s="18" t="s">
        <v>35</v>
      </c>
      <c r="G92" s="19" t="s">
        <v>298</v>
      </c>
      <c r="H92" s="13" t="n">
        <v>2800</v>
      </c>
      <c r="I92" s="18" t="s">
        <v>37</v>
      </c>
      <c r="J92" s="18" t="s">
        <v>38</v>
      </c>
      <c r="K92" s="18" t="s">
        <v>39</v>
      </c>
      <c r="L92" s="13" t="n">
        <v>2800</v>
      </c>
      <c r="M92" s="13" t="n">
        <v>2800</v>
      </c>
      <c r="N92" s="14" t="s">
        <v>299</v>
      </c>
      <c r="O92" s="18" t="s">
        <v>300</v>
      </c>
      <c r="P92" s="18" t="s">
        <v>301</v>
      </c>
      <c r="Q92" s="11" t="s">
        <v>222</v>
      </c>
      <c r="R92" s="15" t="s">
        <v>302</v>
      </c>
    </row>
    <row r="93" customFormat="false" ht="21" hidden="false" customHeight="false" outlineLevel="0" collapsed="false">
      <c r="A93" s="11" t="n">
        <v>2566</v>
      </c>
      <c r="B93" s="18" t="s">
        <v>31</v>
      </c>
      <c r="C93" s="29" t="s">
        <v>32</v>
      </c>
      <c r="D93" s="29" t="s">
        <v>33</v>
      </c>
      <c r="E93" s="18" t="s">
        <v>34</v>
      </c>
      <c r="F93" s="18" t="s">
        <v>35</v>
      </c>
      <c r="G93" s="19" t="s">
        <v>298</v>
      </c>
      <c r="H93" s="13" t="n">
        <v>4250</v>
      </c>
      <c r="I93" s="18" t="s">
        <v>37</v>
      </c>
      <c r="J93" s="18" t="s">
        <v>38</v>
      </c>
      <c r="K93" s="18" t="s">
        <v>39</v>
      </c>
      <c r="L93" s="13" t="n">
        <v>4250</v>
      </c>
      <c r="M93" s="13" t="n">
        <v>4250</v>
      </c>
      <c r="N93" s="14" t="s">
        <v>299</v>
      </c>
      <c r="O93" s="18" t="s">
        <v>300</v>
      </c>
      <c r="P93" s="18" t="s">
        <v>303</v>
      </c>
      <c r="Q93" s="11" t="s">
        <v>304</v>
      </c>
      <c r="R93" s="15" t="n">
        <v>243143</v>
      </c>
    </row>
    <row r="94" customFormat="false" ht="21" hidden="false" customHeight="false" outlineLevel="0" collapsed="false">
      <c r="A94" s="11" t="n">
        <v>2566</v>
      </c>
      <c r="B94" s="18" t="s">
        <v>31</v>
      </c>
      <c r="C94" s="29" t="s">
        <v>32</v>
      </c>
      <c r="D94" s="29" t="s">
        <v>33</v>
      </c>
      <c r="E94" s="18" t="s">
        <v>34</v>
      </c>
      <c r="F94" s="18" t="s">
        <v>35</v>
      </c>
      <c r="G94" s="19" t="s">
        <v>305</v>
      </c>
      <c r="H94" s="13" t="n">
        <v>2720</v>
      </c>
      <c r="I94" s="18" t="s">
        <v>37</v>
      </c>
      <c r="J94" s="18" t="s">
        <v>38</v>
      </c>
      <c r="K94" s="18" t="s">
        <v>39</v>
      </c>
      <c r="L94" s="13" t="n">
        <v>2720</v>
      </c>
      <c r="M94" s="13" t="n">
        <v>2720</v>
      </c>
      <c r="N94" s="14" t="s">
        <v>306</v>
      </c>
      <c r="O94" s="18" t="s">
        <v>307</v>
      </c>
      <c r="P94" s="18" t="s">
        <v>308</v>
      </c>
      <c r="Q94" s="11" t="s">
        <v>309</v>
      </c>
      <c r="R94" s="15" t="s">
        <v>310</v>
      </c>
    </row>
    <row r="95" customFormat="false" ht="21" hidden="false" customHeight="false" outlineLevel="0" collapsed="false">
      <c r="A95" s="11" t="n">
        <v>2566</v>
      </c>
      <c r="B95" s="18" t="s">
        <v>31</v>
      </c>
      <c r="C95" s="29" t="s">
        <v>32</v>
      </c>
      <c r="D95" s="29" t="s">
        <v>33</v>
      </c>
      <c r="E95" s="18" t="s">
        <v>34</v>
      </c>
      <c r="F95" s="18" t="s">
        <v>35</v>
      </c>
      <c r="G95" s="19" t="s">
        <v>311</v>
      </c>
      <c r="H95" s="13" t="n">
        <v>15000</v>
      </c>
      <c r="I95" s="18" t="s">
        <v>312</v>
      </c>
      <c r="J95" s="18" t="s">
        <v>38</v>
      </c>
      <c r="K95" s="18" t="s">
        <v>39</v>
      </c>
      <c r="L95" s="13" t="n">
        <v>15000</v>
      </c>
      <c r="M95" s="13" t="n">
        <v>15000</v>
      </c>
      <c r="N95" s="14" t="s">
        <v>246</v>
      </c>
      <c r="O95" s="18" t="s">
        <v>247</v>
      </c>
      <c r="P95" s="11" t="n">
        <v>65117496471</v>
      </c>
      <c r="Q95" s="11" t="s">
        <v>313</v>
      </c>
      <c r="R95" s="15" t="s">
        <v>157</v>
      </c>
    </row>
    <row r="96" customFormat="false" ht="21" hidden="false" customHeight="false" outlineLevel="0" collapsed="false">
      <c r="A96" s="11" t="n">
        <v>2566</v>
      </c>
      <c r="B96" s="18" t="s">
        <v>31</v>
      </c>
      <c r="C96" s="29" t="s">
        <v>32</v>
      </c>
      <c r="D96" s="29" t="s">
        <v>33</v>
      </c>
      <c r="E96" s="18" t="s">
        <v>34</v>
      </c>
      <c r="F96" s="18" t="s">
        <v>35</v>
      </c>
      <c r="G96" s="19" t="s">
        <v>314</v>
      </c>
      <c r="H96" s="13" t="n">
        <v>71650</v>
      </c>
      <c r="I96" s="18" t="s">
        <v>312</v>
      </c>
      <c r="J96" s="18" t="s">
        <v>38</v>
      </c>
      <c r="K96" s="18" t="s">
        <v>39</v>
      </c>
      <c r="L96" s="13" t="n">
        <v>71650</v>
      </c>
      <c r="M96" s="13" t="n">
        <v>71650</v>
      </c>
      <c r="N96" s="14" t="s">
        <v>315</v>
      </c>
      <c r="O96" s="18" t="s">
        <v>316</v>
      </c>
      <c r="P96" s="11" t="n">
        <v>65127380644</v>
      </c>
      <c r="Q96" s="11" t="s">
        <v>317</v>
      </c>
      <c r="R96" s="15" t="s">
        <v>318</v>
      </c>
    </row>
    <row r="97" customFormat="false" ht="21" hidden="false" customHeight="false" outlineLevel="0" collapsed="false">
      <c r="A97" s="11" t="n">
        <v>2566</v>
      </c>
      <c r="B97" s="18" t="s">
        <v>31</v>
      </c>
      <c r="C97" s="29" t="s">
        <v>32</v>
      </c>
      <c r="D97" s="29" t="s">
        <v>33</v>
      </c>
      <c r="E97" s="18" t="s">
        <v>34</v>
      </c>
      <c r="F97" s="18" t="s">
        <v>35</v>
      </c>
      <c r="G97" s="19" t="s">
        <v>319</v>
      </c>
      <c r="H97" s="13" t="n">
        <v>6955</v>
      </c>
      <c r="I97" s="18" t="s">
        <v>312</v>
      </c>
      <c r="J97" s="18" t="s">
        <v>38</v>
      </c>
      <c r="K97" s="18" t="s">
        <v>39</v>
      </c>
      <c r="L97" s="13" t="n">
        <v>6955</v>
      </c>
      <c r="M97" s="13" t="n">
        <v>6955</v>
      </c>
      <c r="N97" s="14" t="s">
        <v>168</v>
      </c>
      <c r="O97" s="18" t="s">
        <v>169</v>
      </c>
      <c r="P97" s="11" t="n">
        <v>66017043584</v>
      </c>
      <c r="Q97" s="11" t="s">
        <v>320</v>
      </c>
      <c r="R97" s="15" t="s">
        <v>321</v>
      </c>
    </row>
    <row r="98" customFormat="false" ht="21" hidden="false" customHeight="false" outlineLevel="0" collapsed="false">
      <c r="A98" s="11" t="n">
        <v>2566</v>
      </c>
      <c r="B98" s="18" t="s">
        <v>31</v>
      </c>
      <c r="C98" s="29" t="s">
        <v>32</v>
      </c>
      <c r="D98" s="29" t="s">
        <v>33</v>
      </c>
      <c r="E98" s="18" t="s">
        <v>34</v>
      </c>
      <c r="F98" s="18" t="s">
        <v>35</v>
      </c>
      <c r="G98" s="19" t="s">
        <v>322</v>
      </c>
      <c r="H98" s="13" t="n">
        <v>21795.62</v>
      </c>
      <c r="I98" s="18" t="s">
        <v>312</v>
      </c>
      <c r="J98" s="18" t="s">
        <v>38</v>
      </c>
      <c r="K98" s="18" t="s">
        <v>39</v>
      </c>
      <c r="L98" s="13" t="n">
        <v>21795.62</v>
      </c>
      <c r="M98" s="13" t="n">
        <v>21795.62</v>
      </c>
      <c r="N98" s="14" t="s">
        <v>323</v>
      </c>
      <c r="O98" s="18" t="s">
        <v>324</v>
      </c>
      <c r="P98" s="11" t="n">
        <v>66017051694</v>
      </c>
      <c r="Q98" s="11" t="s">
        <v>325</v>
      </c>
      <c r="R98" s="15" t="s">
        <v>326</v>
      </c>
    </row>
    <row r="99" customFormat="false" ht="21" hidden="false" customHeight="false" outlineLevel="0" collapsed="false">
      <c r="A99" s="11" t="n">
        <v>2566</v>
      </c>
      <c r="B99" s="18" t="s">
        <v>31</v>
      </c>
      <c r="C99" s="29" t="s">
        <v>32</v>
      </c>
      <c r="D99" s="29" t="s">
        <v>33</v>
      </c>
      <c r="E99" s="18" t="s">
        <v>34</v>
      </c>
      <c r="F99" s="18" t="s">
        <v>35</v>
      </c>
      <c r="G99" s="19" t="s">
        <v>327</v>
      </c>
      <c r="H99" s="13" t="n">
        <v>21870.89</v>
      </c>
      <c r="I99" s="18" t="s">
        <v>312</v>
      </c>
      <c r="J99" s="18" t="s">
        <v>38</v>
      </c>
      <c r="K99" s="18" t="s">
        <v>39</v>
      </c>
      <c r="L99" s="13" t="n">
        <v>21870.89</v>
      </c>
      <c r="M99" s="13" t="n">
        <v>21870.89</v>
      </c>
      <c r="N99" s="14" t="s">
        <v>323</v>
      </c>
      <c r="O99" s="18" t="s">
        <v>324</v>
      </c>
      <c r="P99" s="11" t="n">
        <v>66017061488</v>
      </c>
      <c r="Q99" s="11" t="s">
        <v>325</v>
      </c>
      <c r="R99" s="15" t="s">
        <v>326</v>
      </c>
    </row>
    <row r="100" customFormat="false" ht="21" hidden="false" customHeight="false" outlineLevel="0" collapsed="false">
      <c r="A100" s="11" t="n">
        <v>2566</v>
      </c>
      <c r="B100" s="18" t="s">
        <v>31</v>
      </c>
      <c r="C100" s="29" t="s">
        <v>32</v>
      </c>
      <c r="D100" s="29" t="s">
        <v>33</v>
      </c>
      <c r="E100" s="18" t="s">
        <v>34</v>
      </c>
      <c r="F100" s="18" t="s">
        <v>35</v>
      </c>
      <c r="G100" s="19" t="s">
        <v>328</v>
      </c>
      <c r="H100" s="13" t="n">
        <v>5690</v>
      </c>
      <c r="I100" s="18" t="s">
        <v>312</v>
      </c>
      <c r="J100" s="18" t="s">
        <v>38</v>
      </c>
      <c r="K100" s="18" t="s">
        <v>39</v>
      </c>
      <c r="L100" s="13" t="n">
        <v>5690</v>
      </c>
      <c r="M100" s="13" t="n">
        <v>5690</v>
      </c>
      <c r="N100" s="14" t="s">
        <v>329</v>
      </c>
      <c r="O100" s="18" t="s">
        <v>330</v>
      </c>
      <c r="P100" s="11" t="n">
        <v>66017138251</v>
      </c>
      <c r="Q100" s="11" t="s">
        <v>331</v>
      </c>
      <c r="R100" s="15" t="s">
        <v>332</v>
      </c>
    </row>
    <row r="101" customFormat="false" ht="21" hidden="false" customHeight="false" outlineLevel="0" collapsed="false">
      <c r="A101" s="11" t="n">
        <v>2566</v>
      </c>
      <c r="B101" s="18" t="s">
        <v>31</v>
      </c>
      <c r="C101" s="29" t="s">
        <v>32</v>
      </c>
      <c r="D101" s="29" t="s">
        <v>33</v>
      </c>
      <c r="E101" s="18" t="s">
        <v>34</v>
      </c>
      <c r="F101" s="18" t="s">
        <v>35</v>
      </c>
      <c r="G101" s="19" t="s">
        <v>333</v>
      </c>
      <c r="H101" s="13" t="n">
        <v>58160</v>
      </c>
      <c r="I101" s="18" t="s">
        <v>312</v>
      </c>
      <c r="J101" s="18" t="s">
        <v>38</v>
      </c>
      <c r="K101" s="18" t="s">
        <v>39</v>
      </c>
      <c r="L101" s="13" t="n">
        <v>58160</v>
      </c>
      <c r="M101" s="13" t="n">
        <v>58160</v>
      </c>
      <c r="N101" s="14" t="s">
        <v>329</v>
      </c>
      <c r="O101" s="18" t="s">
        <v>330</v>
      </c>
      <c r="P101" s="11" t="n">
        <v>66017132509</v>
      </c>
      <c r="Q101" s="11" t="s">
        <v>334</v>
      </c>
      <c r="R101" s="15" t="s">
        <v>335</v>
      </c>
    </row>
    <row r="102" customFormat="false" ht="21" hidden="false" customHeight="false" outlineLevel="0" collapsed="false">
      <c r="A102" s="11" t="n">
        <v>2566</v>
      </c>
      <c r="B102" s="18" t="s">
        <v>31</v>
      </c>
      <c r="C102" s="29" t="s">
        <v>32</v>
      </c>
      <c r="D102" s="29" t="s">
        <v>33</v>
      </c>
      <c r="E102" s="18" t="s">
        <v>34</v>
      </c>
      <c r="F102" s="18" t="s">
        <v>35</v>
      </c>
      <c r="G102" s="19" t="s">
        <v>336</v>
      </c>
      <c r="H102" s="13" t="n">
        <v>21571.2</v>
      </c>
      <c r="I102" s="18" t="s">
        <v>312</v>
      </c>
      <c r="J102" s="18" t="s">
        <v>38</v>
      </c>
      <c r="K102" s="18" t="s">
        <v>39</v>
      </c>
      <c r="L102" s="13" t="n">
        <v>21571.2</v>
      </c>
      <c r="M102" s="13" t="n">
        <v>21571.2</v>
      </c>
      <c r="N102" s="14" t="s">
        <v>337</v>
      </c>
      <c r="O102" s="18" t="s">
        <v>338</v>
      </c>
      <c r="P102" s="11" t="n">
        <v>66017172810</v>
      </c>
      <c r="Q102" s="22" t="s">
        <v>339</v>
      </c>
      <c r="R102" s="15" t="s">
        <v>340</v>
      </c>
    </row>
    <row r="103" customFormat="false" ht="21" hidden="false" customHeight="false" outlineLevel="0" collapsed="false">
      <c r="A103" s="11" t="n">
        <v>2566</v>
      </c>
      <c r="B103" s="18" t="s">
        <v>31</v>
      </c>
      <c r="C103" s="29" t="s">
        <v>32</v>
      </c>
      <c r="D103" s="29" t="s">
        <v>33</v>
      </c>
      <c r="E103" s="18" t="s">
        <v>34</v>
      </c>
      <c r="F103" s="18" t="s">
        <v>35</v>
      </c>
      <c r="G103" s="19" t="s">
        <v>341</v>
      </c>
      <c r="H103" s="13" t="n">
        <v>6441.4</v>
      </c>
      <c r="I103" s="18" t="s">
        <v>312</v>
      </c>
      <c r="J103" s="18" t="s">
        <v>38</v>
      </c>
      <c r="K103" s="18" t="s">
        <v>39</v>
      </c>
      <c r="L103" s="13" t="n">
        <v>6441.4</v>
      </c>
      <c r="M103" s="13" t="n">
        <v>6441.4</v>
      </c>
      <c r="N103" s="14" t="s">
        <v>337</v>
      </c>
      <c r="O103" s="18" t="s">
        <v>338</v>
      </c>
      <c r="P103" s="11" t="n">
        <v>66017051572</v>
      </c>
      <c r="Q103" s="22" t="s">
        <v>339</v>
      </c>
      <c r="R103" s="15" t="s">
        <v>342</v>
      </c>
    </row>
    <row r="104" customFormat="false" ht="21" hidden="false" customHeight="false" outlineLevel="0" collapsed="false">
      <c r="A104" s="11" t="n">
        <v>2566</v>
      </c>
      <c r="B104" s="18" t="s">
        <v>31</v>
      </c>
      <c r="C104" s="29" t="s">
        <v>32</v>
      </c>
      <c r="D104" s="29" t="s">
        <v>33</v>
      </c>
      <c r="E104" s="18" t="s">
        <v>34</v>
      </c>
      <c r="F104" s="18" t="s">
        <v>35</v>
      </c>
      <c r="G104" s="19" t="s">
        <v>343</v>
      </c>
      <c r="H104" s="13" t="n">
        <v>200</v>
      </c>
      <c r="I104" s="18" t="s">
        <v>37</v>
      </c>
      <c r="J104" s="18" t="s">
        <v>38</v>
      </c>
      <c r="K104" s="18" t="s">
        <v>39</v>
      </c>
      <c r="L104" s="13" t="n">
        <v>200</v>
      </c>
      <c r="M104" s="13" t="n">
        <v>200</v>
      </c>
      <c r="N104" s="14" t="s">
        <v>172</v>
      </c>
      <c r="O104" s="18" t="s">
        <v>173</v>
      </c>
      <c r="P104" s="18" t="s">
        <v>344</v>
      </c>
      <c r="Q104" s="22" t="s">
        <v>339</v>
      </c>
      <c r="R104" s="15" t="s">
        <v>340</v>
      </c>
    </row>
    <row r="105" customFormat="false" ht="21" hidden="false" customHeight="false" outlineLevel="0" collapsed="false">
      <c r="A105" s="11" t="n">
        <v>2566</v>
      </c>
      <c r="B105" s="18" t="s">
        <v>31</v>
      </c>
      <c r="C105" s="29" t="s">
        <v>32</v>
      </c>
      <c r="D105" s="29" t="s">
        <v>33</v>
      </c>
      <c r="E105" s="18" t="s">
        <v>34</v>
      </c>
      <c r="F105" s="18" t="s">
        <v>35</v>
      </c>
      <c r="G105" s="19" t="s">
        <v>345</v>
      </c>
      <c r="H105" s="13" t="n">
        <v>1400</v>
      </c>
      <c r="I105" s="18" t="s">
        <v>37</v>
      </c>
      <c r="J105" s="18" t="s">
        <v>38</v>
      </c>
      <c r="K105" s="18" t="s">
        <v>39</v>
      </c>
      <c r="L105" s="13" t="n">
        <v>1400</v>
      </c>
      <c r="M105" s="13" t="n">
        <v>1400</v>
      </c>
      <c r="N105" s="14" t="s">
        <v>192</v>
      </c>
      <c r="O105" s="18" t="s">
        <v>193</v>
      </c>
      <c r="P105" s="18" t="s">
        <v>346</v>
      </c>
      <c r="Q105" s="11" t="s">
        <v>347</v>
      </c>
      <c r="R105" s="15" t="s">
        <v>326</v>
      </c>
    </row>
    <row r="106" customFormat="false" ht="21" hidden="false" customHeight="false" outlineLevel="0" collapsed="false">
      <c r="A106" s="11" t="n">
        <v>2566</v>
      </c>
      <c r="B106" s="18" t="s">
        <v>31</v>
      </c>
      <c r="C106" s="29" t="s">
        <v>32</v>
      </c>
      <c r="D106" s="29" t="s">
        <v>33</v>
      </c>
      <c r="E106" s="18" t="s">
        <v>34</v>
      </c>
      <c r="F106" s="18" t="s">
        <v>35</v>
      </c>
      <c r="G106" s="19" t="s">
        <v>343</v>
      </c>
      <c r="H106" s="13" t="n">
        <v>600</v>
      </c>
      <c r="I106" s="18" t="s">
        <v>37</v>
      </c>
      <c r="J106" s="18" t="s">
        <v>38</v>
      </c>
      <c r="K106" s="18" t="s">
        <v>39</v>
      </c>
      <c r="L106" s="13" t="n">
        <v>600</v>
      </c>
      <c r="M106" s="13" t="n">
        <v>600</v>
      </c>
      <c r="N106" s="14" t="s">
        <v>172</v>
      </c>
      <c r="O106" s="18" t="s">
        <v>173</v>
      </c>
      <c r="P106" s="18" t="s">
        <v>348</v>
      </c>
      <c r="Q106" s="22" t="s">
        <v>339</v>
      </c>
      <c r="R106" s="15" t="s">
        <v>340</v>
      </c>
    </row>
    <row r="107" customFormat="false" ht="21" hidden="false" customHeight="false" outlineLevel="0" collapsed="false">
      <c r="A107" s="11" t="n">
        <v>2566</v>
      </c>
      <c r="B107" s="18" t="s">
        <v>31</v>
      </c>
      <c r="C107" s="29" t="s">
        <v>32</v>
      </c>
      <c r="D107" s="29" t="s">
        <v>33</v>
      </c>
      <c r="E107" s="18" t="s">
        <v>34</v>
      </c>
      <c r="F107" s="18" t="s">
        <v>35</v>
      </c>
      <c r="G107" s="19" t="s">
        <v>349</v>
      </c>
      <c r="H107" s="13" t="n">
        <v>900</v>
      </c>
      <c r="I107" s="18" t="s">
        <v>37</v>
      </c>
      <c r="J107" s="18" t="s">
        <v>38</v>
      </c>
      <c r="K107" s="18" t="s">
        <v>39</v>
      </c>
      <c r="L107" s="13" t="n">
        <v>900</v>
      </c>
      <c r="M107" s="13" t="n">
        <v>900</v>
      </c>
      <c r="N107" s="14" t="s">
        <v>192</v>
      </c>
      <c r="O107" s="18" t="s">
        <v>193</v>
      </c>
      <c r="P107" s="18" t="s">
        <v>350</v>
      </c>
      <c r="Q107" s="11" t="s">
        <v>347</v>
      </c>
      <c r="R107" s="15" t="s">
        <v>340</v>
      </c>
    </row>
    <row r="108" customFormat="false" ht="21" hidden="false" customHeight="false" outlineLevel="0" collapsed="false">
      <c r="A108" s="11" t="n">
        <v>2566</v>
      </c>
      <c r="B108" s="18" t="s">
        <v>31</v>
      </c>
      <c r="C108" s="29" t="s">
        <v>32</v>
      </c>
      <c r="D108" s="29" t="s">
        <v>33</v>
      </c>
      <c r="E108" s="18" t="s">
        <v>34</v>
      </c>
      <c r="F108" s="18" t="s">
        <v>35</v>
      </c>
      <c r="G108" s="19" t="s">
        <v>351</v>
      </c>
      <c r="H108" s="13" t="n">
        <v>15000</v>
      </c>
      <c r="I108" s="18" t="s">
        <v>37</v>
      </c>
      <c r="J108" s="18" t="s">
        <v>38</v>
      </c>
      <c r="K108" s="18" t="s">
        <v>39</v>
      </c>
      <c r="L108" s="13" t="n">
        <v>15000</v>
      </c>
      <c r="M108" s="13" t="n">
        <v>15000</v>
      </c>
      <c r="N108" s="14" t="s">
        <v>352</v>
      </c>
      <c r="O108" s="18" t="s">
        <v>353</v>
      </c>
      <c r="P108" s="11" t="n">
        <v>65127534499</v>
      </c>
      <c r="Q108" s="11" t="s">
        <v>354</v>
      </c>
      <c r="R108" s="15" t="s">
        <v>355</v>
      </c>
    </row>
    <row r="109" customFormat="false" ht="21" hidden="false" customHeight="false" outlineLevel="0" collapsed="false">
      <c r="A109" s="11" t="n">
        <v>2566</v>
      </c>
      <c r="B109" s="18" t="s">
        <v>31</v>
      </c>
      <c r="C109" s="29" t="s">
        <v>32</v>
      </c>
      <c r="D109" s="29" t="s">
        <v>33</v>
      </c>
      <c r="E109" s="18" t="s">
        <v>34</v>
      </c>
      <c r="F109" s="18" t="s">
        <v>35</v>
      </c>
      <c r="G109" s="19" t="s">
        <v>356</v>
      </c>
      <c r="H109" s="13" t="n">
        <v>7100</v>
      </c>
      <c r="I109" s="18" t="s">
        <v>37</v>
      </c>
      <c r="J109" s="18" t="s">
        <v>38</v>
      </c>
      <c r="K109" s="18" t="s">
        <v>39</v>
      </c>
      <c r="L109" s="13" t="n">
        <v>7100</v>
      </c>
      <c r="M109" s="13" t="n">
        <v>7100</v>
      </c>
      <c r="N109" s="14" t="s">
        <v>357</v>
      </c>
      <c r="O109" s="18" t="s">
        <v>358</v>
      </c>
      <c r="P109" s="11" t="n">
        <v>66017047219</v>
      </c>
      <c r="Q109" s="11" t="s">
        <v>359</v>
      </c>
      <c r="R109" s="15" t="s">
        <v>360</v>
      </c>
    </row>
    <row r="110" customFormat="false" ht="21" hidden="false" customHeight="false" outlineLevel="0" collapsed="false">
      <c r="A110" s="11" t="n">
        <v>2566</v>
      </c>
      <c r="B110" s="18" t="s">
        <v>31</v>
      </c>
      <c r="C110" s="29" t="s">
        <v>32</v>
      </c>
      <c r="D110" s="29" t="s">
        <v>33</v>
      </c>
      <c r="E110" s="18" t="s">
        <v>34</v>
      </c>
      <c r="F110" s="18" t="s">
        <v>35</v>
      </c>
      <c r="G110" s="19" t="s">
        <v>361</v>
      </c>
      <c r="H110" s="13" t="n">
        <v>1500</v>
      </c>
      <c r="I110" s="18" t="s">
        <v>37</v>
      </c>
      <c r="J110" s="18" t="s">
        <v>38</v>
      </c>
      <c r="K110" s="18" t="s">
        <v>39</v>
      </c>
      <c r="L110" s="13" t="n">
        <v>1500</v>
      </c>
      <c r="M110" s="13" t="n">
        <v>1500</v>
      </c>
      <c r="N110" s="14" t="s">
        <v>192</v>
      </c>
      <c r="O110" s="18" t="s">
        <v>193</v>
      </c>
      <c r="P110" s="18" t="s">
        <v>362</v>
      </c>
      <c r="Q110" s="11" t="s">
        <v>347</v>
      </c>
      <c r="R110" s="15" t="s">
        <v>332</v>
      </c>
    </row>
    <row r="111" customFormat="false" ht="21" hidden="false" customHeight="false" outlineLevel="0" collapsed="false">
      <c r="A111" s="11" t="n">
        <v>2566</v>
      </c>
      <c r="B111" s="18" t="s">
        <v>31</v>
      </c>
      <c r="C111" s="29" t="s">
        <v>32</v>
      </c>
      <c r="D111" s="29" t="s">
        <v>33</v>
      </c>
      <c r="E111" s="18" t="s">
        <v>34</v>
      </c>
      <c r="F111" s="18" t="s">
        <v>35</v>
      </c>
      <c r="G111" s="19" t="s">
        <v>363</v>
      </c>
      <c r="H111" s="13" t="n">
        <v>1500</v>
      </c>
      <c r="I111" s="18" t="s">
        <v>37</v>
      </c>
      <c r="J111" s="18" t="s">
        <v>38</v>
      </c>
      <c r="K111" s="18" t="s">
        <v>39</v>
      </c>
      <c r="L111" s="13" t="n">
        <v>1500</v>
      </c>
      <c r="M111" s="13" t="n">
        <v>1500</v>
      </c>
      <c r="N111" s="14" t="s">
        <v>192</v>
      </c>
      <c r="O111" s="18" t="s">
        <v>193</v>
      </c>
      <c r="P111" s="18" t="s">
        <v>364</v>
      </c>
      <c r="Q111" s="11" t="s">
        <v>347</v>
      </c>
      <c r="R111" s="15" t="s">
        <v>365</v>
      </c>
    </row>
    <row r="112" customFormat="false" ht="21" hidden="false" customHeight="false" outlineLevel="0" collapsed="false">
      <c r="A112" s="11" t="n">
        <v>2566</v>
      </c>
      <c r="B112" s="18" t="s">
        <v>31</v>
      </c>
      <c r="C112" s="29" t="s">
        <v>32</v>
      </c>
      <c r="D112" s="29" t="s">
        <v>33</v>
      </c>
      <c r="E112" s="18" t="s">
        <v>34</v>
      </c>
      <c r="F112" s="18" t="s">
        <v>35</v>
      </c>
      <c r="G112" s="19" t="s">
        <v>366</v>
      </c>
      <c r="H112" s="13" t="n">
        <v>472.94</v>
      </c>
      <c r="I112" s="18" t="s">
        <v>37</v>
      </c>
      <c r="J112" s="18" t="s">
        <v>38</v>
      </c>
      <c r="K112" s="18" t="s">
        <v>39</v>
      </c>
      <c r="L112" s="13" t="n">
        <v>472.94</v>
      </c>
      <c r="M112" s="13" t="n">
        <v>472.94</v>
      </c>
      <c r="N112" s="14" t="s">
        <v>367</v>
      </c>
      <c r="O112" s="18" t="s">
        <v>368</v>
      </c>
      <c r="P112" s="18" t="s">
        <v>369</v>
      </c>
      <c r="Q112" s="11" t="s">
        <v>347</v>
      </c>
      <c r="R112" s="15" t="s">
        <v>332</v>
      </c>
    </row>
    <row r="113" customFormat="false" ht="21" hidden="false" customHeight="false" outlineLevel="0" collapsed="false">
      <c r="A113" s="11" t="n">
        <v>2566</v>
      </c>
      <c r="B113" s="18" t="s">
        <v>31</v>
      </c>
      <c r="C113" s="29" t="s">
        <v>32</v>
      </c>
      <c r="D113" s="29" t="s">
        <v>33</v>
      </c>
      <c r="E113" s="18" t="s">
        <v>34</v>
      </c>
      <c r="F113" s="18" t="s">
        <v>35</v>
      </c>
      <c r="G113" s="19" t="s">
        <v>366</v>
      </c>
      <c r="H113" s="13" t="n">
        <v>472.94</v>
      </c>
      <c r="I113" s="18" t="s">
        <v>37</v>
      </c>
      <c r="J113" s="18" t="s">
        <v>38</v>
      </c>
      <c r="K113" s="18" t="s">
        <v>39</v>
      </c>
      <c r="L113" s="13" t="n">
        <v>472.94</v>
      </c>
      <c r="M113" s="13" t="n">
        <v>472.94</v>
      </c>
      <c r="N113" s="14" t="s">
        <v>367</v>
      </c>
      <c r="O113" s="18" t="s">
        <v>368</v>
      </c>
      <c r="P113" s="18" t="s">
        <v>370</v>
      </c>
      <c r="Q113" s="11" t="s">
        <v>347</v>
      </c>
      <c r="R113" s="15" t="n">
        <v>243467</v>
      </c>
    </row>
    <row r="114" customFormat="false" ht="21" hidden="false" customHeight="false" outlineLevel="0" collapsed="false">
      <c r="A114" s="11" t="n">
        <v>2566</v>
      </c>
      <c r="B114" s="18" t="s">
        <v>31</v>
      </c>
      <c r="C114" s="29" t="s">
        <v>32</v>
      </c>
      <c r="D114" s="29" t="s">
        <v>33</v>
      </c>
      <c r="E114" s="18" t="s">
        <v>34</v>
      </c>
      <c r="F114" s="18" t="s">
        <v>35</v>
      </c>
      <c r="G114" s="19" t="s">
        <v>371</v>
      </c>
      <c r="H114" s="13" t="n">
        <v>300</v>
      </c>
      <c r="I114" s="18" t="s">
        <v>37</v>
      </c>
      <c r="J114" s="18" t="s">
        <v>38</v>
      </c>
      <c r="K114" s="18" t="s">
        <v>39</v>
      </c>
      <c r="L114" s="13" t="n">
        <v>300</v>
      </c>
      <c r="M114" s="13" t="n">
        <v>300</v>
      </c>
      <c r="N114" s="14" t="s">
        <v>306</v>
      </c>
      <c r="O114" s="18" t="s">
        <v>307</v>
      </c>
      <c r="P114" s="18" t="s">
        <v>372</v>
      </c>
      <c r="Q114" s="11" t="s">
        <v>373</v>
      </c>
      <c r="R114" s="15" t="s">
        <v>374</v>
      </c>
    </row>
    <row r="115" customFormat="false" ht="21" hidden="false" customHeight="false" outlineLevel="0" collapsed="false">
      <c r="A115" s="11" t="n">
        <v>2566</v>
      </c>
      <c r="B115" s="18" t="s">
        <v>31</v>
      </c>
      <c r="C115" s="29" t="s">
        <v>32</v>
      </c>
      <c r="D115" s="29" t="s">
        <v>33</v>
      </c>
      <c r="E115" s="18" t="s">
        <v>34</v>
      </c>
      <c r="F115" s="18" t="s">
        <v>35</v>
      </c>
      <c r="G115" s="19" t="s">
        <v>375</v>
      </c>
      <c r="H115" s="13" t="n">
        <v>26322</v>
      </c>
      <c r="I115" s="18" t="s">
        <v>37</v>
      </c>
      <c r="J115" s="18" t="s">
        <v>38</v>
      </c>
      <c r="K115" s="18" t="s">
        <v>39</v>
      </c>
      <c r="L115" s="13" t="n">
        <v>26322</v>
      </c>
      <c r="M115" s="13" t="n">
        <v>26322</v>
      </c>
      <c r="N115" s="14" t="n">
        <v>105542044378</v>
      </c>
      <c r="O115" s="18" t="s">
        <v>116</v>
      </c>
      <c r="P115" s="11" t="n">
        <v>66017216516</v>
      </c>
      <c r="Q115" s="11" t="s">
        <v>318</v>
      </c>
      <c r="R115" s="15" t="n">
        <v>243314</v>
      </c>
    </row>
    <row r="116" customFormat="false" ht="21" hidden="false" customHeight="false" outlineLevel="0" collapsed="false">
      <c r="A116" s="11" t="n">
        <v>2566</v>
      </c>
      <c r="B116" s="18" t="s">
        <v>31</v>
      </c>
      <c r="C116" s="29" t="s">
        <v>32</v>
      </c>
      <c r="D116" s="29" t="s">
        <v>33</v>
      </c>
      <c r="E116" s="18" t="s">
        <v>34</v>
      </c>
      <c r="F116" s="18" t="s">
        <v>35</v>
      </c>
      <c r="G116" s="19" t="s">
        <v>376</v>
      </c>
      <c r="H116" s="13" t="n">
        <v>95680</v>
      </c>
      <c r="I116" s="18" t="s">
        <v>37</v>
      </c>
      <c r="J116" s="18" t="s">
        <v>38</v>
      </c>
      <c r="K116" s="18" t="s">
        <v>39</v>
      </c>
      <c r="L116" s="13" t="n">
        <v>95680</v>
      </c>
      <c r="M116" s="13" t="n">
        <v>95680</v>
      </c>
      <c r="N116" s="14" t="s">
        <v>377</v>
      </c>
      <c r="O116" s="18" t="s">
        <v>378</v>
      </c>
      <c r="P116" s="11" t="n">
        <v>66017184066</v>
      </c>
      <c r="Q116" s="11" t="s">
        <v>379</v>
      </c>
      <c r="R116" s="15" t="n">
        <v>243286</v>
      </c>
    </row>
    <row r="117" customFormat="false" ht="21" hidden="false" customHeight="false" outlineLevel="0" collapsed="false">
      <c r="A117" s="11" t="n">
        <v>2566</v>
      </c>
      <c r="B117" s="18" t="s">
        <v>31</v>
      </c>
      <c r="C117" s="29" t="s">
        <v>32</v>
      </c>
      <c r="D117" s="29" t="s">
        <v>33</v>
      </c>
      <c r="E117" s="18" t="s">
        <v>34</v>
      </c>
      <c r="F117" s="18" t="s">
        <v>35</v>
      </c>
      <c r="G117" s="19" t="s">
        <v>380</v>
      </c>
      <c r="H117" s="13" t="n">
        <v>5000</v>
      </c>
      <c r="I117" s="18" t="s">
        <v>37</v>
      </c>
      <c r="J117" s="18" t="s">
        <v>38</v>
      </c>
      <c r="K117" s="18" t="s">
        <v>39</v>
      </c>
      <c r="L117" s="13" t="n">
        <v>5000</v>
      </c>
      <c r="M117" s="13" t="n">
        <v>5000</v>
      </c>
      <c r="N117" s="14" t="s">
        <v>192</v>
      </c>
      <c r="O117" s="18" t="s">
        <v>381</v>
      </c>
      <c r="P117" s="11" t="n">
        <v>66017374760</v>
      </c>
      <c r="Q117" s="11" t="s">
        <v>382</v>
      </c>
      <c r="R117" s="15" t="s">
        <v>309</v>
      </c>
    </row>
    <row r="118" customFormat="false" ht="21" hidden="false" customHeight="false" outlineLevel="0" collapsed="false">
      <c r="A118" s="11" t="n">
        <v>2566</v>
      </c>
      <c r="B118" s="18" t="s">
        <v>31</v>
      </c>
      <c r="C118" s="29" t="s">
        <v>32</v>
      </c>
      <c r="D118" s="29" t="s">
        <v>33</v>
      </c>
      <c r="E118" s="18" t="s">
        <v>34</v>
      </c>
      <c r="F118" s="18" t="s">
        <v>35</v>
      </c>
      <c r="G118" s="19" t="s">
        <v>383</v>
      </c>
      <c r="H118" s="13" t="n">
        <v>9000</v>
      </c>
      <c r="I118" s="18" t="s">
        <v>37</v>
      </c>
      <c r="J118" s="18" t="s">
        <v>38</v>
      </c>
      <c r="K118" s="18" t="s">
        <v>39</v>
      </c>
      <c r="L118" s="13" t="n">
        <v>9000</v>
      </c>
      <c r="M118" s="13" t="n">
        <v>9000</v>
      </c>
      <c r="N118" s="14" t="s">
        <v>120</v>
      </c>
      <c r="O118" s="18" t="s">
        <v>121</v>
      </c>
      <c r="P118" s="11" t="n">
        <v>66017241495</v>
      </c>
      <c r="Q118" s="11" t="s">
        <v>318</v>
      </c>
      <c r="R118" s="15" t="s">
        <v>384</v>
      </c>
    </row>
    <row r="119" customFormat="false" ht="21" hidden="false" customHeight="false" outlineLevel="0" collapsed="false">
      <c r="A119" s="11" t="n">
        <v>2566</v>
      </c>
      <c r="B119" s="18" t="s">
        <v>31</v>
      </c>
      <c r="C119" s="29" t="s">
        <v>32</v>
      </c>
      <c r="D119" s="29" t="s">
        <v>33</v>
      </c>
      <c r="E119" s="18" t="s">
        <v>34</v>
      </c>
      <c r="F119" s="18" t="s">
        <v>35</v>
      </c>
      <c r="G119" s="19" t="s">
        <v>385</v>
      </c>
      <c r="H119" s="13" t="n">
        <v>8220</v>
      </c>
      <c r="I119" s="18" t="s">
        <v>37</v>
      </c>
      <c r="J119" s="18" t="s">
        <v>38</v>
      </c>
      <c r="K119" s="18" t="s">
        <v>39</v>
      </c>
      <c r="L119" s="13" t="n">
        <v>8220</v>
      </c>
      <c r="M119" s="13" t="n">
        <v>8220</v>
      </c>
      <c r="N119" s="14" t="s">
        <v>386</v>
      </c>
      <c r="O119" s="18" t="s">
        <v>387</v>
      </c>
      <c r="P119" s="11" t="n">
        <v>66017151197</v>
      </c>
      <c r="Q119" s="11" t="s">
        <v>382</v>
      </c>
      <c r="R119" s="15" t="s">
        <v>388</v>
      </c>
    </row>
    <row r="120" customFormat="false" ht="21" hidden="false" customHeight="false" outlineLevel="0" collapsed="false">
      <c r="A120" s="11" t="n">
        <v>2566</v>
      </c>
      <c r="B120" s="18" t="s">
        <v>31</v>
      </c>
      <c r="C120" s="29" t="s">
        <v>32</v>
      </c>
      <c r="D120" s="29" t="s">
        <v>33</v>
      </c>
      <c r="E120" s="18" t="s">
        <v>34</v>
      </c>
      <c r="F120" s="18" t="s">
        <v>35</v>
      </c>
      <c r="G120" s="19" t="s">
        <v>389</v>
      </c>
      <c r="H120" s="13" t="n">
        <v>145000</v>
      </c>
      <c r="I120" s="18" t="s">
        <v>37</v>
      </c>
      <c r="J120" s="18" t="s">
        <v>38</v>
      </c>
      <c r="K120" s="18" t="s">
        <v>39</v>
      </c>
      <c r="L120" s="13" t="n">
        <v>145000</v>
      </c>
      <c r="M120" s="13" t="n">
        <v>145000</v>
      </c>
      <c r="N120" s="14" t="s">
        <v>120</v>
      </c>
      <c r="O120" s="18" t="s">
        <v>121</v>
      </c>
      <c r="P120" s="11" t="n">
        <v>66017369768</v>
      </c>
      <c r="Q120" s="11" t="s">
        <v>390</v>
      </c>
      <c r="R120" s="15" t="s">
        <v>340</v>
      </c>
    </row>
    <row r="121" customFormat="false" ht="21" hidden="false" customHeight="false" outlineLevel="0" collapsed="false">
      <c r="A121" s="11" t="n">
        <v>2566</v>
      </c>
      <c r="B121" s="18" t="s">
        <v>31</v>
      </c>
      <c r="C121" s="29" t="s">
        <v>32</v>
      </c>
      <c r="D121" s="29" t="s">
        <v>33</v>
      </c>
      <c r="E121" s="18" t="s">
        <v>34</v>
      </c>
      <c r="F121" s="18" t="s">
        <v>35</v>
      </c>
      <c r="G121" s="19" t="s">
        <v>391</v>
      </c>
      <c r="H121" s="13" t="n">
        <v>38841</v>
      </c>
      <c r="I121" s="18" t="s">
        <v>37</v>
      </c>
      <c r="J121" s="18" t="s">
        <v>38</v>
      </c>
      <c r="K121" s="18" t="s">
        <v>39</v>
      </c>
      <c r="L121" s="13" t="n">
        <v>38841</v>
      </c>
      <c r="M121" s="13" t="n">
        <v>38841</v>
      </c>
      <c r="N121" s="14" t="s">
        <v>392</v>
      </c>
      <c r="O121" s="18" t="s">
        <v>262</v>
      </c>
      <c r="P121" s="11" t="n">
        <v>65127543465</v>
      </c>
      <c r="Q121" s="22" t="s">
        <v>393</v>
      </c>
      <c r="R121" s="15" t="s">
        <v>394</v>
      </c>
    </row>
    <row r="122" customFormat="false" ht="21" hidden="false" customHeight="false" outlineLevel="0" collapsed="false">
      <c r="A122" s="11" t="n">
        <v>2566</v>
      </c>
      <c r="B122" s="18" t="s">
        <v>31</v>
      </c>
      <c r="C122" s="29" t="s">
        <v>32</v>
      </c>
      <c r="D122" s="29" t="s">
        <v>33</v>
      </c>
      <c r="E122" s="18" t="s">
        <v>34</v>
      </c>
      <c r="F122" s="18" t="s">
        <v>35</v>
      </c>
      <c r="G122" s="19" t="s">
        <v>395</v>
      </c>
      <c r="H122" s="13" t="n">
        <v>19700</v>
      </c>
      <c r="I122" s="18" t="s">
        <v>37</v>
      </c>
      <c r="J122" s="18" t="s">
        <v>38</v>
      </c>
      <c r="K122" s="18" t="s">
        <v>39</v>
      </c>
      <c r="L122" s="13" t="n">
        <v>19700</v>
      </c>
      <c r="M122" s="13" t="n">
        <v>19700</v>
      </c>
      <c r="N122" s="14" t="n">
        <v>3969800096686</v>
      </c>
      <c r="O122" s="18" t="s">
        <v>396</v>
      </c>
      <c r="P122" s="11" t="n">
        <v>66017022177</v>
      </c>
      <c r="Q122" s="11" t="s">
        <v>397</v>
      </c>
      <c r="R122" s="15" t="s">
        <v>398</v>
      </c>
    </row>
    <row r="123" customFormat="false" ht="21.6" hidden="false" customHeight="true" outlineLevel="0" collapsed="false">
      <c r="A123" s="11" t="n">
        <v>2566</v>
      </c>
      <c r="B123" s="18" t="s">
        <v>31</v>
      </c>
      <c r="C123" s="29" t="s">
        <v>32</v>
      </c>
      <c r="D123" s="29" t="s">
        <v>33</v>
      </c>
      <c r="E123" s="18" t="s">
        <v>34</v>
      </c>
      <c r="F123" s="18" t="s">
        <v>35</v>
      </c>
      <c r="G123" s="19" t="s">
        <v>399</v>
      </c>
      <c r="H123" s="13" t="n">
        <v>2514.5</v>
      </c>
      <c r="I123" s="18" t="s">
        <v>37</v>
      </c>
      <c r="J123" s="18" t="s">
        <v>38</v>
      </c>
      <c r="K123" s="18" t="s">
        <v>39</v>
      </c>
      <c r="L123" s="13" t="n">
        <v>2514.5</v>
      </c>
      <c r="M123" s="13" t="n">
        <v>2514.5</v>
      </c>
      <c r="N123" s="14" t="s">
        <v>337</v>
      </c>
      <c r="O123" s="18" t="s">
        <v>400</v>
      </c>
      <c r="P123" s="18" t="s">
        <v>401</v>
      </c>
      <c r="Q123" s="22" t="s">
        <v>402</v>
      </c>
      <c r="R123" s="15" t="s">
        <v>398</v>
      </c>
    </row>
    <row r="124" customFormat="false" ht="21" hidden="false" customHeight="false" outlineLevel="0" collapsed="false">
      <c r="A124" s="11" t="n">
        <v>2566</v>
      </c>
      <c r="B124" s="18" t="s">
        <v>31</v>
      </c>
      <c r="C124" s="29" t="s">
        <v>32</v>
      </c>
      <c r="D124" s="29" t="s">
        <v>33</v>
      </c>
      <c r="E124" s="18" t="s">
        <v>34</v>
      </c>
      <c r="F124" s="18" t="s">
        <v>35</v>
      </c>
      <c r="G124" s="19" t="s">
        <v>403</v>
      </c>
      <c r="H124" s="13" t="n">
        <v>500</v>
      </c>
      <c r="I124" s="18" t="s">
        <v>37</v>
      </c>
      <c r="J124" s="18" t="s">
        <v>38</v>
      </c>
      <c r="K124" s="18" t="s">
        <v>39</v>
      </c>
      <c r="L124" s="13" t="n">
        <v>500</v>
      </c>
      <c r="M124" s="13" t="n">
        <v>500</v>
      </c>
      <c r="N124" s="14" t="s">
        <v>404</v>
      </c>
      <c r="O124" s="18" t="s">
        <v>154</v>
      </c>
      <c r="P124" s="18" t="s">
        <v>405</v>
      </c>
      <c r="Q124" s="15" t="n">
        <v>24104</v>
      </c>
      <c r="R124" s="15" t="n">
        <v>24104</v>
      </c>
    </row>
    <row r="125" customFormat="false" ht="21" hidden="false" customHeight="false" outlineLevel="0" collapsed="false">
      <c r="A125" s="11" t="n">
        <v>2566</v>
      </c>
      <c r="B125" s="18" t="s">
        <v>31</v>
      </c>
      <c r="C125" s="29" t="s">
        <v>32</v>
      </c>
      <c r="D125" s="29" t="s">
        <v>33</v>
      </c>
      <c r="E125" s="18" t="s">
        <v>34</v>
      </c>
      <c r="F125" s="18" t="s">
        <v>35</v>
      </c>
      <c r="G125" s="19" t="s">
        <v>406</v>
      </c>
      <c r="H125" s="13" t="n">
        <v>300</v>
      </c>
      <c r="I125" s="18" t="s">
        <v>37</v>
      </c>
      <c r="J125" s="18" t="s">
        <v>38</v>
      </c>
      <c r="K125" s="18" t="s">
        <v>39</v>
      </c>
      <c r="L125" s="13" t="n">
        <v>300</v>
      </c>
      <c r="M125" s="13" t="n">
        <v>300</v>
      </c>
      <c r="N125" s="27" t="s">
        <v>140</v>
      </c>
      <c r="O125" s="18" t="s">
        <v>141</v>
      </c>
      <c r="P125" s="18" t="s">
        <v>407</v>
      </c>
      <c r="Q125" s="15" t="n">
        <v>24110</v>
      </c>
      <c r="R125" s="15" t="n">
        <v>24110</v>
      </c>
    </row>
    <row r="126" customFormat="false" ht="21" hidden="false" customHeight="false" outlineLevel="0" collapsed="false">
      <c r="A126" s="11" t="n">
        <v>2566</v>
      </c>
      <c r="B126" s="18" t="s">
        <v>31</v>
      </c>
      <c r="C126" s="29" t="s">
        <v>32</v>
      </c>
      <c r="D126" s="29" t="s">
        <v>33</v>
      </c>
      <c r="E126" s="18" t="s">
        <v>34</v>
      </c>
      <c r="F126" s="18" t="s">
        <v>35</v>
      </c>
      <c r="G126" s="19" t="s">
        <v>408</v>
      </c>
      <c r="H126" s="13" t="n">
        <v>40906.1</v>
      </c>
      <c r="I126" s="18" t="s">
        <v>37</v>
      </c>
      <c r="J126" s="18" t="s">
        <v>38</v>
      </c>
      <c r="K126" s="18" t="s">
        <v>39</v>
      </c>
      <c r="L126" s="13" t="n">
        <v>40906.1</v>
      </c>
      <c r="M126" s="13" t="n">
        <v>40906.1</v>
      </c>
      <c r="N126" s="14" t="s">
        <v>135</v>
      </c>
      <c r="O126" s="18" t="s">
        <v>409</v>
      </c>
      <c r="P126" s="11" t="n">
        <v>65127308127</v>
      </c>
      <c r="Q126" s="15" t="n">
        <v>24096</v>
      </c>
      <c r="R126" s="15" t="n">
        <v>24111</v>
      </c>
    </row>
    <row r="127" customFormat="false" ht="21" hidden="false" customHeight="false" outlineLevel="0" collapsed="false">
      <c r="A127" s="11" t="n">
        <v>2566</v>
      </c>
      <c r="B127" s="18" t="s">
        <v>31</v>
      </c>
      <c r="C127" s="29" t="s">
        <v>32</v>
      </c>
      <c r="D127" s="29" t="s">
        <v>33</v>
      </c>
      <c r="E127" s="18" t="s">
        <v>34</v>
      </c>
      <c r="F127" s="18" t="s">
        <v>35</v>
      </c>
      <c r="G127" s="19" t="s">
        <v>410</v>
      </c>
      <c r="H127" s="13" t="n">
        <v>21438.52</v>
      </c>
      <c r="I127" s="18" t="s">
        <v>37</v>
      </c>
      <c r="J127" s="18" t="s">
        <v>38</v>
      </c>
      <c r="K127" s="18" t="s">
        <v>39</v>
      </c>
      <c r="L127" s="13" t="n">
        <v>21438.52</v>
      </c>
      <c r="M127" s="13" t="n">
        <v>21438.52</v>
      </c>
      <c r="N127" s="14" t="s">
        <v>135</v>
      </c>
      <c r="O127" s="18" t="s">
        <v>409</v>
      </c>
      <c r="P127" s="11" t="n">
        <v>66017098336</v>
      </c>
      <c r="Q127" s="15" t="s">
        <v>411</v>
      </c>
      <c r="R127" s="15" t="n">
        <v>24131</v>
      </c>
    </row>
    <row r="128" customFormat="false" ht="21" hidden="false" customHeight="false" outlineLevel="0" collapsed="false">
      <c r="A128" s="11" t="n">
        <v>2566</v>
      </c>
      <c r="B128" s="18" t="s">
        <v>31</v>
      </c>
      <c r="C128" s="29" t="s">
        <v>32</v>
      </c>
      <c r="D128" s="29" t="s">
        <v>33</v>
      </c>
      <c r="E128" s="18" t="s">
        <v>34</v>
      </c>
      <c r="F128" s="18" t="s">
        <v>35</v>
      </c>
      <c r="G128" s="19" t="s">
        <v>412</v>
      </c>
      <c r="H128" s="13" t="n">
        <v>3210</v>
      </c>
      <c r="I128" s="18" t="s">
        <v>37</v>
      </c>
      <c r="J128" s="18" t="s">
        <v>38</v>
      </c>
      <c r="K128" s="18" t="s">
        <v>39</v>
      </c>
      <c r="L128" s="13" t="n">
        <v>3210</v>
      </c>
      <c r="M128" s="13" t="n">
        <v>3210</v>
      </c>
      <c r="N128" s="14" t="s">
        <v>392</v>
      </c>
      <c r="O128" s="18" t="s">
        <v>262</v>
      </c>
      <c r="P128" s="18" t="s">
        <v>413</v>
      </c>
      <c r="Q128" s="15" t="n">
        <v>24119</v>
      </c>
      <c r="R128" s="15" t="n">
        <v>24149</v>
      </c>
    </row>
    <row r="129" customFormat="false" ht="21" hidden="false" customHeight="false" outlineLevel="0" collapsed="false">
      <c r="A129" s="11" t="n">
        <v>2566</v>
      </c>
      <c r="B129" s="18" t="s">
        <v>31</v>
      </c>
      <c r="C129" s="29" t="s">
        <v>32</v>
      </c>
      <c r="D129" s="29" t="s">
        <v>33</v>
      </c>
      <c r="E129" s="18" t="s">
        <v>34</v>
      </c>
      <c r="F129" s="18" t="s">
        <v>35</v>
      </c>
      <c r="G129" s="19" t="s">
        <v>414</v>
      </c>
      <c r="H129" s="13" t="n">
        <v>17815.5</v>
      </c>
      <c r="I129" s="18" t="s">
        <v>37</v>
      </c>
      <c r="J129" s="18" t="s">
        <v>38</v>
      </c>
      <c r="K129" s="18" t="s">
        <v>39</v>
      </c>
      <c r="L129" s="13" t="n">
        <v>17815.5</v>
      </c>
      <c r="M129" s="13" t="n">
        <v>17815.5</v>
      </c>
      <c r="N129" s="14" t="s">
        <v>415</v>
      </c>
      <c r="O129" s="18" t="s">
        <v>416</v>
      </c>
      <c r="P129" s="11" t="n">
        <v>65127546454</v>
      </c>
      <c r="Q129" s="15" t="s">
        <v>417</v>
      </c>
      <c r="R129" s="15" t="n">
        <v>24135</v>
      </c>
    </row>
    <row r="130" customFormat="false" ht="21" hidden="false" customHeight="false" outlineLevel="0" collapsed="false">
      <c r="A130" s="11" t="n">
        <v>2566</v>
      </c>
      <c r="B130" s="18" t="s">
        <v>31</v>
      </c>
      <c r="C130" s="29" t="s">
        <v>32</v>
      </c>
      <c r="D130" s="29" t="s">
        <v>33</v>
      </c>
      <c r="E130" s="18" t="s">
        <v>34</v>
      </c>
      <c r="F130" s="18" t="s">
        <v>35</v>
      </c>
      <c r="G130" s="19" t="s">
        <v>418</v>
      </c>
      <c r="H130" s="13" t="n">
        <v>76665.5</v>
      </c>
      <c r="I130" s="18" t="s">
        <v>37</v>
      </c>
      <c r="J130" s="18" t="s">
        <v>38</v>
      </c>
      <c r="K130" s="18" t="s">
        <v>39</v>
      </c>
      <c r="L130" s="13" t="n">
        <v>76665.5</v>
      </c>
      <c r="M130" s="13" t="n">
        <v>76665.5</v>
      </c>
      <c r="N130" s="14" t="s">
        <v>419</v>
      </c>
      <c r="O130" s="18" t="s">
        <v>420</v>
      </c>
      <c r="P130" s="11" t="n">
        <v>66017227436</v>
      </c>
      <c r="Q130" s="15" t="n">
        <v>24120</v>
      </c>
      <c r="R130" s="15" t="n">
        <v>24151</v>
      </c>
    </row>
    <row r="131" customFormat="false" ht="21" hidden="false" customHeight="false" outlineLevel="0" collapsed="false">
      <c r="A131" s="11" t="n">
        <v>2566</v>
      </c>
      <c r="B131" s="18" t="s">
        <v>31</v>
      </c>
      <c r="C131" s="29" t="s">
        <v>32</v>
      </c>
      <c r="D131" s="29" t="s">
        <v>33</v>
      </c>
      <c r="E131" s="18" t="s">
        <v>34</v>
      </c>
      <c r="F131" s="18" t="s">
        <v>35</v>
      </c>
      <c r="G131" s="19" t="s">
        <v>421</v>
      </c>
      <c r="H131" s="13" t="n">
        <v>296.39</v>
      </c>
      <c r="I131" s="18" t="s">
        <v>37</v>
      </c>
      <c r="J131" s="18" t="s">
        <v>38</v>
      </c>
      <c r="K131" s="18" t="s">
        <v>39</v>
      </c>
      <c r="L131" s="13" t="n">
        <v>296.39</v>
      </c>
      <c r="M131" s="13" t="n">
        <v>296.39</v>
      </c>
      <c r="N131" s="14" t="s">
        <v>367</v>
      </c>
      <c r="O131" s="18" t="s">
        <v>422</v>
      </c>
      <c r="P131" s="18" t="s">
        <v>423</v>
      </c>
      <c r="Q131" s="15" t="n">
        <v>243242</v>
      </c>
      <c r="R131" s="15" t="n">
        <v>243248</v>
      </c>
    </row>
    <row r="132" customFormat="false" ht="21" hidden="false" customHeight="false" outlineLevel="0" collapsed="false">
      <c r="A132" s="11" t="n">
        <v>2566</v>
      </c>
      <c r="B132" s="18" t="s">
        <v>31</v>
      </c>
      <c r="C132" s="29" t="s">
        <v>32</v>
      </c>
      <c r="D132" s="29" t="s">
        <v>33</v>
      </c>
      <c r="E132" s="18" t="s">
        <v>34</v>
      </c>
      <c r="F132" s="18" t="s">
        <v>35</v>
      </c>
      <c r="G132" s="19" t="s">
        <v>424</v>
      </c>
      <c r="H132" s="13" t="n">
        <v>1900</v>
      </c>
      <c r="I132" s="18" t="s">
        <v>37</v>
      </c>
      <c r="J132" s="18" t="s">
        <v>38</v>
      </c>
      <c r="K132" s="18" t="s">
        <v>39</v>
      </c>
      <c r="L132" s="13" t="n">
        <v>1900</v>
      </c>
      <c r="M132" s="13" t="n">
        <v>1900</v>
      </c>
      <c r="N132" s="14" t="s">
        <v>425</v>
      </c>
      <c r="O132" s="18" t="s">
        <v>426</v>
      </c>
      <c r="P132" s="18" t="s">
        <v>427</v>
      </c>
      <c r="Q132" s="15" t="n">
        <v>243265</v>
      </c>
      <c r="R132" s="15" t="n">
        <v>243244</v>
      </c>
    </row>
    <row r="133" customFormat="false" ht="21" hidden="false" customHeight="false" outlineLevel="0" collapsed="false">
      <c r="A133" s="11" t="n">
        <v>2566</v>
      </c>
      <c r="B133" s="18" t="s">
        <v>31</v>
      </c>
      <c r="C133" s="29" t="s">
        <v>32</v>
      </c>
      <c r="D133" s="29" t="s">
        <v>33</v>
      </c>
      <c r="E133" s="18" t="s">
        <v>34</v>
      </c>
      <c r="F133" s="18" t="s">
        <v>35</v>
      </c>
      <c r="G133" s="19" t="s">
        <v>428</v>
      </c>
      <c r="H133" s="13" t="n">
        <v>7575</v>
      </c>
      <c r="I133" s="18" t="s">
        <v>37</v>
      </c>
      <c r="J133" s="18" t="s">
        <v>38</v>
      </c>
      <c r="K133" s="18" t="s">
        <v>39</v>
      </c>
      <c r="L133" s="13" t="n">
        <v>7575</v>
      </c>
      <c r="M133" s="13" t="n">
        <v>7575</v>
      </c>
      <c r="N133" s="14" t="s">
        <v>425</v>
      </c>
      <c r="O133" s="18" t="s">
        <v>426</v>
      </c>
      <c r="P133" s="18" t="s">
        <v>429</v>
      </c>
      <c r="Q133" s="15" t="n">
        <v>243270</v>
      </c>
      <c r="R133" s="15" t="n">
        <v>243273</v>
      </c>
    </row>
    <row r="134" customFormat="false" ht="21" hidden="false" customHeight="false" outlineLevel="0" collapsed="false">
      <c r="A134" s="11" t="n">
        <v>2566</v>
      </c>
      <c r="B134" s="18" t="s">
        <v>31</v>
      </c>
      <c r="C134" s="29" t="s">
        <v>32</v>
      </c>
      <c r="D134" s="29" t="s">
        <v>33</v>
      </c>
      <c r="E134" s="18" t="s">
        <v>34</v>
      </c>
      <c r="F134" s="18" t="s">
        <v>35</v>
      </c>
      <c r="G134" s="19" t="s">
        <v>430</v>
      </c>
      <c r="H134" s="13" t="n">
        <v>16531.5</v>
      </c>
      <c r="I134" s="18" t="s">
        <v>37</v>
      </c>
      <c r="J134" s="18" t="s">
        <v>38</v>
      </c>
      <c r="K134" s="18" t="s">
        <v>39</v>
      </c>
      <c r="L134" s="13" t="n">
        <v>16531.5</v>
      </c>
      <c r="M134" s="13" t="n">
        <v>16531.5</v>
      </c>
      <c r="N134" s="14" t="s">
        <v>431</v>
      </c>
      <c r="O134" s="18" t="s">
        <v>432</v>
      </c>
      <c r="P134" s="11" t="n">
        <v>65127247745</v>
      </c>
      <c r="Q134" s="15" t="n">
        <v>243237</v>
      </c>
      <c r="R134" s="15" t="n">
        <v>243267</v>
      </c>
    </row>
    <row r="135" customFormat="false" ht="21" hidden="false" customHeight="false" outlineLevel="0" collapsed="false">
      <c r="A135" s="11" t="n">
        <v>2566</v>
      </c>
      <c r="B135" s="18" t="s">
        <v>31</v>
      </c>
      <c r="C135" s="29" t="s">
        <v>32</v>
      </c>
      <c r="D135" s="29" t="s">
        <v>33</v>
      </c>
      <c r="E135" s="18" t="s">
        <v>34</v>
      </c>
      <c r="F135" s="18" t="s">
        <v>35</v>
      </c>
      <c r="G135" s="19" t="s">
        <v>433</v>
      </c>
      <c r="H135" s="13" t="n">
        <v>4066</v>
      </c>
      <c r="I135" s="18" t="s">
        <v>37</v>
      </c>
      <c r="J135" s="18" t="s">
        <v>38</v>
      </c>
      <c r="K135" s="18" t="s">
        <v>39</v>
      </c>
      <c r="L135" s="13" t="n">
        <v>4066</v>
      </c>
      <c r="M135" s="13" t="n">
        <v>4066</v>
      </c>
      <c r="N135" s="14" t="s">
        <v>392</v>
      </c>
      <c r="O135" s="18" t="s">
        <v>262</v>
      </c>
      <c r="P135" s="18" t="s">
        <v>434</v>
      </c>
      <c r="Q135" s="15" t="n">
        <v>243273</v>
      </c>
      <c r="R135" s="15" t="n">
        <v>243303</v>
      </c>
    </row>
    <row r="136" customFormat="false" ht="21" hidden="false" customHeight="false" outlineLevel="0" collapsed="false">
      <c r="A136" s="11" t="n">
        <v>2566</v>
      </c>
      <c r="B136" s="18" t="s">
        <v>31</v>
      </c>
      <c r="C136" s="29" t="s">
        <v>32</v>
      </c>
      <c r="D136" s="29" t="s">
        <v>33</v>
      </c>
      <c r="E136" s="18" t="s">
        <v>34</v>
      </c>
      <c r="F136" s="18" t="s">
        <v>35</v>
      </c>
      <c r="G136" s="19" t="s">
        <v>435</v>
      </c>
      <c r="H136" s="13" t="n">
        <v>2400</v>
      </c>
      <c r="I136" s="18" t="s">
        <v>37</v>
      </c>
      <c r="J136" s="18" t="s">
        <v>38</v>
      </c>
      <c r="K136" s="18" t="s">
        <v>39</v>
      </c>
      <c r="L136" s="13" t="n">
        <v>2400</v>
      </c>
      <c r="M136" s="13" t="n">
        <v>2400</v>
      </c>
      <c r="N136" s="14" t="s">
        <v>306</v>
      </c>
      <c r="O136" s="18" t="s">
        <v>307</v>
      </c>
      <c r="P136" s="28" t="s">
        <v>436</v>
      </c>
      <c r="Q136" s="15" t="s">
        <v>335</v>
      </c>
      <c r="R136" s="15" t="s">
        <v>437</v>
      </c>
    </row>
    <row r="137" customFormat="false" ht="21" hidden="false" customHeight="false" outlineLevel="0" collapsed="false">
      <c r="A137" s="11" t="n">
        <v>2566</v>
      </c>
      <c r="B137" s="18" t="s">
        <v>31</v>
      </c>
      <c r="C137" s="29" t="s">
        <v>32</v>
      </c>
      <c r="D137" s="29" t="s">
        <v>33</v>
      </c>
      <c r="E137" s="18" t="s">
        <v>34</v>
      </c>
      <c r="F137" s="18" t="s">
        <v>35</v>
      </c>
      <c r="G137" s="19" t="s">
        <v>438</v>
      </c>
      <c r="H137" s="13" t="n">
        <v>9345</v>
      </c>
      <c r="I137" s="18" t="s">
        <v>37</v>
      </c>
      <c r="J137" s="18" t="s">
        <v>38</v>
      </c>
      <c r="K137" s="18" t="s">
        <v>39</v>
      </c>
      <c r="L137" s="13" t="n">
        <v>9345</v>
      </c>
      <c r="M137" s="13" t="n">
        <v>9345</v>
      </c>
      <c r="N137" s="14" t="s">
        <v>439</v>
      </c>
      <c r="O137" s="18" t="s">
        <v>440</v>
      </c>
      <c r="P137" s="11" t="n">
        <v>66027046790</v>
      </c>
      <c r="Q137" s="11" t="s">
        <v>335</v>
      </c>
      <c r="R137" s="15" t="n">
        <v>243255</v>
      </c>
    </row>
    <row r="138" customFormat="false" ht="21" hidden="false" customHeight="false" outlineLevel="0" collapsed="false">
      <c r="A138" s="11" t="n">
        <v>2566</v>
      </c>
      <c r="B138" s="18" t="s">
        <v>31</v>
      </c>
      <c r="C138" s="29" t="s">
        <v>32</v>
      </c>
      <c r="D138" s="29" t="s">
        <v>33</v>
      </c>
      <c r="E138" s="18" t="s">
        <v>34</v>
      </c>
      <c r="F138" s="18" t="s">
        <v>35</v>
      </c>
      <c r="G138" s="19" t="s">
        <v>441</v>
      </c>
      <c r="H138" s="13" t="n">
        <v>3200</v>
      </c>
      <c r="I138" s="18" t="s">
        <v>37</v>
      </c>
      <c r="J138" s="18" t="s">
        <v>38</v>
      </c>
      <c r="K138" s="18" t="s">
        <v>39</v>
      </c>
      <c r="L138" s="13" t="n">
        <v>3200</v>
      </c>
      <c r="M138" s="13" t="n">
        <v>3200</v>
      </c>
      <c r="N138" s="14" t="s">
        <v>306</v>
      </c>
      <c r="O138" s="18" t="s">
        <v>307</v>
      </c>
      <c r="P138" s="18" t="s">
        <v>442</v>
      </c>
      <c r="Q138" s="11" t="s">
        <v>443</v>
      </c>
      <c r="R138" s="15" t="s">
        <v>444</v>
      </c>
    </row>
    <row r="139" customFormat="false" ht="21" hidden="false" customHeight="false" outlineLevel="0" collapsed="false">
      <c r="A139" s="11" t="n">
        <v>2566</v>
      </c>
      <c r="B139" s="18" t="s">
        <v>31</v>
      </c>
      <c r="C139" s="29" t="s">
        <v>32</v>
      </c>
      <c r="D139" s="29" t="s">
        <v>33</v>
      </c>
      <c r="E139" s="18" t="s">
        <v>34</v>
      </c>
      <c r="F139" s="18" t="s">
        <v>35</v>
      </c>
      <c r="G139" s="19" t="s">
        <v>445</v>
      </c>
      <c r="H139" s="13" t="n">
        <v>10678.6</v>
      </c>
      <c r="I139" s="18" t="s">
        <v>37</v>
      </c>
      <c r="J139" s="18" t="s">
        <v>38</v>
      </c>
      <c r="K139" s="18" t="s">
        <v>39</v>
      </c>
      <c r="L139" s="13" t="n">
        <v>10678.6</v>
      </c>
      <c r="M139" s="13" t="n">
        <v>10678.6</v>
      </c>
      <c r="N139" s="14" t="s">
        <v>168</v>
      </c>
      <c r="O139" s="18" t="s">
        <v>169</v>
      </c>
      <c r="P139" s="11" t="n">
        <v>66027072220</v>
      </c>
      <c r="Q139" s="11" t="s">
        <v>446</v>
      </c>
      <c r="R139" s="15" t="s">
        <v>447</v>
      </c>
    </row>
    <row r="140" customFormat="false" ht="21" hidden="false" customHeight="false" outlineLevel="0" collapsed="false">
      <c r="A140" s="11" t="n">
        <v>2566</v>
      </c>
      <c r="B140" s="18" t="s">
        <v>31</v>
      </c>
      <c r="C140" s="29" t="s">
        <v>32</v>
      </c>
      <c r="D140" s="29" t="s">
        <v>33</v>
      </c>
      <c r="E140" s="18" t="s">
        <v>34</v>
      </c>
      <c r="F140" s="18" t="s">
        <v>35</v>
      </c>
      <c r="G140" s="19" t="s">
        <v>445</v>
      </c>
      <c r="H140" s="13" t="n">
        <v>40600</v>
      </c>
      <c r="I140" s="18" t="s">
        <v>37</v>
      </c>
      <c r="J140" s="18" t="s">
        <v>38</v>
      </c>
      <c r="K140" s="18" t="s">
        <v>39</v>
      </c>
      <c r="L140" s="13" t="n">
        <v>40600</v>
      </c>
      <c r="M140" s="13" t="n">
        <v>40600</v>
      </c>
      <c r="N140" s="14" t="s">
        <v>315</v>
      </c>
      <c r="O140" s="18" t="s">
        <v>448</v>
      </c>
      <c r="P140" s="11" t="n">
        <v>66017400113</v>
      </c>
      <c r="Q140" s="11" t="s">
        <v>309</v>
      </c>
      <c r="R140" s="15" t="s">
        <v>449</v>
      </c>
    </row>
    <row r="141" customFormat="false" ht="21" hidden="false" customHeight="false" outlineLevel="0" collapsed="false">
      <c r="A141" s="11" t="n">
        <v>2566</v>
      </c>
      <c r="B141" s="18" t="s">
        <v>31</v>
      </c>
      <c r="C141" s="29" t="s">
        <v>32</v>
      </c>
      <c r="D141" s="29" t="s">
        <v>33</v>
      </c>
      <c r="E141" s="18" t="s">
        <v>34</v>
      </c>
      <c r="F141" s="18" t="s">
        <v>35</v>
      </c>
      <c r="G141" s="19" t="s">
        <v>450</v>
      </c>
      <c r="H141" s="13" t="n">
        <v>9000</v>
      </c>
      <c r="I141" s="18" t="s">
        <v>37</v>
      </c>
      <c r="J141" s="18" t="s">
        <v>38</v>
      </c>
      <c r="K141" s="18" t="s">
        <v>39</v>
      </c>
      <c r="L141" s="13" t="n">
        <v>9000</v>
      </c>
      <c r="M141" s="13" t="n">
        <v>9000</v>
      </c>
      <c r="N141" s="14" t="s">
        <v>120</v>
      </c>
      <c r="O141" s="18" t="s">
        <v>121</v>
      </c>
      <c r="P141" s="11" t="n">
        <v>66027062680</v>
      </c>
      <c r="Q141" s="11" t="s">
        <v>190</v>
      </c>
      <c r="R141" s="11" t="s">
        <v>176</v>
      </c>
    </row>
    <row r="142" customFormat="false" ht="21" hidden="false" customHeight="false" outlineLevel="0" collapsed="false">
      <c r="A142" s="11" t="n">
        <v>2566</v>
      </c>
      <c r="B142" s="18" t="s">
        <v>31</v>
      </c>
      <c r="C142" s="29" t="s">
        <v>32</v>
      </c>
      <c r="D142" s="29" t="s">
        <v>33</v>
      </c>
      <c r="E142" s="18" t="s">
        <v>34</v>
      </c>
      <c r="F142" s="18" t="s">
        <v>35</v>
      </c>
      <c r="G142" s="19" t="s">
        <v>451</v>
      </c>
      <c r="H142" s="13" t="n">
        <v>1650</v>
      </c>
      <c r="I142" s="18" t="s">
        <v>37</v>
      </c>
      <c r="J142" s="18" t="s">
        <v>38</v>
      </c>
      <c r="K142" s="18" t="s">
        <v>39</v>
      </c>
      <c r="L142" s="13" t="n">
        <v>1650</v>
      </c>
      <c r="M142" s="13" t="n">
        <v>1650</v>
      </c>
      <c r="N142" s="14" t="s">
        <v>306</v>
      </c>
      <c r="O142" s="18" t="s">
        <v>307</v>
      </c>
      <c r="P142" s="18" t="s">
        <v>452</v>
      </c>
      <c r="Q142" s="11" t="s">
        <v>453</v>
      </c>
      <c r="R142" s="15" t="s">
        <v>454</v>
      </c>
    </row>
    <row r="143" customFormat="false" ht="21" hidden="false" customHeight="false" outlineLevel="0" collapsed="false">
      <c r="A143" s="11" t="n">
        <v>2566</v>
      </c>
      <c r="B143" s="18" t="s">
        <v>31</v>
      </c>
      <c r="C143" s="29" t="s">
        <v>32</v>
      </c>
      <c r="D143" s="29" t="s">
        <v>33</v>
      </c>
      <c r="E143" s="18" t="s">
        <v>34</v>
      </c>
      <c r="F143" s="18" t="s">
        <v>35</v>
      </c>
      <c r="G143" s="19" t="s">
        <v>455</v>
      </c>
      <c r="H143" s="13" t="n">
        <v>36000</v>
      </c>
      <c r="I143" s="18" t="s">
        <v>37</v>
      </c>
      <c r="J143" s="18" t="s">
        <v>38</v>
      </c>
      <c r="K143" s="18" t="s">
        <v>39</v>
      </c>
      <c r="L143" s="13" t="n">
        <v>36000</v>
      </c>
      <c r="M143" s="13" t="n">
        <v>36000</v>
      </c>
      <c r="N143" s="14" t="s">
        <v>456</v>
      </c>
      <c r="O143" s="18" t="s">
        <v>457</v>
      </c>
      <c r="P143" s="11" t="n">
        <v>6602722271</v>
      </c>
      <c r="Q143" s="11" t="s">
        <v>458</v>
      </c>
      <c r="R143" s="15" t="s">
        <v>449</v>
      </c>
    </row>
    <row r="144" customFormat="false" ht="21" hidden="false" customHeight="false" outlineLevel="0" collapsed="false">
      <c r="A144" s="11" t="n">
        <v>2566</v>
      </c>
      <c r="B144" s="18" t="s">
        <v>31</v>
      </c>
      <c r="C144" s="29" t="s">
        <v>32</v>
      </c>
      <c r="D144" s="29" t="s">
        <v>33</v>
      </c>
      <c r="E144" s="18" t="s">
        <v>34</v>
      </c>
      <c r="F144" s="18" t="s">
        <v>35</v>
      </c>
      <c r="G144" s="19" t="s">
        <v>459</v>
      </c>
      <c r="H144" s="13" t="n">
        <v>16264</v>
      </c>
      <c r="I144" s="18" t="s">
        <v>37</v>
      </c>
      <c r="J144" s="18" t="s">
        <v>38</v>
      </c>
      <c r="K144" s="18" t="s">
        <v>39</v>
      </c>
      <c r="L144" s="13" t="n">
        <v>16264</v>
      </c>
      <c r="M144" s="13" t="n">
        <v>16264</v>
      </c>
      <c r="N144" s="14" t="s">
        <v>337</v>
      </c>
      <c r="O144" s="18" t="s">
        <v>338</v>
      </c>
      <c r="P144" s="11" t="n">
        <v>66027222621</v>
      </c>
      <c r="Q144" s="11" t="s">
        <v>458</v>
      </c>
      <c r="R144" s="15" t="s">
        <v>449</v>
      </c>
    </row>
    <row r="145" customFormat="false" ht="21" hidden="false" customHeight="false" outlineLevel="0" collapsed="false">
      <c r="A145" s="11" t="n">
        <v>2566</v>
      </c>
      <c r="B145" s="18" t="s">
        <v>31</v>
      </c>
      <c r="C145" s="29" t="s">
        <v>32</v>
      </c>
      <c r="D145" s="29" t="s">
        <v>33</v>
      </c>
      <c r="E145" s="18" t="s">
        <v>34</v>
      </c>
      <c r="F145" s="18" t="s">
        <v>35</v>
      </c>
      <c r="G145" s="19" t="s">
        <v>460</v>
      </c>
      <c r="H145" s="13" t="n">
        <v>94680</v>
      </c>
      <c r="I145" s="18" t="s">
        <v>37</v>
      </c>
      <c r="J145" s="18" t="s">
        <v>38</v>
      </c>
      <c r="K145" s="18" t="s">
        <v>39</v>
      </c>
      <c r="L145" s="13" t="n">
        <v>94680</v>
      </c>
      <c r="M145" s="13" t="n">
        <v>94680</v>
      </c>
      <c r="N145" s="14" t="s">
        <v>329</v>
      </c>
      <c r="O145" s="18" t="s">
        <v>461</v>
      </c>
      <c r="P145" s="11" t="n">
        <v>66027221357</v>
      </c>
      <c r="Q145" s="22" t="s">
        <v>339</v>
      </c>
      <c r="R145" s="15" t="s">
        <v>449</v>
      </c>
    </row>
    <row r="146" customFormat="false" ht="21" hidden="false" customHeight="false" outlineLevel="0" collapsed="false">
      <c r="A146" s="11" t="n">
        <v>2566</v>
      </c>
      <c r="B146" s="18" t="s">
        <v>31</v>
      </c>
      <c r="C146" s="29" t="s">
        <v>32</v>
      </c>
      <c r="D146" s="29" t="s">
        <v>33</v>
      </c>
      <c r="E146" s="18" t="s">
        <v>34</v>
      </c>
      <c r="F146" s="18" t="s">
        <v>35</v>
      </c>
      <c r="G146" s="19" t="s">
        <v>462</v>
      </c>
      <c r="H146" s="13" t="n">
        <v>9200</v>
      </c>
      <c r="I146" s="18" t="s">
        <v>37</v>
      </c>
      <c r="J146" s="18" t="s">
        <v>38</v>
      </c>
      <c r="K146" s="18" t="s">
        <v>39</v>
      </c>
      <c r="L146" s="13" t="n">
        <v>9200</v>
      </c>
      <c r="M146" s="13" t="n">
        <v>9200</v>
      </c>
      <c r="N146" s="14" t="s">
        <v>377</v>
      </c>
      <c r="O146" s="18" t="s">
        <v>378</v>
      </c>
      <c r="P146" s="11" t="n">
        <v>66027073881</v>
      </c>
      <c r="Q146" s="22" t="s">
        <v>339</v>
      </c>
      <c r="R146" s="15" t="s">
        <v>447</v>
      </c>
    </row>
    <row r="147" customFormat="false" ht="21" hidden="false" customHeight="false" outlineLevel="0" collapsed="false">
      <c r="A147" s="11" t="n">
        <v>2566</v>
      </c>
      <c r="B147" s="18" t="s">
        <v>31</v>
      </c>
      <c r="C147" s="29" t="s">
        <v>32</v>
      </c>
      <c r="D147" s="29" t="s">
        <v>33</v>
      </c>
      <c r="E147" s="18" t="s">
        <v>34</v>
      </c>
      <c r="F147" s="18" t="s">
        <v>35</v>
      </c>
      <c r="G147" s="19" t="s">
        <v>463</v>
      </c>
      <c r="H147" s="13" t="n">
        <v>4500</v>
      </c>
      <c r="I147" s="18" t="s">
        <v>37</v>
      </c>
      <c r="J147" s="18" t="s">
        <v>38</v>
      </c>
      <c r="K147" s="18" t="s">
        <v>39</v>
      </c>
      <c r="L147" s="13" t="n">
        <v>4500</v>
      </c>
      <c r="M147" s="13" t="n">
        <v>4500</v>
      </c>
      <c r="N147" s="14" t="s">
        <v>120</v>
      </c>
      <c r="O147" s="18" t="s">
        <v>121</v>
      </c>
      <c r="P147" s="18" t="s">
        <v>464</v>
      </c>
      <c r="Q147" s="11" t="s">
        <v>465</v>
      </c>
      <c r="R147" s="15" t="s">
        <v>466</v>
      </c>
    </row>
    <row r="148" customFormat="false" ht="21" hidden="false" customHeight="false" outlineLevel="0" collapsed="false">
      <c r="A148" s="11" t="n">
        <v>2566</v>
      </c>
      <c r="B148" s="18" t="s">
        <v>31</v>
      </c>
      <c r="C148" s="29" t="s">
        <v>32</v>
      </c>
      <c r="D148" s="29" t="s">
        <v>33</v>
      </c>
      <c r="E148" s="18" t="s">
        <v>34</v>
      </c>
      <c r="F148" s="18" t="s">
        <v>35</v>
      </c>
      <c r="G148" s="19" t="s">
        <v>463</v>
      </c>
      <c r="H148" s="13" t="n">
        <v>7000</v>
      </c>
      <c r="I148" s="18" t="s">
        <v>37</v>
      </c>
      <c r="J148" s="18" t="s">
        <v>38</v>
      </c>
      <c r="K148" s="18" t="s">
        <v>39</v>
      </c>
      <c r="L148" s="13" t="n">
        <v>7000</v>
      </c>
      <c r="M148" s="13" t="n">
        <v>7000</v>
      </c>
      <c r="N148" s="14" t="s">
        <v>120</v>
      </c>
      <c r="O148" s="18" t="s">
        <v>121</v>
      </c>
      <c r="P148" s="11" t="n">
        <v>65027129483</v>
      </c>
      <c r="Q148" s="11" t="s">
        <v>465</v>
      </c>
      <c r="R148" s="15" t="s">
        <v>466</v>
      </c>
    </row>
    <row r="149" customFormat="false" ht="21" hidden="false" customHeight="false" outlineLevel="0" collapsed="false">
      <c r="A149" s="11" t="n">
        <v>2566</v>
      </c>
      <c r="B149" s="18" t="s">
        <v>31</v>
      </c>
      <c r="C149" s="29" t="s">
        <v>32</v>
      </c>
      <c r="D149" s="29" t="s">
        <v>33</v>
      </c>
      <c r="E149" s="18" t="s">
        <v>34</v>
      </c>
      <c r="F149" s="18" t="s">
        <v>35</v>
      </c>
      <c r="G149" s="19" t="s">
        <v>467</v>
      </c>
      <c r="H149" s="13" t="n">
        <v>414</v>
      </c>
      <c r="I149" s="18" t="s">
        <v>37</v>
      </c>
      <c r="J149" s="18" t="s">
        <v>38</v>
      </c>
      <c r="K149" s="18" t="s">
        <v>39</v>
      </c>
      <c r="L149" s="13" t="n">
        <v>414</v>
      </c>
      <c r="M149" s="13" t="n">
        <v>414</v>
      </c>
      <c r="N149" s="14" t="n">
        <v>105550031913</v>
      </c>
      <c r="O149" s="18" t="s">
        <v>43</v>
      </c>
      <c r="P149" s="33" t="s">
        <v>468</v>
      </c>
      <c r="Q149" s="15" t="s">
        <v>469</v>
      </c>
      <c r="R149" s="15" t="n">
        <v>24165</v>
      </c>
    </row>
    <row r="150" customFormat="false" ht="21" hidden="false" customHeight="false" outlineLevel="0" collapsed="false">
      <c r="A150" s="11" t="n">
        <v>2566</v>
      </c>
      <c r="B150" s="18" t="s">
        <v>31</v>
      </c>
      <c r="C150" s="29" t="s">
        <v>32</v>
      </c>
      <c r="D150" s="29" t="s">
        <v>33</v>
      </c>
      <c r="E150" s="18" t="s">
        <v>34</v>
      </c>
      <c r="F150" s="18" t="s">
        <v>35</v>
      </c>
      <c r="G150" s="19" t="s">
        <v>470</v>
      </c>
      <c r="H150" s="13" t="n">
        <v>379757.98</v>
      </c>
      <c r="I150" s="18" t="s">
        <v>37</v>
      </c>
      <c r="J150" s="18" t="s">
        <v>38</v>
      </c>
      <c r="K150" s="18" t="s">
        <v>39</v>
      </c>
      <c r="L150" s="13" t="n">
        <v>379757.98</v>
      </c>
      <c r="M150" s="13" t="n">
        <v>379757.98</v>
      </c>
      <c r="N150" s="14" t="n">
        <v>125548009531</v>
      </c>
      <c r="O150" s="18" t="s">
        <v>471</v>
      </c>
      <c r="P150" s="11" t="n">
        <v>65127528593</v>
      </c>
      <c r="Q150" s="15" t="n">
        <v>24132</v>
      </c>
      <c r="R150" s="15" t="n">
        <v>24222</v>
      </c>
    </row>
    <row r="151" customFormat="false" ht="21" hidden="false" customHeight="false" outlineLevel="0" collapsed="false">
      <c r="A151" s="11" t="n">
        <v>2566</v>
      </c>
      <c r="B151" s="18" t="s">
        <v>31</v>
      </c>
      <c r="C151" s="29" t="s">
        <v>32</v>
      </c>
      <c r="D151" s="29" t="s">
        <v>33</v>
      </c>
      <c r="E151" s="18" t="s">
        <v>34</v>
      </c>
      <c r="F151" s="18" t="s">
        <v>35</v>
      </c>
      <c r="G151" s="19" t="s">
        <v>472</v>
      </c>
      <c r="H151" s="13" t="n">
        <v>64634.63</v>
      </c>
      <c r="I151" s="18" t="s">
        <v>37</v>
      </c>
      <c r="J151" s="18" t="s">
        <v>38</v>
      </c>
      <c r="K151" s="18" t="s">
        <v>39</v>
      </c>
      <c r="L151" s="13" t="n">
        <v>64634.63</v>
      </c>
      <c r="M151" s="13" t="n">
        <v>64634.63</v>
      </c>
      <c r="N151" s="14" t="n">
        <v>105545023525</v>
      </c>
      <c r="O151" s="18" t="s">
        <v>473</v>
      </c>
      <c r="P151" s="11" t="n">
        <v>66027330626</v>
      </c>
      <c r="Q151" s="15" t="n">
        <v>24154</v>
      </c>
      <c r="R151" s="15" t="n">
        <v>24184</v>
      </c>
    </row>
    <row r="152" customFormat="false" ht="21" hidden="false" customHeight="false" outlineLevel="0" collapsed="false">
      <c r="A152" s="11" t="n">
        <v>2566</v>
      </c>
      <c r="B152" s="18" t="s">
        <v>31</v>
      </c>
      <c r="C152" s="29" t="s">
        <v>32</v>
      </c>
      <c r="D152" s="29" t="s">
        <v>33</v>
      </c>
      <c r="E152" s="18" t="s">
        <v>34</v>
      </c>
      <c r="F152" s="18" t="s">
        <v>35</v>
      </c>
      <c r="G152" s="19" t="s">
        <v>474</v>
      </c>
      <c r="H152" s="13" t="n">
        <v>12797.2</v>
      </c>
      <c r="I152" s="18" t="s">
        <v>37</v>
      </c>
      <c r="J152" s="18" t="s">
        <v>38</v>
      </c>
      <c r="K152" s="18" t="s">
        <v>39</v>
      </c>
      <c r="L152" s="13" t="n">
        <v>12797.2</v>
      </c>
      <c r="M152" s="13" t="n">
        <v>12797.2</v>
      </c>
      <c r="N152" s="14" t="n">
        <v>105545023525</v>
      </c>
      <c r="O152" s="18" t="s">
        <v>473</v>
      </c>
      <c r="P152" s="34" t="s">
        <v>475</v>
      </c>
      <c r="Q152" s="15" t="n">
        <v>24154</v>
      </c>
      <c r="R152" s="15" t="n">
        <v>24184</v>
      </c>
    </row>
    <row r="153" customFormat="false" ht="21" hidden="false" customHeight="false" outlineLevel="0" collapsed="false">
      <c r="A153" s="11" t="n">
        <v>2566</v>
      </c>
      <c r="B153" s="18" t="s">
        <v>31</v>
      </c>
      <c r="C153" s="29" t="s">
        <v>32</v>
      </c>
      <c r="D153" s="29" t="s">
        <v>33</v>
      </c>
      <c r="E153" s="18" t="s">
        <v>34</v>
      </c>
      <c r="F153" s="18" t="s">
        <v>35</v>
      </c>
      <c r="G153" s="24" t="s">
        <v>476</v>
      </c>
      <c r="H153" s="13" t="n">
        <v>3959</v>
      </c>
      <c r="I153" s="18" t="s">
        <v>37</v>
      </c>
      <c r="J153" s="18" t="s">
        <v>38</v>
      </c>
      <c r="K153" s="18" t="s">
        <v>39</v>
      </c>
      <c r="L153" s="13" t="n">
        <v>3959</v>
      </c>
      <c r="M153" s="13" t="n">
        <v>3959</v>
      </c>
      <c r="N153" s="14" t="n">
        <v>103559018306</v>
      </c>
      <c r="O153" s="33" t="s">
        <v>477</v>
      </c>
      <c r="P153" s="18" t="s">
        <v>478</v>
      </c>
      <c r="Q153" s="15" t="n">
        <v>24139</v>
      </c>
      <c r="R153" s="15" t="n">
        <v>24153</v>
      </c>
    </row>
    <row r="154" customFormat="false" ht="21" hidden="false" customHeight="false" outlineLevel="0" collapsed="false">
      <c r="A154" s="11" t="n">
        <v>2566</v>
      </c>
      <c r="B154" s="18" t="s">
        <v>31</v>
      </c>
      <c r="C154" s="29" t="s">
        <v>32</v>
      </c>
      <c r="D154" s="29" t="s">
        <v>33</v>
      </c>
      <c r="E154" s="18" t="s">
        <v>34</v>
      </c>
      <c r="F154" s="18" t="s">
        <v>35</v>
      </c>
      <c r="G154" s="19" t="s">
        <v>479</v>
      </c>
      <c r="H154" s="13" t="n">
        <v>11770</v>
      </c>
      <c r="I154" s="18" t="s">
        <v>37</v>
      </c>
      <c r="J154" s="18" t="s">
        <v>38</v>
      </c>
      <c r="K154" s="18" t="s">
        <v>39</v>
      </c>
      <c r="L154" s="13" t="n">
        <v>11770</v>
      </c>
      <c r="M154" s="13" t="n">
        <v>11770</v>
      </c>
      <c r="N154" s="14" t="n">
        <v>705532000194</v>
      </c>
      <c r="O154" s="18" t="s">
        <v>230</v>
      </c>
      <c r="P154" s="11" t="n">
        <v>66017566039</v>
      </c>
      <c r="Q154" s="15" t="n">
        <v>24137</v>
      </c>
      <c r="R154" s="15" t="n">
        <v>24167</v>
      </c>
    </row>
    <row r="155" customFormat="false" ht="21" hidden="false" customHeight="false" outlineLevel="0" collapsed="false">
      <c r="A155" s="11" t="n">
        <v>2566</v>
      </c>
      <c r="B155" s="18" t="s">
        <v>31</v>
      </c>
      <c r="C155" s="29" t="s">
        <v>32</v>
      </c>
      <c r="D155" s="29" t="s">
        <v>33</v>
      </c>
      <c r="E155" s="18" t="s">
        <v>34</v>
      </c>
      <c r="F155" s="18" t="s">
        <v>35</v>
      </c>
      <c r="G155" s="19" t="s">
        <v>480</v>
      </c>
      <c r="H155" s="13" t="n">
        <v>63607.65</v>
      </c>
      <c r="I155" s="18" t="s">
        <v>37</v>
      </c>
      <c r="J155" s="18" t="s">
        <v>38</v>
      </c>
      <c r="K155" s="18" t="s">
        <v>39</v>
      </c>
      <c r="L155" s="13" t="n">
        <v>63607.65</v>
      </c>
      <c r="M155" s="13" t="n">
        <v>63607.65</v>
      </c>
      <c r="N155" s="14" t="n">
        <v>105545023525</v>
      </c>
      <c r="O155" s="18" t="s">
        <v>473</v>
      </c>
      <c r="P155" s="11" t="n">
        <v>66017564857</v>
      </c>
      <c r="Q155" s="15" t="n">
        <v>24137</v>
      </c>
      <c r="R155" s="15" t="n">
        <v>24167</v>
      </c>
    </row>
    <row r="156" customFormat="false" ht="21" hidden="false" customHeight="false" outlineLevel="0" collapsed="false">
      <c r="A156" s="11" t="n">
        <v>2566</v>
      </c>
      <c r="B156" s="18" t="s">
        <v>31</v>
      </c>
      <c r="C156" s="29" t="s">
        <v>32</v>
      </c>
      <c r="D156" s="29" t="s">
        <v>33</v>
      </c>
      <c r="E156" s="18" t="s">
        <v>34</v>
      </c>
      <c r="F156" s="18" t="s">
        <v>35</v>
      </c>
      <c r="G156" s="19" t="s">
        <v>481</v>
      </c>
      <c r="H156" s="13" t="n">
        <v>1100</v>
      </c>
      <c r="I156" s="18" t="s">
        <v>37</v>
      </c>
      <c r="J156" s="18" t="s">
        <v>38</v>
      </c>
      <c r="K156" s="18" t="s">
        <v>39</v>
      </c>
      <c r="L156" s="13" t="n">
        <v>1100</v>
      </c>
      <c r="M156" s="13" t="n">
        <v>1100</v>
      </c>
      <c r="N156" s="14" t="s">
        <v>482</v>
      </c>
      <c r="O156" s="18" t="s">
        <v>483</v>
      </c>
      <c r="P156" s="18" t="s">
        <v>484</v>
      </c>
      <c r="Q156" s="15" t="n">
        <v>243251</v>
      </c>
      <c r="R156" s="15" t="n">
        <v>243281</v>
      </c>
    </row>
    <row r="157" customFormat="false" ht="21" hidden="false" customHeight="false" outlineLevel="0" collapsed="false">
      <c r="A157" s="11" t="n">
        <v>2566</v>
      </c>
      <c r="B157" s="18" t="s">
        <v>31</v>
      </c>
      <c r="C157" s="29" t="s">
        <v>32</v>
      </c>
      <c r="D157" s="29" t="s">
        <v>33</v>
      </c>
      <c r="E157" s="18" t="s">
        <v>34</v>
      </c>
      <c r="F157" s="18" t="s">
        <v>35</v>
      </c>
      <c r="G157" s="19" t="s">
        <v>485</v>
      </c>
      <c r="H157" s="13" t="n">
        <v>500</v>
      </c>
      <c r="I157" s="18" t="s">
        <v>37</v>
      </c>
      <c r="J157" s="18" t="s">
        <v>38</v>
      </c>
      <c r="K157" s="18" t="s">
        <v>39</v>
      </c>
      <c r="L157" s="13" t="n">
        <v>500</v>
      </c>
      <c r="M157" s="13" t="n">
        <v>500</v>
      </c>
      <c r="N157" s="14" t="s">
        <v>486</v>
      </c>
      <c r="O157" s="18" t="s">
        <v>487</v>
      </c>
      <c r="P157" s="18" t="s">
        <v>488</v>
      </c>
      <c r="Q157" s="15" t="n">
        <v>243292</v>
      </c>
      <c r="R157" s="15" t="n">
        <v>243293</v>
      </c>
    </row>
    <row r="158" customFormat="false" ht="21" hidden="false" customHeight="false" outlineLevel="0" collapsed="false">
      <c r="A158" s="11" t="n">
        <v>2566</v>
      </c>
      <c r="B158" s="18" t="s">
        <v>31</v>
      </c>
      <c r="C158" s="29" t="s">
        <v>32</v>
      </c>
      <c r="D158" s="29" t="s">
        <v>33</v>
      </c>
      <c r="E158" s="18" t="s">
        <v>34</v>
      </c>
      <c r="F158" s="18" t="s">
        <v>35</v>
      </c>
      <c r="G158" s="19" t="s">
        <v>489</v>
      </c>
      <c r="H158" s="13" t="n">
        <v>3450</v>
      </c>
      <c r="I158" s="18" t="s">
        <v>37</v>
      </c>
      <c r="J158" s="18" t="s">
        <v>38</v>
      </c>
      <c r="K158" s="18" t="s">
        <v>39</v>
      </c>
      <c r="L158" s="13" t="n">
        <v>3450</v>
      </c>
      <c r="M158" s="13" t="n">
        <v>3450</v>
      </c>
      <c r="N158" s="14" t="s">
        <v>490</v>
      </c>
      <c r="O158" s="18" t="s">
        <v>491</v>
      </c>
      <c r="P158" s="18" t="s">
        <v>492</v>
      </c>
      <c r="Q158" s="15" t="n">
        <v>243300</v>
      </c>
      <c r="R158" s="15" t="n">
        <v>243301</v>
      </c>
    </row>
    <row r="159" customFormat="false" ht="21" hidden="false" customHeight="false" outlineLevel="0" collapsed="false">
      <c r="A159" s="11" t="n">
        <v>2566</v>
      </c>
      <c r="B159" s="18" t="s">
        <v>31</v>
      </c>
      <c r="C159" s="29" t="s">
        <v>32</v>
      </c>
      <c r="D159" s="29" t="s">
        <v>33</v>
      </c>
      <c r="E159" s="18" t="s">
        <v>34</v>
      </c>
      <c r="F159" s="18" t="s">
        <v>35</v>
      </c>
      <c r="G159" s="19" t="s">
        <v>287</v>
      </c>
      <c r="H159" s="13" t="n">
        <v>3700</v>
      </c>
      <c r="I159" s="18" t="s">
        <v>37</v>
      </c>
      <c r="J159" s="18" t="s">
        <v>38</v>
      </c>
      <c r="K159" s="18" t="s">
        <v>39</v>
      </c>
      <c r="L159" s="13" t="n">
        <v>3700</v>
      </c>
      <c r="M159" s="13" t="n">
        <v>3700</v>
      </c>
      <c r="N159" s="14" t="s">
        <v>425</v>
      </c>
      <c r="O159" s="18" t="s">
        <v>426</v>
      </c>
      <c r="P159" s="18" t="s">
        <v>493</v>
      </c>
      <c r="Q159" s="15" t="n">
        <v>243283</v>
      </c>
      <c r="R159" s="15" t="n">
        <v>243304</v>
      </c>
    </row>
    <row r="160" customFormat="false" ht="21" hidden="false" customHeight="false" outlineLevel="0" collapsed="false">
      <c r="A160" s="11" t="n">
        <v>2566</v>
      </c>
      <c r="B160" s="18" t="s">
        <v>31</v>
      </c>
      <c r="C160" s="29" t="s">
        <v>32</v>
      </c>
      <c r="D160" s="29" t="s">
        <v>33</v>
      </c>
      <c r="E160" s="18" t="s">
        <v>34</v>
      </c>
      <c r="F160" s="18" t="s">
        <v>35</v>
      </c>
      <c r="G160" s="19" t="s">
        <v>494</v>
      </c>
      <c r="H160" s="13" t="n">
        <v>8988</v>
      </c>
      <c r="I160" s="18" t="s">
        <v>125</v>
      </c>
      <c r="J160" s="18" t="s">
        <v>38</v>
      </c>
      <c r="K160" s="18" t="s">
        <v>39</v>
      </c>
      <c r="L160" s="13" t="n">
        <v>8988</v>
      </c>
      <c r="M160" s="13" t="n">
        <v>8988</v>
      </c>
      <c r="N160" s="14" t="s">
        <v>337</v>
      </c>
      <c r="O160" s="18" t="s">
        <v>400</v>
      </c>
      <c r="P160" s="11" t="n">
        <v>66027019956</v>
      </c>
      <c r="Q160" s="15" t="n">
        <v>243285</v>
      </c>
      <c r="R160" s="15" t="n">
        <v>243306</v>
      </c>
    </row>
    <row r="161" customFormat="false" ht="21" hidden="false" customHeight="false" outlineLevel="0" collapsed="false">
      <c r="A161" s="11" t="n">
        <v>2566</v>
      </c>
      <c r="B161" s="18" t="s">
        <v>31</v>
      </c>
      <c r="C161" s="29" t="s">
        <v>32</v>
      </c>
      <c r="D161" s="29" t="s">
        <v>33</v>
      </c>
      <c r="E161" s="18" t="s">
        <v>34</v>
      </c>
      <c r="F161" s="18" t="s">
        <v>35</v>
      </c>
      <c r="G161" s="19" t="s">
        <v>495</v>
      </c>
      <c r="H161" s="13" t="n">
        <v>28420</v>
      </c>
      <c r="I161" s="18" t="s">
        <v>37</v>
      </c>
      <c r="J161" s="18" t="s">
        <v>38</v>
      </c>
      <c r="K161" s="18" t="s">
        <v>39</v>
      </c>
      <c r="L161" s="13" t="n">
        <v>28420</v>
      </c>
      <c r="M161" s="13" t="n">
        <v>28420</v>
      </c>
      <c r="N161" s="14" t="s">
        <v>306</v>
      </c>
      <c r="O161" s="18" t="s">
        <v>496</v>
      </c>
      <c r="P161" s="11" t="n">
        <v>66017481683</v>
      </c>
      <c r="Q161" s="15" t="n">
        <v>243269</v>
      </c>
      <c r="R161" s="15" t="n">
        <v>243299</v>
      </c>
    </row>
    <row r="162" customFormat="false" ht="21" hidden="false" customHeight="false" outlineLevel="0" collapsed="false">
      <c r="A162" s="11" t="n">
        <v>2566</v>
      </c>
      <c r="B162" s="18" t="s">
        <v>31</v>
      </c>
      <c r="C162" s="29" t="s">
        <v>32</v>
      </c>
      <c r="D162" s="29" t="s">
        <v>33</v>
      </c>
      <c r="E162" s="18" t="s">
        <v>34</v>
      </c>
      <c r="F162" s="18" t="s">
        <v>35</v>
      </c>
      <c r="G162" s="19" t="s">
        <v>497</v>
      </c>
      <c r="H162" s="13" t="n">
        <v>3800</v>
      </c>
      <c r="I162" s="18" t="s">
        <v>37</v>
      </c>
      <c r="J162" s="18" t="s">
        <v>38</v>
      </c>
      <c r="K162" s="18" t="s">
        <v>39</v>
      </c>
      <c r="L162" s="13" t="n">
        <v>3800</v>
      </c>
      <c r="M162" s="13" t="n">
        <v>3800</v>
      </c>
      <c r="N162" s="14" t="s">
        <v>192</v>
      </c>
      <c r="O162" s="18" t="s">
        <v>381</v>
      </c>
      <c r="P162" s="18" t="s">
        <v>498</v>
      </c>
      <c r="Q162" s="15" t="n">
        <v>243294</v>
      </c>
      <c r="R162" s="15" t="n">
        <v>243325</v>
      </c>
    </row>
    <row r="163" customFormat="false" ht="21" hidden="false" customHeight="false" outlineLevel="0" collapsed="false">
      <c r="A163" s="11" t="n">
        <v>2566</v>
      </c>
      <c r="B163" s="18" t="s">
        <v>31</v>
      </c>
      <c r="C163" s="29" t="s">
        <v>32</v>
      </c>
      <c r="D163" s="29" t="s">
        <v>33</v>
      </c>
      <c r="E163" s="18" t="s">
        <v>34</v>
      </c>
      <c r="F163" s="18" t="s">
        <v>35</v>
      </c>
      <c r="G163" s="19" t="s">
        <v>499</v>
      </c>
      <c r="H163" s="13" t="n">
        <v>21500</v>
      </c>
      <c r="I163" s="18" t="s">
        <v>37</v>
      </c>
      <c r="J163" s="18" t="s">
        <v>38</v>
      </c>
      <c r="K163" s="18" t="s">
        <v>39</v>
      </c>
      <c r="L163" s="13" t="n">
        <v>21500</v>
      </c>
      <c r="M163" s="13" t="n">
        <v>21500</v>
      </c>
      <c r="N163" s="14" t="s">
        <v>352</v>
      </c>
      <c r="O163" s="18" t="s">
        <v>500</v>
      </c>
      <c r="P163" s="11" t="n">
        <v>66027348984</v>
      </c>
      <c r="Q163" s="15" t="n">
        <v>243300</v>
      </c>
      <c r="R163" s="15" t="n">
        <v>243301</v>
      </c>
    </row>
    <row r="164" customFormat="false" ht="21" hidden="false" customHeight="false" outlineLevel="0" collapsed="false">
      <c r="A164" s="11" t="n">
        <v>2566</v>
      </c>
      <c r="B164" s="18" t="s">
        <v>31</v>
      </c>
      <c r="C164" s="29" t="s">
        <v>32</v>
      </c>
      <c r="D164" s="29" t="s">
        <v>33</v>
      </c>
      <c r="E164" s="18" t="s">
        <v>34</v>
      </c>
      <c r="F164" s="18" t="s">
        <v>35</v>
      </c>
      <c r="G164" s="19" t="s">
        <v>501</v>
      </c>
      <c r="H164" s="13" t="n">
        <v>7500</v>
      </c>
      <c r="I164" s="18" t="s">
        <v>37</v>
      </c>
      <c r="J164" s="18" t="s">
        <v>38</v>
      </c>
      <c r="K164" s="18" t="s">
        <v>39</v>
      </c>
      <c r="L164" s="13" t="n">
        <v>7500</v>
      </c>
      <c r="M164" s="13" t="n">
        <v>7500</v>
      </c>
      <c r="N164" s="14" t="s">
        <v>192</v>
      </c>
      <c r="O164" s="18" t="s">
        <v>381</v>
      </c>
      <c r="P164" s="11" t="n">
        <v>66027335648</v>
      </c>
      <c r="Q164" s="15" t="n">
        <v>243300</v>
      </c>
      <c r="R164" s="15" t="n">
        <v>243301</v>
      </c>
    </row>
    <row r="165" customFormat="false" ht="21" hidden="false" customHeight="false" outlineLevel="0" collapsed="false">
      <c r="A165" s="11" t="n">
        <v>2566</v>
      </c>
      <c r="B165" s="18" t="s">
        <v>31</v>
      </c>
      <c r="C165" s="29" t="s">
        <v>32</v>
      </c>
      <c r="D165" s="29" t="s">
        <v>33</v>
      </c>
      <c r="E165" s="18" t="s">
        <v>34</v>
      </c>
      <c r="F165" s="18" t="s">
        <v>35</v>
      </c>
      <c r="G165" s="19" t="s">
        <v>502</v>
      </c>
      <c r="H165" s="13" t="n">
        <v>7000</v>
      </c>
      <c r="I165" s="18" t="s">
        <v>37</v>
      </c>
      <c r="J165" s="18" t="s">
        <v>38</v>
      </c>
      <c r="K165" s="18" t="s">
        <v>39</v>
      </c>
      <c r="L165" s="13" t="n">
        <v>7000</v>
      </c>
      <c r="M165" s="13" t="n">
        <v>7000</v>
      </c>
      <c r="N165" s="14" t="s">
        <v>192</v>
      </c>
      <c r="O165" s="18" t="s">
        <v>381</v>
      </c>
      <c r="P165" s="11" t="n">
        <v>66027328856</v>
      </c>
      <c r="Q165" s="15" t="n">
        <v>243300</v>
      </c>
      <c r="R165" s="15" t="n">
        <v>243301</v>
      </c>
    </row>
    <row r="166" customFormat="false" ht="21" hidden="false" customHeight="false" outlineLevel="0" collapsed="false">
      <c r="A166" s="11" t="n">
        <v>2566</v>
      </c>
      <c r="B166" s="18" t="s">
        <v>31</v>
      </c>
      <c r="C166" s="29" t="s">
        <v>32</v>
      </c>
      <c r="D166" s="29" t="s">
        <v>33</v>
      </c>
      <c r="E166" s="18" t="s">
        <v>34</v>
      </c>
      <c r="F166" s="18" t="s">
        <v>35</v>
      </c>
      <c r="G166" s="19" t="s">
        <v>503</v>
      </c>
      <c r="H166" s="13" t="n">
        <v>8000</v>
      </c>
      <c r="I166" s="18" t="s">
        <v>37</v>
      </c>
      <c r="J166" s="18" t="s">
        <v>38</v>
      </c>
      <c r="K166" s="18" t="s">
        <v>39</v>
      </c>
      <c r="L166" s="13" t="n">
        <v>8000</v>
      </c>
      <c r="M166" s="13" t="n">
        <v>8000</v>
      </c>
      <c r="N166" s="14" t="s">
        <v>504</v>
      </c>
      <c r="O166" s="18" t="s">
        <v>505</v>
      </c>
      <c r="P166" s="11" t="n">
        <v>66027535035</v>
      </c>
      <c r="Q166" s="15" t="s">
        <v>506</v>
      </c>
      <c r="R166" s="15" t="s">
        <v>454</v>
      </c>
    </row>
    <row r="167" customFormat="false" ht="21" hidden="false" customHeight="false" outlineLevel="0" collapsed="false">
      <c r="A167" s="11" t="n">
        <v>2566</v>
      </c>
      <c r="B167" s="18" t="s">
        <v>31</v>
      </c>
      <c r="C167" s="29" t="s">
        <v>32</v>
      </c>
      <c r="D167" s="29" t="s">
        <v>33</v>
      </c>
      <c r="E167" s="18" t="s">
        <v>34</v>
      </c>
      <c r="F167" s="18" t="s">
        <v>35</v>
      </c>
      <c r="G167" s="19" t="s">
        <v>507</v>
      </c>
      <c r="H167" s="13" t="n">
        <v>72225</v>
      </c>
      <c r="I167" s="18" t="s">
        <v>37</v>
      </c>
      <c r="J167" s="18" t="s">
        <v>38</v>
      </c>
      <c r="K167" s="18" t="s">
        <v>39</v>
      </c>
      <c r="L167" s="13" t="n">
        <v>72225</v>
      </c>
      <c r="M167" s="13" t="n">
        <v>72225</v>
      </c>
      <c r="N167" s="14" t="s">
        <v>115</v>
      </c>
      <c r="O167" s="18" t="s">
        <v>116</v>
      </c>
      <c r="P167" s="11" t="n">
        <v>66027211109</v>
      </c>
      <c r="Q167" s="11" t="s">
        <v>508</v>
      </c>
      <c r="R167" s="15" t="s">
        <v>509</v>
      </c>
    </row>
    <row r="168" customFormat="false" ht="21" hidden="false" customHeight="false" outlineLevel="0" collapsed="false">
      <c r="A168" s="11" t="n">
        <v>2566</v>
      </c>
      <c r="B168" s="18" t="s">
        <v>31</v>
      </c>
      <c r="C168" s="29" t="s">
        <v>32</v>
      </c>
      <c r="D168" s="29" t="s">
        <v>33</v>
      </c>
      <c r="E168" s="18" t="s">
        <v>34</v>
      </c>
      <c r="F168" s="18" t="s">
        <v>35</v>
      </c>
      <c r="G168" s="19" t="s">
        <v>510</v>
      </c>
      <c r="H168" s="13" t="n">
        <v>4708</v>
      </c>
      <c r="I168" s="18" t="s">
        <v>37</v>
      </c>
      <c r="J168" s="18" t="s">
        <v>38</v>
      </c>
      <c r="K168" s="18" t="s">
        <v>39</v>
      </c>
      <c r="L168" s="13" t="n">
        <v>4708</v>
      </c>
      <c r="M168" s="13" t="n">
        <v>4708</v>
      </c>
      <c r="N168" s="14" t="s">
        <v>511</v>
      </c>
      <c r="O168" s="18" t="s">
        <v>512</v>
      </c>
      <c r="P168" s="18" t="s">
        <v>513</v>
      </c>
      <c r="Q168" s="11" t="s">
        <v>514</v>
      </c>
      <c r="R168" s="15" t="s">
        <v>515</v>
      </c>
    </row>
    <row r="169" customFormat="false" ht="21" hidden="false" customHeight="false" outlineLevel="0" collapsed="false">
      <c r="A169" s="11" t="n">
        <v>2566</v>
      </c>
      <c r="B169" s="18" t="s">
        <v>31</v>
      </c>
      <c r="C169" s="29" t="s">
        <v>32</v>
      </c>
      <c r="D169" s="29" t="s">
        <v>33</v>
      </c>
      <c r="E169" s="18" t="s">
        <v>34</v>
      </c>
      <c r="F169" s="18" t="s">
        <v>35</v>
      </c>
      <c r="G169" s="19" t="s">
        <v>516</v>
      </c>
      <c r="H169" s="13" t="n">
        <v>3210</v>
      </c>
      <c r="I169" s="18" t="s">
        <v>37</v>
      </c>
      <c r="J169" s="18" t="s">
        <v>38</v>
      </c>
      <c r="K169" s="18" t="s">
        <v>39</v>
      </c>
      <c r="L169" s="13" t="n">
        <v>3210</v>
      </c>
      <c r="M169" s="13" t="n">
        <v>3210</v>
      </c>
      <c r="N169" s="14" t="s">
        <v>392</v>
      </c>
      <c r="O169" s="18" t="s">
        <v>517</v>
      </c>
      <c r="P169" s="18" t="s">
        <v>518</v>
      </c>
      <c r="Q169" s="11" t="s">
        <v>519</v>
      </c>
      <c r="R169" s="15" t="n">
        <v>243591</v>
      </c>
    </row>
    <row r="170" customFormat="false" ht="21" hidden="false" customHeight="false" outlineLevel="0" collapsed="false">
      <c r="A170" s="11" t="n">
        <v>2566</v>
      </c>
      <c r="B170" s="18" t="s">
        <v>31</v>
      </c>
      <c r="C170" s="29" t="s">
        <v>32</v>
      </c>
      <c r="D170" s="29" t="s">
        <v>33</v>
      </c>
      <c r="E170" s="18" t="s">
        <v>34</v>
      </c>
      <c r="F170" s="18" t="s">
        <v>35</v>
      </c>
      <c r="G170" s="19" t="s">
        <v>516</v>
      </c>
      <c r="H170" s="13" t="n">
        <v>535</v>
      </c>
      <c r="I170" s="18" t="s">
        <v>37</v>
      </c>
      <c r="J170" s="18" t="s">
        <v>38</v>
      </c>
      <c r="K170" s="18" t="s">
        <v>39</v>
      </c>
      <c r="L170" s="13" t="n">
        <v>535</v>
      </c>
      <c r="M170" s="13" t="n">
        <v>535</v>
      </c>
      <c r="N170" s="14" t="s">
        <v>392</v>
      </c>
      <c r="O170" s="18" t="s">
        <v>517</v>
      </c>
      <c r="P170" s="18" t="s">
        <v>520</v>
      </c>
      <c r="Q170" s="11" t="s">
        <v>521</v>
      </c>
      <c r="R170" s="15" t="n">
        <v>243591</v>
      </c>
    </row>
    <row r="171" customFormat="false" ht="21" hidden="false" customHeight="false" outlineLevel="0" collapsed="false">
      <c r="A171" s="11" t="n">
        <v>2566</v>
      </c>
      <c r="B171" s="18" t="s">
        <v>31</v>
      </c>
      <c r="C171" s="29" t="s">
        <v>32</v>
      </c>
      <c r="D171" s="29" t="s">
        <v>33</v>
      </c>
      <c r="E171" s="18" t="s">
        <v>34</v>
      </c>
      <c r="F171" s="18" t="s">
        <v>35</v>
      </c>
      <c r="G171" s="19" t="s">
        <v>522</v>
      </c>
      <c r="H171" s="13" t="n">
        <v>18703.6</v>
      </c>
      <c r="I171" s="18" t="s">
        <v>37</v>
      </c>
      <c r="J171" s="18" t="s">
        <v>38</v>
      </c>
      <c r="K171" s="18" t="s">
        <v>39</v>
      </c>
      <c r="L171" s="13" t="n">
        <v>18703.6</v>
      </c>
      <c r="M171" s="13" t="n">
        <v>18703.6</v>
      </c>
      <c r="N171" s="14" t="s">
        <v>329</v>
      </c>
      <c r="O171" s="18" t="s">
        <v>523</v>
      </c>
      <c r="P171" s="11" t="n">
        <v>66037396844</v>
      </c>
      <c r="Q171" s="11" t="s">
        <v>524</v>
      </c>
      <c r="R171" s="15" t="n">
        <v>243561</v>
      </c>
    </row>
    <row r="172" customFormat="false" ht="21" hidden="false" customHeight="false" outlineLevel="0" collapsed="false">
      <c r="A172" s="11" t="n">
        <v>2566</v>
      </c>
      <c r="B172" s="18" t="s">
        <v>31</v>
      </c>
      <c r="C172" s="29" t="s">
        <v>32</v>
      </c>
      <c r="D172" s="29" t="s">
        <v>33</v>
      </c>
      <c r="E172" s="18" t="s">
        <v>34</v>
      </c>
      <c r="F172" s="18" t="s">
        <v>35</v>
      </c>
      <c r="G172" s="19" t="s">
        <v>525</v>
      </c>
      <c r="H172" s="13" t="n">
        <v>31254.7</v>
      </c>
      <c r="I172" s="18" t="s">
        <v>37</v>
      </c>
      <c r="J172" s="18" t="s">
        <v>38</v>
      </c>
      <c r="K172" s="18" t="s">
        <v>39</v>
      </c>
      <c r="L172" s="13" t="n">
        <v>31254.7</v>
      </c>
      <c r="M172" s="13" t="n">
        <v>31254.7</v>
      </c>
      <c r="N172" s="14" t="s">
        <v>168</v>
      </c>
      <c r="O172" s="18" t="s">
        <v>526</v>
      </c>
      <c r="P172" s="11" t="n">
        <v>66037532455</v>
      </c>
      <c r="Q172" s="11" t="s">
        <v>527</v>
      </c>
      <c r="R172" s="15" t="s">
        <v>528</v>
      </c>
    </row>
    <row r="173" customFormat="false" ht="21" hidden="false" customHeight="false" outlineLevel="0" collapsed="false">
      <c r="A173" s="11" t="n">
        <v>2566</v>
      </c>
      <c r="B173" s="18" t="s">
        <v>31</v>
      </c>
      <c r="C173" s="29" t="s">
        <v>32</v>
      </c>
      <c r="D173" s="29" t="s">
        <v>33</v>
      </c>
      <c r="E173" s="18" t="s">
        <v>34</v>
      </c>
      <c r="F173" s="18" t="s">
        <v>35</v>
      </c>
      <c r="G173" s="19" t="s">
        <v>529</v>
      </c>
      <c r="H173" s="13" t="n">
        <v>18806</v>
      </c>
      <c r="I173" s="18" t="s">
        <v>37</v>
      </c>
      <c r="J173" s="18" t="s">
        <v>38</v>
      </c>
      <c r="K173" s="18" t="s">
        <v>39</v>
      </c>
      <c r="L173" s="13" t="n">
        <v>18806</v>
      </c>
      <c r="M173" s="13" t="n">
        <v>18806</v>
      </c>
      <c r="N173" s="14" t="s">
        <v>239</v>
      </c>
      <c r="O173" s="18" t="s">
        <v>530</v>
      </c>
      <c r="P173" s="11" t="n">
        <v>66037400189</v>
      </c>
      <c r="Q173" s="11" t="s">
        <v>524</v>
      </c>
      <c r="R173" s="15" t="n">
        <v>243561</v>
      </c>
    </row>
    <row r="174" customFormat="false" ht="21" hidden="false" customHeight="false" outlineLevel="0" collapsed="false">
      <c r="A174" s="11" t="n">
        <v>2566</v>
      </c>
      <c r="B174" s="18" t="s">
        <v>31</v>
      </c>
      <c r="C174" s="29" t="s">
        <v>32</v>
      </c>
      <c r="D174" s="29" t="s">
        <v>33</v>
      </c>
      <c r="E174" s="18" t="s">
        <v>34</v>
      </c>
      <c r="F174" s="18" t="s">
        <v>35</v>
      </c>
      <c r="G174" s="19" t="s">
        <v>531</v>
      </c>
      <c r="H174" s="13" t="n">
        <v>6682.15</v>
      </c>
      <c r="I174" s="18" t="s">
        <v>37</v>
      </c>
      <c r="J174" s="18" t="s">
        <v>38</v>
      </c>
      <c r="K174" s="18" t="s">
        <v>39</v>
      </c>
      <c r="L174" s="13" t="n">
        <v>6682.15</v>
      </c>
      <c r="M174" s="13" t="n">
        <v>6682.15</v>
      </c>
      <c r="N174" s="14" t="s">
        <v>367</v>
      </c>
      <c r="O174" s="18" t="s">
        <v>368</v>
      </c>
      <c r="P174" s="11" t="n">
        <v>66037474830</v>
      </c>
      <c r="Q174" s="11" t="s">
        <v>524</v>
      </c>
      <c r="R174" s="15" t="n">
        <v>243561</v>
      </c>
    </row>
    <row r="175" customFormat="false" ht="21" hidden="false" customHeight="false" outlineLevel="0" collapsed="false">
      <c r="A175" s="11" t="n">
        <v>2566</v>
      </c>
      <c r="B175" s="18" t="s">
        <v>31</v>
      </c>
      <c r="C175" s="29" t="s">
        <v>32</v>
      </c>
      <c r="D175" s="29" t="s">
        <v>33</v>
      </c>
      <c r="E175" s="18" t="s">
        <v>34</v>
      </c>
      <c r="F175" s="18" t="s">
        <v>35</v>
      </c>
      <c r="G175" s="19" t="s">
        <v>532</v>
      </c>
      <c r="H175" s="13" t="n">
        <v>1650</v>
      </c>
      <c r="I175" s="18" t="s">
        <v>37</v>
      </c>
      <c r="J175" s="18" t="s">
        <v>38</v>
      </c>
      <c r="K175" s="18" t="s">
        <v>39</v>
      </c>
      <c r="L175" s="13" t="n">
        <v>1650</v>
      </c>
      <c r="M175" s="13" t="n">
        <v>1650</v>
      </c>
      <c r="N175" s="14" t="s">
        <v>192</v>
      </c>
      <c r="O175" s="18" t="s">
        <v>193</v>
      </c>
      <c r="P175" s="18" t="s">
        <v>533</v>
      </c>
      <c r="Q175" s="11" t="s">
        <v>509</v>
      </c>
      <c r="R175" s="15" t="n">
        <v>243257</v>
      </c>
    </row>
    <row r="176" customFormat="false" ht="21" hidden="false" customHeight="false" outlineLevel="0" collapsed="false">
      <c r="A176" s="11" t="n">
        <v>2566</v>
      </c>
      <c r="B176" s="18" t="s">
        <v>31</v>
      </c>
      <c r="C176" s="29" t="s">
        <v>32</v>
      </c>
      <c r="D176" s="29" t="s">
        <v>33</v>
      </c>
      <c r="E176" s="18" t="s">
        <v>34</v>
      </c>
      <c r="F176" s="18" t="s">
        <v>35</v>
      </c>
      <c r="G176" s="19" t="s">
        <v>534</v>
      </c>
      <c r="H176" s="13" t="n">
        <v>3450</v>
      </c>
      <c r="I176" s="18" t="s">
        <v>37</v>
      </c>
      <c r="J176" s="18" t="s">
        <v>38</v>
      </c>
      <c r="K176" s="18" t="s">
        <v>39</v>
      </c>
      <c r="L176" s="13" t="n">
        <v>3450</v>
      </c>
      <c r="M176" s="13" t="n">
        <v>3450</v>
      </c>
      <c r="N176" s="14" t="s">
        <v>535</v>
      </c>
      <c r="O176" s="18" t="s">
        <v>536</v>
      </c>
      <c r="P176" s="18" t="s">
        <v>537</v>
      </c>
      <c r="Q176" s="11" t="s">
        <v>509</v>
      </c>
      <c r="R176" s="15" t="s">
        <v>538</v>
      </c>
    </row>
    <row r="177" customFormat="false" ht="21" hidden="false" customHeight="false" outlineLevel="0" collapsed="false">
      <c r="A177" s="11" t="n">
        <v>2566</v>
      </c>
      <c r="B177" s="18" t="s">
        <v>31</v>
      </c>
      <c r="C177" s="29" t="s">
        <v>32</v>
      </c>
      <c r="D177" s="29" t="s">
        <v>33</v>
      </c>
      <c r="E177" s="18" t="s">
        <v>34</v>
      </c>
      <c r="F177" s="18" t="s">
        <v>35</v>
      </c>
      <c r="G177" s="19" t="s">
        <v>539</v>
      </c>
      <c r="H177" s="13" t="n">
        <v>22800</v>
      </c>
      <c r="I177" s="18" t="s">
        <v>37</v>
      </c>
      <c r="J177" s="18" t="s">
        <v>38</v>
      </c>
      <c r="K177" s="18" t="s">
        <v>39</v>
      </c>
      <c r="L177" s="13" t="n">
        <v>22800</v>
      </c>
      <c r="M177" s="13" t="n">
        <v>22800</v>
      </c>
      <c r="N177" s="14" t="s">
        <v>540</v>
      </c>
      <c r="O177" s="18" t="s">
        <v>541</v>
      </c>
      <c r="P177" s="11" t="n">
        <v>66037377761</v>
      </c>
      <c r="Q177" s="11" t="s">
        <v>524</v>
      </c>
      <c r="R177" s="15" t="s">
        <v>509</v>
      </c>
    </row>
    <row r="178" customFormat="false" ht="21" hidden="false" customHeight="false" outlineLevel="0" collapsed="false">
      <c r="A178" s="11" t="n">
        <v>2566</v>
      </c>
      <c r="B178" s="18" t="s">
        <v>31</v>
      </c>
      <c r="C178" s="29" t="s">
        <v>32</v>
      </c>
      <c r="D178" s="29" t="s">
        <v>33</v>
      </c>
      <c r="E178" s="18" t="s">
        <v>34</v>
      </c>
      <c r="F178" s="18" t="s">
        <v>35</v>
      </c>
      <c r="G178" s="19" t="s">
        <v>542</v>
      </c>
      <c r="H178" s="13" t="n">
        <v>10785.6</v>
      </c>
      <c r="I178" s="18" t="s">
        <v>37</v>
      </c>
      <c r="J178" s="18" t="s">
        <v>38</v>
      </c>
      <c r="K178" s="18" t="s">
        <v>39</v>
      </c>
      <c r="L178" s="13" t="n">
        <v>10785.6</v>
      </c>
      <c r="M178" s="13" t="n">
        <v>10785.6</v>
      </c>
      <c r="N178" s="14" t="s">
        <v>337</v>
      </c>
      <c r="O178" s="18" t="s">
        <v>543</v>
      </c>
      <c r="P178" s="11" t="n">
        <v>66017015282</v>
      </c>
      <c r="Q178" s="22" t="s">
        <v>544</v>
      </c>
      <c r="R178" s="15" t="s">
        <v>545</v>
      </c>
    </row>
    <row r="179" customFormat="false" ht="21" hidden="false" customHeight="false" outlineLevel="0" collapsed="false">
      <c r="A179" s="11" t="n">
        <v>2566</v>
      </c>
      <c r="B179" s="18" t="s">
        <v>31</v>
      </c>
      <c r="C179" s="29" t="s">
        <v>32</v>
      </c>
      <c r="D179" s="29" t="s">
        <v>33</v>
      </c>
      <c r="E179" s="18" t="s">
        <v>34</v>
      </c>
      <c r="F179" s="18" t="s">
        <v>35</v>
      </c>
      <c r="G179" s="19" t="s">
        <v>445</v>
      </c>
      <c r="H179" s="13" t="n">
        <v>39900</v>
      </c>
      <c r="I179" s="18" t="s">
        <v>37</v>
      </c>
      <c r="J179" s="18" t="s">
        <v>38</v>
      </c>
      <c r="K179" s="18" t="s">
        <v>39</v>
      </c>
      <c r="L179" s="13" t="n">
        <v>39900</v>
      </c>
      <c r="M179" s="13" t="n">
        <v>39900</v>
      </c>
      <c r="N179" s="14" t="s">
        <v>315</v>
      </c>
      <c r="O179" s="18" t="s">
        <v>448</v>
      </c>
      <c r="P179" s="11" t="n">
        <v>66017015826</v>
      </c>
      <c r="Q179" s="22" t="s">
        <v>544</v>
      </c>
      <c r="R179" s="15" t="s">
        <v>546</v>
      </c>
    </row>
    <row r="180" customFormat="false" ht="21" hidden="false" customHeight="false" outlineLevel="0" collapsed="false">
      <c r="A180" s="11" t="n">
        <v>2566</v>
      </c>
      <c r="B180" s="18" t="s">
        <v>31</v>
      </c>
      <c r="C180" s="29" t="s">
        <v>32</v>
      </c>
      <c r="D180" s="29" t="s">
        <v>33</v>
      </c>
      <c r="E180" s="18" t="s">
        <v>34</v>
      </c>
      <c r="F180" s="18" t="s">
        <v>35</v>
      </c>
      <c r="G180" s="19" t="s">
        <v>547</v>
      </c>
      <c r="H180" s="13" t="n">
        <v>4510</v>
      </c>
      <c r="I180" s="18" t="s">
        <v>37</v>
      </c>
      <c r="J180" s="18" t="s">
        <v>38</v>
      </c>
      <c r="K180" s="18" t="s">
        <v>39</v>
      </c>
      <c r="L180" s="13" t="n">
        <v>4510</v>
      </c>
      <c r="M180" s="13" t="n">
        <v>4510</v>
      </c>
      <c r="N180" s="14" t="n">
        <v>3100600437942</v>
      </c>
      <c r="O180" s="18" t="s">
        <v>548</v>
      </c>
      <c r="P180" s="35" t="s">
        <v>549</v>
      </c>
      <c r="Q180" s="15" t="s">
        <v>550</v>
      </c>
      <c r="R180" s="15" t="n">
        <v>24217</v>
      </c>
    </row>
    <row r="181" customFormat="false" ht="21" hidden="false" customHeight="false" outlineLevel="0" collapsed="false">
      <c r="A181" s="11" t="n">
        <v>2566</v>
      </c>
      <c r="B181" s="18" t="s">
        <v>31</v>
      </c>
      <c r="C181" s="29" t="s">
        <v>32</v>
      </c>
      <c r="D181" s="29" t="s">
        <v>33</v>
      </c>
      <c r="E181" s="18" t="s">
        <v>34</v>
      </c>
      <c r="F181" s="18" t="s">
        <v>35</v>
      </c>
      <c r="G181" s="19" t="s">
        <v>551</v>
      </c>
      <c r="H181" s="13" t="n">
        <v>9523</v>
      </c>
      <c r="I181" s="18" t="s">
        <v>37</v>
      </c>
      <c r="J181" s="18" t="s">
        <v>38</v>
      </c>
      <c r="K181" s="18" t="s">
        <v>39</v>
      </c>
      <c r="L181" s="13" t="n">
        <v>9523</v>
      </c>
      <c r="M181" s="13" t="n">
        <v>9523</v>
      </c>
      <c r="N181" s="14" t="n">
        <v>103548025942</v>
      </c>
      <c r="O181" s="18" t="s">
        <v>552</v>
      </c>
      <c r="P181" s="11" t="n">
        <v>66037161525</v>
      </c>
      <c r="Q181" s="15" t="n">
        <v>24189</v>
      </c>
      <c r="R181" s="15" t="n">
        <v>24216</v>
      </c>
    </row>
    <row r="182" customFormat="false" ht="21" hidden="false" customHeight="false" outlineLevel="0" collapsed="false">
      <c r="A182" s="11" t="n">
        <v>2566</v>
      </c>
      <c r="B182" s="18" t="s">
        <v>31</v>
      </c>
      <c r="C182" s="29" t="s">
        <v>32</v>
      </c>
      <c r="D182" s="29" t="s">
        <v>33</v>
      </c>
      <c r="E182" s="18" t="s">
        <v>34</v>
      </c>
      <c r="F182" s="18" t="s">
        <v>35</v>
      </c>
      <c r="G182" s="19" t="s">
        <v>551</v>
      </c>
      <c r="H182" s="13" t="n">
        <v>1070</v>
      </c>
      <c r="I182" s="18" t="s">
        <v>37</v>
      </c>
      <c r="J182" s="18" t="s">
        <v>38</v>
      </c>
      <c r="K182" s="18" t="s">
        <v>39</v>
      </c>
      <c r="L182" s="13" t="n">
        <v>1070</v>
      </c>
      <c r="M182" s="13" t="n">
        <v>1070</v>
      </c>
      <c r="N182" s="14" t="n">
        <v>105559123039</v>
      </c>
      <c r="O182" s="18" t="s">
        <v>553</v>
      </c>
      <c r="P182" s="18" t="s">
        <v>554</v>
      </c>
      <c r="Q182" s="15" t="s">
        <v>555</v>
      </c>
      <c r="R182" s="15" t="n">
        <v>24214</v>
      </c>
    </row>
    <row r="183" customFormat="false" ht="21" hidden="false" customHeight="false" outlineLevel="0" collapsed="false">
      <c r="A183" s="11" t="n">
        <v>2566</v>
      </c>
      <c r="B183" s="18" t="s">
        <v>31</v>
      </c>
      <c r="C183" s="29" t="s">
        <v>32</v>
      </c>
      <c r="D183" s="29" t="s">
        <v>33</v>
      </c>
      <c r="E183" s="18" t="s">
        <v>34</v>
      </c>
      <c r="F183" s="18" t="s">
        <v>35</v>
      </c>
      <c r="G183" s="19" t="s">
        <v>556</v>
      </c>
      <c r="H183" s="13" t="n">
        <v>22363</v>
      </c>
      <c r="I183" s="18" t="s">
        <v>37</v>
      </c>
      <c r="J183" s="18" t="s">
        <v>38</v>
      </c>
      <c r="K183" s="18" t="s">
        <v>39</v>
      </c>
      <c r="L183" s="13" t="n">
        <v>22363</v>
      </c>
      <c r="M183" s="13" t="n">
        <v>22363</v>
      </c>
      <c r="N183" s="14" t="n">
        <v>105566000915</v>
      </c>
      <c r="O183" s="18" t="s">
        <v>557</v>
      </c>
      <c r="P183" s="11" t="n">
        <v>66027396960</v>
      </c>
      <c r="Q183" s="15" t="s">
        <v>558</v>
      </c>
      <c r="R183" s="15" t="n">
        <v>24189</v>
      </c>
    </row>
    <row r="184" customFormat="false" ht="21" hidden="false" customHeight="false" outlineLevel="0" collapsed="false">
      <c r="A184" s="11" t="n">
        <v>2566</v>
      </c>
      <c r="B184" s="18" t="s">
        <v>31</v>
      </c>
      <c r="C184" s="29" t="s">
        <v>32</v>
      </c>
      <c r="D184" s="29" t="s">
        <v>33</v>
      </c>
      <c r="E184" s="18" t="s">
        <v>34</v>
      </c>
      <c r="F184" s="18" t="s">
        <v>35</v>
      </c>
      <c r="G184" s="19" t="s">
        <v>559</v>
      </c>
      <c r="H184" s="13" t="n">
        <v>33810.93</v>
      </c>
      <c r="I184" s="18" t="s">
        <v>37</v>
      </c>
      <c r="J184" s="18" t="s">
        <v>38</v>
      </c>
      <c r="K184" s="18" t="s">
        <v>39</v>
      </c>
      <c r="L184" s="13" t="n">
        <v>33810.93</v>
      </c>
      <c r="M184" s="13" t="n">
        <v>33810.93</v>
      </c>
      <c r="N184" s="14" t="n">
        <v>105530012891</v>
      </c>
      <c r="O184" s="18" t="s">
        <v>560</v>
      </c>
      <c r="P184" s="11" t="n">
        <v>66037231661</v>
      </c>
      <c r="Q184" s="11" t="s">
        <v>561</v>
      </c>
      <c r="R184" s="15" t="n">
        <v>24206</v>
      </c>
    </row>
    <row r="185" customFormat="false" ht="21" hidden="false" customHeight="false" outlineLevel="0" collapsed="false">
      <c r="A185" s="11" t="n">
        <v>2566</v>
      </c>
      <c r="B185" s="18" t="s">
        <v>31</v>
      </c>
      <c r="C185" s="29" t="s">
        <v>32</v>
      </c>
      <c r="D185" s="29" t="s">
        <v>33</v>
      </c>
      <c r="E185" s="18" t="s">
        <v>34</v>
      </c>
      <c r="F185" s="18" t="s">
        <v>35</v>
      </c>
      <c r="G185" s="19" t="s">
        <v>148</v>
      </c>
      <c r="H185" s="13" t="n">
        <v>8025</v>
      </c>
      <c r="I185" s="18" t="s">
        <v>37</v>
      </c>
      <c r="J185" s="18" t="s">
        <v>38</v>
      </c>
      <c r="K185" s="18" t="s">
        <v>39</v>
      </c>
      <c r="L185" s="13" t="n">
        <v>8025</v>
      </c>
      <c r="M185" s="13" t="n">
        <v>8025</v>
      </c>
      <c r="N185" s="14" t="n">
        <v>103536044301</v>
      </c>
      <c r="O185" s="18" t="s">
        <v>149</v>
      </c>
      <c r="P185" s="11" t="n">
        <v>66037443597</v>
      </c>
      <c r="Q185" s="26" t="s">
        <v>562</v>
      </c>
      <c r="R185" s="15" t="n">
        <v>24219</v>
      </c>
    </row>
    <row r="186" customFormat="false" ht="21" hidden="false" customHeight="false" outlineLevel="0" collapsed="false">
      <c r="A186" s="11" t="n">
        <v>2566</v>
      </c>
      <c r="B186" s="18" t="s">
        <v>31</v>
      </c>
      <c r="C186" s="29" t="s">
        <v>32</v>
      </c>
      <c r="D186" s="29" t="s">
        <v>33</v>
      </c>
      <c r="E186" s="18" t="s">
        <v>34</v>
      </c>
      <c r="F186" s="18" t="s">
        <v>35</v>
      </c>
      <c r="G186" s="19" t="s">
        <v>563</v>
      </c>
      <c r="H186" s="13" t="n">
        <v>79180</v>
      </c>
      <c r="I186" s="18" t="s">
        <v>37</v>
      </c>
      <c r="J186" s="18" t="s">
        <v>38</v>
      </c>
      <c r="K186" s="18" t="s">
        <v>39</v>
      </c>
      <c r="L186" s="13" t="n">
        <v>79180</v>
      </c>
      <c r="M186" s="13" t="n">
        <v>79180</v>
      </c>
      <c r="N186" s="14" t="n">
        <v>125548009531</v>
      </c>
      <c r="O186" s="18" t="s">
        <v>471</v>
      </c>
      <c r="P186" s="30" t="n">
        <v>66037041341</v>
      </c>
      <c r="Q186" s="11" t="s">
        <v>564</v>
      </c>
      <c r="R186" s="15" t="n">
        <v>24181</v>
      </c>
    </row>
    <row r="187" customFormat="false" ht="21" hidden="false" customHeight="false" outlineLevel="0" collapsed="false">
      <c r="A187" s="11" t="n">
        <v>2566</v>
      </c>
      <c r="B187" s="18" t="s">
        <v>31</v>
      </c>
      <c r="C187" s="29" t="s">
        <v>32</v>
      </c>
      <c r="D187" s="29" t="s">
        <v>33</v>
      </c>
      <c r="E187" s="18" t="s">
        <v>34</v>
      </c>
      <c r="F187" s="18" t="s">
        <v>35</v>
      </c>
      <c r="G187" s="19" t="s">
        <v>565</v>
      </c>
      <c r="H187" s="13" t="n">
        <v>26215</v>
      </c>
      <c r="I187" s="18" t="s">
        <v>37</v>
      </c>
      <c r="J187" s="18" t="s">
        <v>38</v>
      </c>
      <c r="K187" s="18" t="s">
        <v>39</v>
      </c>
      <c r="L187" s="13" t="n">
        <v>26215</v>
      </c>
      <c r="M187" s="13" t="n">
        <v>26215</v>
      </c>
      <c r="N187" s="14" t="n">
        <v>103559018306</v>
      </c>
      <c r="O187" s="18" t="s">
        <v>566</v>
      </c>
      <c r="P187" s="11" t="n">
        <v>66037109006</v>
      </c>
      <c r="Q187" s="11" t="s">
        <v>567</v>
      </c>
      <c r="R187" s="15" t="s">
        <v>568</v>
      </c>
    </row>
    <row r="188" customFormat="false" ht="21" hidden="false" customHeight="false" outlineLevel="0" collapsed="false">
      <c r="A188" s="11" t="n">
        <v>2566</v>
      </c>
      <c r="B188" s="18" t="s">
        <v>31</v>
      </c>
      <c r="C188" s="29" t="s">
        <v>32</v>
      </c>
      <c r="D188" s="29" t="s">
        <v>33</v>
      </c>
      <c r="E188" s="18" t="s">
        <v>34</v>
      </c>
      <c r="F188" s="18" t="s">
        <v>35</v>
      </c>
      <c r="G188" s="19" t="s">
        <v>569</v>
      </c>
      <c r="H188" s="13" t="n">
        <v>1530</v>
      </c>
      <c r="I188" s="18" t="s">
        <v>37</v>
      </c>
      <c r="J188" s="18" t="s">
        <v>38</v>
      </c>
      <c r="K188" s="18" t="s">
        <v>39</v>
      </c>
      <c r="L188" s="13" t="n">
        <v>1530</v>
      </c>
      <c r="M188" s="13" t="n">
        <v>1530</v>
      </c>
      <c r="N188" s="14" t="s">
        <v>192</v>
      </c>
      <c r="O188" s="18" t="s">
        <v>381</v>
      </c>
      <c r="P188" s="18" t="s">
        <v>570</v>
      </c>
      <c r="Q188" s="15" t="n">
        <v>243300</v>
      </c>
      <c r="R188" s="15" t="n">
        <v>243301</v>
      </c>
    </row>
    <row r="189" customFormat="false" ht="21" hidden="false" customHeight="false" outlineLevel="0" collapsed="false">
      <c r="A189" s="11" t="n">
        <v>2566</v>
      </c>
      <c r="B189" s="18" t="s">
        <v>31</v>
      </c>
      <c r="C189" s="29" t="s">
        <v>32</v>
      </c>
      <c r="D189" s="29" t="s">
        <v>33</v>
      </c>
      <c r="E189" s="18" t="s">
        <v>34</v>
      </c>
      <c r="F189" s="18" t="s">
        <v>35</v>
      </c>
      <c r="G189" s="19" t="s">
        <v>571</v>
      </c>
      <c r="H189" s="13" t="n">
        <v>1000</v>
      </c>
      <c r="I189" s="18" t="s">
        <v>37</v>
      </c>
      <c r="J189" s="18" t="s">
        <v>38</v>
      </c>
      <c r="K189" s="18" t="s">
        <v>39</v>
      </c>
      <c r="L189" s="13" t="n">
        <v>1000</v>
      </c>
      <c r="M189" s="13" t="n">
        <v>1000</v>
      </c>
      <c r="N189" s="14" t="s">
        <v>490</v>
      </c>
      <c r="O189" s="18" t="s">
        <v>572</v>
      </c>
      <c r="P189" s="18" t="s">
        <v>573</v>
      </c>
      <c r="Q189" s="15" t="n">
        <v>243313</v>
      </c>
      <c r="R189" s="15" t="n">
        <v>243314</v>
      </c>
    </row>
    <row r="190" customFormat="false" ht="21" hidden="false" customHeight="false" outlineLevel="0" collapsed="false">
      <c r="A190" s="11" t="n">
        <v>2566</v>
      </c>
      <c r="B190" s="18" t="s">
        <v>31</v>
      </c>
      <c r="C190" s="29" t="s">
        <v>32</v>
      </c>
      <c r="D190" s="29" t="s">
        <v>33</v>
      </c>
      <c r="E190" s="18" t="s">
        <v>34</v>
      </c>
      <c r="F190" s="18" t="s">
        <v>35</v>
      </c>
      <c r="G190" s="19" t="s">
        <v>574</v>
      </c>
      <c r="H190" s="13" t="n">
        <v>600</v>
      </c>
      <c r="I190" s="18" t="s">
        <v>37</v>
      </c>
      <c r="J190" s="18" t="s">
        <v>38</v>
      </c>
      <c r="K190" s="18" t="s">
        <v>39</v>
      </c>
      <c r="L190" s="13" t="n">
        <v>600</v>
      </c>
      <c r="M190" s="13" t="n">
        <v>600</v>
      </c>
      <c r="N190" s="14" t="s">
        <v>490</v>
      </c>
      <c r="O190" s="18" t="s">
        <v>572</v>
      </c>
      <c r="P190" s="18" t="s">
        <v>575</v>
      </c>
      <c r="Q190" s="15" t="n">
        <v>243322</v>
      </c>
      <c r="R190" s="15" t="n">
        <v>243325</v>
      </c>
    </row>
    <row r="191" customFormat="false" ht="21" hidden="false" customHeight="false" outlineLevel="0" collapsed="false">
      <c r="A191" s="11" t="n">
        <v>2566</v>
      </c>
      <c r="B191" s="18" t="s">
        <v>31</v>
      </c>
      <c r="C191" s="29" t="s">
        <v>32</v>
      </c>
      <c r="D191" s="29" t="s">
        <v>33</v>
      </c>
      <c r="E191" s="18" t="s">
        <v>34</v>
      </c>
      <c r="F191" s="18" t="s">
        <v>35</v>
      </c>
      <c r="G191" s="19" t="s">
        <v>576</v>
      </c>
      <c r="H191" s="13" t="n">
        <v>1000</v>
      </c>
      <c r="I191" s="18" t="s">
        <v>37</v>
      </c>
      <c r="J191" s="18" t="s">
        <v>38</v>
      </c>
      <c r="K191" s="18" t="s">
        <v>39</v>
      </c>
      <c r="L191" s="13" t="n">
        <v>1000</v>
      </c>
      <c r="M191" s="13" t="n">
        <v>1000</v>
      </c>
      <c r="N191" s="14" t="s">
        <v>490</v>
      </c>
      <c r="O191" s="18" t="s">
        <v>572</v>
      </c>
      <c r="P191" s="18" t="s">
        <v>577</v>
      </c>
      <c r="Q191" s="15" t="n">
        <v>243335</v>
      </c>
      <c r="R191" s="15" t="n">
        <v>243336</v>
      </c>
    </row>
    <row r="192" customFormat="false" ht="21" hidden="false" customHeight="false" outlineLevel="0" collapsed="false">
      <c r="A192" s="11" t="n">
        <v>2566</v>
      </c>
      <c r="B192" s="18" t="s">
        <v>31</v>
      </c>
      <c r="C192" s="29" t="s">
        <v>32</v>
      </c>
      <c r="D192" s="29" t="s">
        <v>33</v>
      </c>
      <c r="E192" s="18" t="s">
        <v>34</v>
      </c>
      <c r="F192" s="18" t="s">
        <v>35</v>
      </c>
      <c r="G192" s="19" t="s">
        <v>578</v>
      </c>
      <c r="H192" s="13" t="n">
        <v>30709</v>
      </c>
      <c r="I192" s="18" t="s">
        <v>125</v>
      </c>
      <c r="J192" s="18" t="s">
        <v>38</v>
      </c>
      <c r="K192" s="18" t="s">
        <v>39</v>
      </c>
      <c r="L192" s="13" t="n">
        <v>30709</v>
      </c>
      <c r="M192" s="13" t="n">
        <v>30709</v>
      </c>
      <c r="N192" s="14" t="s">
        <v>168</v>
      </c>
      <c r="O192" s="18" t="s">
        <v>169</v>
      </c>
      <c r="P192" s="11" t="n">
        <v>66037070629</v>
      </c>
      <c r="Q192" s="15" t="n">
        <v>243315</v>
      </c>
      <c r="R192" s="15" t="n">
        <v>243339</v>
      </c>
    </row>
    <row r="193" customFormat="false" ht="21" hidden="false" customHeight="false" outlineLevel="0" collapsed="false">
      <c r="A193" s="11" t="n">
        <v>2566</v>
      </c>
      <c r="B193" s="18" t="s">
        <v>31</v>
      </c>
      <c r="C193" s="29" t="s">
        <v>32</v>
      </c>
      <c r="D193" s="29" t="s">
        <v>33</v>
      </c>
      <c r="E193" s="18" t="s">
        <v>34</v>
      </c>
      <c r="F193" s="18" t="s">
        <v>35</v>
      </c>
      <c r="G193" s="19" t="s">
        <v>579</v>
      </c>
      <c r="H193" s="13" t="n">
        <v>3595.2</v>
      </c>
      <c r="I193" s="18" t="s">
        <v>37</v>
      </c>
      <c r="J193" s="18" t="s">
        <v>38</v>
      </c>
      <c r="K193" s="18" t="s">
        <v>39</v>
      </c>
      <c r="L193" s="13" t="n">
        <v>3595.2</v>
      </c>
      <c r="M193" s="13" t="n">
        <v>3595.2</v>
      </c>
      <c r="N193" s="14" t="s">
        <v>511</v>
      </c>
      <c r="O193" s="18" t="s">
        <v>580</v>
      </c>
      <c r="P193" s="18" t="s">
        <v>581</v>
      </c>
      <c r="Q193" s="15" t="n">
        <v>243325</v>
      </c>
      <c r="R193" s="15" t="n">
        <v>243326</v>
      </c>
    </row>
    <row r="194" customFormat="false" ht="21" hidden="false" customHeight="false" outlineLevel="0" collapsed="false">
      <c r="A194" s="11" t="n">
        <v>2566</v>
      </c>
      <c r="B194" s="18" t="s">
        <v>31</v>
      </c>
      <c r="C194" s="29" t="s">
        <v>32</v>
      </c>
      <c r="D194" s="29" t="s">
        <v>33</v>
      </c>
      <c r="E194" s="18" t="s">
        <v>34</v>
      </c>
      <c r="F194" s="18" t="s">
        <v>35</v>
      </c>
      <c r="G194" s="19" t="s">
        <v>582</v>
      </c>
      <c r="H194" s="13" t="n">
        <v>20479.8</v>
      </c>
      <c r="I194" s="18" t="s">
        <v>37</v>
      </c>
      <c r="J194" s="18" t="s">
        <v>38</v>
      </c>
      <c r="K194" s="18" t="s">
        <v>39</v>
      </c>
      <c r="L194" s="13" t="n">
        <v>20479.8</v>
      </c>
      <c r="M194" s="13" t="n">
        <v>20479.8</v>
      </c>
      <c r="N194" s="14" t="s">
        <v>168</v>
      </c>
      <c r="O194" s="18" t="s">
        <v>169</v>
      </c>
      <c r="P194" s="11" t="n">
        <v>66037375405</v>
      </c>
      <c r="Q194" s="15" t="n">
        <v>243325</v>
      </c>
      <c r="R194" s="15" t="n">
        <v>243326</v>
      </c>
    </row>
    <row r="195" customFormat="false" ht="21" hidden="false" customHeight="false" outlineLevel="0" collapsed="false">
      <c r="A195" s="11" t="n">
        <v>2566</v>
      </c>
      <c r="B195" s="18" t="s">
        <v>31</v>
      </c>
      <c r="C195" s="29" t="s">
        <v>32</v>
      </c>
      <c r="D195" s="29" t="s">
        <v>33</v>
      </c>
      <c r="E195" s="18" t="s">
        <v>34</v>
      </c>
      <c r="F195" s="18" t="s">
        <v>35</v>
      </c>
      <c r="G195" s="19" t="s">
        <v>583</v>
      </c>
      <c r="H195" s="13" t="n">
        <v>7500</v>
      </c>
      <c r="I195" s="18" t="s">
        <v>37</v>
      </c>
      <c r="J195" s="18" t="s">
        <v>38</v>
      </c>
      <c r="K195" s="18" t="s">
        <v>39</v>
      </c>
      <c r="L195" s="13" t="n">
        <v>7500</v>
      </c>
      <c r="M195" s="13" t="n">
        <v>7500</v>
      </c>
      <c r="N195" s="14" t="s">
        <v>306</v>
      </c>
      <c r="O195" s="18" t="s">
        <v>496</v>
      </c>
      <c r="P195" s="11" t="n">
        <v>66037361745</v>
      </c>
      <c r="Q195" s="15" t="n">
        <v>243325</v>
      </c>
      <c r="R195" s="15" t="n">
        <v>243326</v>
      </c>
    </row>
    <row r="196" customFormat="false" ht="21" hidden="false" customHeight="false" outlineLevel="0" collapsed="false">
      <c r="A196" s="11" t="n">
        <v>2566</v>
      </c>
      <c r="B196" s="18" t="s">
        <v>31</v>
      </c>
      <c r="C196" s="29" t="s">
        <v>32</v>
      </c>
      <c r="D196" s="29" t="s">
        <v>33</v>
      </c>
      <c r="E196" s="18" t="s">
        <v>34</v>
      </c>
      <c r="F196" s="18" t="s">
        <v>35</v>
      </c>
      <c r="G196" s="19" t="s">
        <v>584</v>
      </c>
      <c r="H196" s="13" t="n">
        <v>14300</v>
      </c>
      <c r="I196" s="18" t="s">
        <v>37</v>
      </c>
      <c r="J196" s="18" t="s">
        <v>38</v>
      </c>
      <c r="K196" s="18" t="s">
        <v>39</v>
      </c>
      <c r="L196" s="13" t="n">
        <v>14300</v>
      </c>
      <c r="M196" s="13" t="n">
        <v>14300</v>
      </c>
      <c r="N196" s="14" t="s">
        <v>192</v>
      </c>
      <c r="O196" s="18" t="s">
        <v>381</v>
      </c>
      <c r="P196" s="11" t="n">
        <v>66037352711</v>
      </c>
      <c r="Q196" s="15" t="n">
        <v>243325</v>
      </c>
      <c r="R196" s="15" t="n">
        <v>243326</v>
      </c>
    </row>
    <row r="197" customFormat="false" ht="21" hidden="false" customHeight="false" outlineLevel="0" collapsed="false">
      <c r="A197" s="11" t="n">
        <v>2566</v>
      </c>
      <c r="B197" s="18" t="s">
        <v>31</v>
      </c>
      <c r="C197" s="29" t="s">
        <v>32</v>
      </c>
      <c r="D197" s="29" t="s">
        <v>33</v>
      </c>
      <c r="E197" s="18" t="s">
        <v>34</v>
      </c>
      <c r="F197" s="18" t="s">
        <v>35</v>
      </c>
      <c r="G197" s="19" t="s">
        <v>585</v>
      </c>
      <c r="H197" s="13" t="n">
        <v>5275</v>
      </c>
      <c r="I197" s="18" t="s">
        <v>37</v>
      </c>
      <c r="J197" s="18" t="s">
        <v>38</v>
      </c>
      <c r="K197" s="18" t="s">
        <v>39</v>
      </c>
      <c r="L197" s="13" t="n">
        <v>5275</v>
      </c>
      <c r="M197" s="13" t="n">
        <v>5275</v>
      </c>
      <c r="N197" s="14" t="s">
        <v>490</v>
      </c>
      <c r="O197" s="18" t="s">
        <v>586</v>
      </c>
      <c r="P197" s="11" t="n">
        <v>66037365496</v>
      </c>
      <c r="Q197" s="15" t="n">
        <v>243325</v>
      </c>
      <c r="R197" s="15" t="n">
        <v>243326</v>
      </c>
    </row>
    <row r="198" customFormat="false" ht="21" hidden="false" customHeight="false" outlineLevel="0" collapsed="false">
      <c r="A198" s="11" t="n">
        <v>2566</v>
      </c>
      <c r="B198" s="18" t="s">
        <v>31</v>
      </c>
      <c r="C198" s="29" t="s">
        <v>32</v>
      </c>
      <c r="D198" s="29" t="s">
        <v>33</v>
      </c>
      <c r="E198" s="18" t="s">
        <v>34</v>
      </c>
      <c r="F198" s="18" t="s">
        <v>35</v>
      </c>
      <c r="G198" s="19" t="s">
        <v>587</v>
      </c>
      <c r="H198" s="13" t="n">
        <v>8243.28</v>
      </c>
      <c r="I198" s="18" t="s">
        <v>37</v>
      </c>
      <c r="J198" s="18" t="s">
        <v>38</v>
      </c>
      <c r="K198" s="18" t="s">
        <v>39</v>
      </c>
      <c r="L198" s="13" t="n">
        <v>8243.28</v>
      </c>
      <c r="M198" s="13" t="n">
        <v>8243.28</v>
      </c>
      <c r="N198" s="14" t="s">
        <v>159</v>
      </c>
      <c r="O198" s="18" t="s">
        <v>588</v>
      </c>
      <c r="P198" s="11" t="n">
        <v>66037282188</v>
      </c>
      <c r="Q198" s="15" t="n">
        <v>243325</v>
      </c>
      <c r="R198" s="15" t="n">
        <v>243326</v>
      </c>
    </row>
    <row r="199" customFormat="false" ht="21" hidden="false" customHeight="false" outlineLevel="0" collapsed="false">
      <c r="A199" s="11" t="n">
        <v>2566</v>
      </c>
      <c r="B199" s="18" t="s">
        <v>31</v>
      </c>
      <c r="C199" s="29" t="s">
        <v>32</v>
      </c>
      <c r="D199" s="29" t="s">
        <v>33</v>
      </c>
      <c r="E199" s="18" t="s">
        <v>34</v>
      </c>
      <c r="F199" s="18" t="s">
        <v>35</v>
      </c>
      <c r="G199" s="19" t="s">
        <v>463</v>
      </c>
      <c r="H199" s="13" t="n">
        <v>4500</v>
      </c>
      <c r="I199" s="18" t="s">
        <v>37</v>
      </c>
      <c r="J199" s="18" t="s">
        <v>38</v>
      </c>
      <c r="K199" s="18" t="s">
        <v>39</v>
      </c>
      <c r="L199" s="13" t="n">
        <v>4500</v>
      </c>
      <c r="M199" s="13" t="n">
        <v>4500</v>
      </c>
      <c r="N199" s="14" t="s">
        <v>120</v>
      </c>
      <c r="O199" s="18" t="s">
        <v>121</v>
      </c>
      <c r="P199" s="18" t="s">
        <v>589</v>
      </c>
      <c r="Q199" s="15" t="s">
        <v>590</v>
      </c>
      <c r="R199" s="15" t="s">
        <v>591</v>
      </c>
    </row>
    <row r="200" customFormat="false" ht="21" hidden="false" customHeight="false" outlineLevel="0" collapsed="false">
      <c r="A200" s="11" t="n">
        <v>2566</v>
      </c>
      <c r="B200" s="18" t="s">
        <v>31</v>
      </c>
      <c r="C200" s="29" t="s">
        <v>32</v>
      </c>
      <c r="D200" s="29" t="s">
        <v>33</v>
      </c>
      <c r="E200" s="18" t="s">
        <v>34</v>
      </c>
      <c r="F200" s="18" t="s">
        <v>35</v>
      </c>
      <c r="G200" s="19" t="s">
        <v>592</v>
      </c>
      <c r="H200" s="13" t="n">
        <v>10950</v>
      </c>
      <c r="I200" s="18" t="s">
        <v>37</v>
      </c>
      <c r="J200" s="18" t="s">
        <v>38</v>
      </c>
      <c r="K200" s="18" t="s">
        <v>39</v>
      </c>
      <c r="L200" s="13" t="n">
        <v>10950</v>
      </c>
      <c r="M200" s="13" t="n">
        <v>10950</v>
      </c>
      <c r="N200" s="14" t="s">
        <v>593</v>
      </c>
      <c r="O200" s="18" t="s">
        <v>594</v>
      </c>
      <c r="P200" s="11" t="n">
        <v>65127320029</v>
      </c>
      <c r="Q200" s="15" t="s">
        <v>595</v>
      </c>
      <c r="R200" s="15" t="s">
        <v>591</v>
      </c>
    </row>
    <row r="201" customFormat="false" ht="21" hidden="false" customHeight="false" outlineLevel="0" collapsed="false">
      <c r="A201" s="11" t="n">
        <v>2566</v>
      </c>
      <c r="B201" s="18" t="s">
        <v>31</v>
      </c>
      <c r="C201" s="29" t="s">
        <v>32</v>
      </c>
      <c r="D201" s="29" t="s">
        <v>33</v>
      </c>
      <c r="E201" s="18" t="s">
        <v>34</v>
      </c>
      <c r="F201" s="18" t="s">
        <v>35</v>
      </c>
      <c r="G201" s="19" t="s">
        <v>596</v>
      </c>
      <c r="H201" s="13" t="n">
        <v>4050</v>
      </c>
      <c r="I201" s="18" t="s">
        <v>37</v>
      </c>
      <c r="J201" s="18" t="s">
        <v>38</v>
      </c>
      <c r="K201" s="18" t="s">
        <v>39</v>
      </c>
      <c r="L201" s="13" t="n">
        <v>4050</v>
      </c>
      <c r="M201" s="13" t="n">
        <v>4050</v>
      </c>
      <c r="N201" s="14" t="s">
        <v>192</v>
      </c>
      <c r="O201" s="18" t="s">
        <v>381</v>
      </c>
      <c r="P201" s="18" t="s">
        <v>597</v>
      </c>
      <c r="Q201" s="15" t="s">
        <v>595</v>
      </c>
      <c r="R201" s="15" t="n">
        <v>243408</v>
      </c>
    </row>
    <row r="202" customFormat="false" ht="21" hidden="false" customHeight="false" outlineLevel="0" collapsed="false">
      <c r="A202" s="11" t="n">
        <v>2566</v>
      </c>
      <c r="B202" s="18" t="s">
        <v>31</v>
      </c>
      <c r="C202" s="29" t="s">
        <v>32</v>
      </c>
      <c r="D202" s="29" t="s">
        <v>33</v>
      </c>
      <c r="E202" s="18" t="s">
        <v>34</v>
      </c>
      <c r="F202" s="18" t="s">
        <v>35</v>
      </c>
      <c r="G202" s="19" t="s">
        <v>534</v>
      </c>
      <c r="H202" s="13" t="n">
        <v>2760</v>
      </c>
      <c r="I202" s="18" t="s">
        <v>37</v>
      </c>
      <c r="J202" s="18" t="s">
        <v>38</v>
      </c>
      <c r="K202" s="18" t="s">
        <v>39</v>
      </c>
      <c r="L202" s="13" t="n">
        <v>2760</v>
      </c>
      <c r="M202" s="13" t="n">
        <v>2760</v>
      </c>
      <c r="N202" s="14" t="s">
        <v>535</v>
      </c>
      <c r="O202" s="18" t="s">
        <v>598</v>
      </c>
      <c r="P202" s="28" t="s">
        <v>599</v>
      </c>
      <c r="Q202" s="15" t="s">
        <v>590</v>
      </c>
      <c r="R202" s="15" t="s">
        <v>600</v>
      </c>
    </row>
    <row r="203" customFormat="false" ht="21" hidden="false" customHeight="false" outlineLevel="0" collapsed="false">
      <c r="A203" s="11" t="n">
        <v>2566</v>
      </c>
      <c r="B203" s="18" t="s">
        <v>31</v>
      </c>
      <c r="C203" s="29" t="s">
        <v>32</v>
      </c>
      <c r="D203" s="29" t="s">
        <v>33</v>
      </c>
      <c r="E203" s="18" t="s">
        <v>34</v>
      </c>
      <c r="F203" s="18" t="s">
        <v>35</v>
      </c>
      <c r="G203" s="19" t="s">
        <v>601</v>
      </c>
      <c r="H203" s="13" t="n">
        <v>59100</v>
      </c>
      <c r="I203" s="18" t="s">
        <v>37</v>
      </c>
      <c r="J203" s="18" t="s">
        <v>38</v>
      </c>
      <c r="K203" s="18" t="s">
        <v>39</v>
      </c>
      <c r="L203" s="13" t="n">
        <v>59100</v>
      </c>
      <c r="M203" s="13" t="n">
        <v>59100</v>
      </c>
      <c r="N203" s="14" t="s">
        <v>602</v>
      </c>
      <c r="O203" s="18" t="s">
        <v>603</v>
      </c>
      <c r="P203" s="11" t="n">
        <v>66037437478</v>
      </c>
      <c r="Q203" s="15" t="s">
        <v>604</v>
      </c>
      <c r="R203" s="15" t="n">
        <v>243531</v>
      </c>
    </row>
    <row r="204" customFormat="false" ht="21" hidden="false" customHeight="false" outlineLevel="0" collapsed="false">
      <c r="A204" s="11" t="n">
        <v>2566</v>
      </c>
      <c r="B204" s="18" t="s">
        <v>31</v>
      </c>
      <c r="C204" s="29" t="s">
        <v>32</v>
      </c>
      <c r="D204" s="29" t="s">
        <v>33</v>
      </c>
      <c r="E204" s="18" t="s">
        <v>34</v>
      </c>
      <c r="F204" s="18" t="s">
        <v>35</v>
      </c>
      <c r="G204" s="19" t="s">
        <v>605</v>
      </c>
      <c r="H204" s="13" t="n">
        <v>47080</v>
      </c>
      <c r="I204" s="18" t="s">
        <v>37</v>
      </c>
      <c r="J204" s="18" t="s">
        <v>38</v>
      </c>
      <c r="K204" s="18" t="s">
        <v>39</v>
      </c>
      <c r="L204" s="13" t="n">
        <v>47080</v>
      </c>
      <c r="M204" s="13" t="n">
        <v>47080</v>
      </c>
      <c r="N204" s="14" t="s">
        <v>511</v>
      </c>
      <c r="O204" s="18" t="s">
        <v>606</v>
      </c>
      <c r="P204" s="11" t="n">
        <v>66037439419</v>
      </c>
      <c r="Q204" s="11" t="s">
        <v>607</v>
      </c>
      <c r="R204" s="15" t="n">
        <v>24246</v>
      </c>
    </row>
    <row r="205" customFormat="false" ht="21" hidden="false" customHeight="false" outlineLevel="0" collapsed="false">
      <c r="A205" s="11" t="n">
        <v>2566</v>
      </c>
      <c r="B205" s="18" t="s">
        <v>31</v>
      </c>
      <c r="C205" s="29" t="s">
        <v>32</v>
      </c>
      <c r="D205" s="29" t="s">
        <v>33</v>
      </c>
      <c r="E205" s="18" t="s">
        <v>34</v>
      </c>
      <c r="F205" s="18" t="s">
        <v>35</v>
      </c>
      <c r="G205" s="19" t="s">
        <v>608</v>
      </c>
      <c r="H205" s="13" t="n">
        <v>1305</v>
      </c>
      <c r="I205" s="18" t="s">
        <v>37</v>
      </c>
      <c r="J205" s="18" t="s">
        <v>38</v>
      </c>
      <c r="K205" s="18" t="s">
        <v>39</v>
      </c>
      <c r="L205" s="13" t="n">
        <v>1305</v>
      </c>
      <c r="M205" s="13" t="n">
        <v>1305</v>
      </c>
      <c r="N205" s="14" t="s">
        <v>265</v>
      </c>
      <c r="O205" s="36" t="s">
        <v>266</v>
      </c>
      <c r="P205" s="36" t="s">
        <v>609</v>
      </c>
      <c r="Q205" s="15" t="n">
        <v>24046</v>
      </c>
      <c r="R205" s="15" t="n">
        <v>24380</v>
      </c>
    </row>
    <row r="206" customFormat="false" ht="21" hidden="false" customHeight="false" outlineLevel="0" collapsed="false">
      <c r="A206" s="11" t="n">
        <v>2566</v>
      </c>
      <c r="B206" s="18" t="s">
        <v>31</v>
      </c>
      <c r="C206" s="29" t="s">
        <v>32</v>
      </c>
      <c r="D206" s="29" t="s">
        <v>33</v>
      </c>
      <c r="E206" s="18" t="s">
        <v>34</v>
      </c>
      <c r="F206" s="18" t="s">
        <v>35</v>
      </c>
      <c r="G206" s="19" t="s">
        <v>610</v>
      </c>
      <c r="H206" s="13" t="n">
        <v>80250</v>
      </c>
      <c r="I206" s="18" t="s">
        <v>37</v>
      </c>
      <c r="J206" s="18" t="s">
        <v>38</v>
      </c>
      <c r="K206" s="18" t="s">
        <v>39</v>
      </c>
      <c r="L206" s="13" t="n">
        <v>80250</v>
      </c>
      <c r="M206" s="13" t="n">
        <v>80250</v>
      </c>
      <c r="N206" s="14" t="s">
        <v>415</v>
      </c>
      <c r="O206" s="18" t="s">
        <v>611</v>
      </c>
      <c r="P206" s="11" t="n">
        <v>65107239169</v>
      </c>
      <c r="Q206" s="15" t="n">
        <v>24025</v>
      </c>
      <c r="R206" s="15" t="n">
        <v>24380</v>
      </c>
    </row>
    <row r="207" customFormat="false" ht="21" hidden="false" customHeight="false" outlineLevel="0" collapsed="false">
      <c r="A207" s="11" t="n">
        <v>2566</v>
      </c>
      <c r="B207" s="18" t="s">
        <v>31</v>
      </c>
      <c r="C207" s="29" t="s">
        <v>32</v>
      </c>
      <c r="D207" s="29" t="s">
        <v>33</v>
      </c>
      <c r="E207" s="18" t="s">
        <v>34</v>
      </c>
      <c r="F207" s="18" t="s">
        <v>35</v>
      </c>
      <c r="G207" s="19" t="s">
        <v>612</v>
      </c>
      <c r="H207" s="13" t="n">
        <v>75000</v>
      </c>
      <c r="I207" s="18" t="s">
        <v>37</v>
      </c>
      <c r="J207" s="18" t="s">
        <v>38</v>
      </c>
      <c r="K207" s="18" t="s">
        <v>39</v>
      </c>
      <c r="L207" s="13" t="n">
        <v>75000</v>
      </c>
      <c r="M207" s="13" t="n">
        <v>75000</v>
      </c>
      <c r="N207" s="14" t="s">
        <v>613</v>
      </c>
      <c r="O207" s="18" t="s">
        <v>614</v>
      </c>
      <c r="P207" s="11" t="n">
        <v>65107240996</v>
      </c>
      <c r="Q207" s="15" t="n">
        <v>24018</v>
      </c>
      <c r="R207" s="15" t="n">
        <v>24380</v>
      </c>
    </row>
    <row r="208" customFormat="false" ht="21" hidden="false" customHeight="false" outlineLevel="0" collapsed="false">
      <c r="A208" s="11" t="n">
        <v>2566</v>
      </c>
      <c r="B208" s="18" t="s">
        <v>31</v>
      </c>
      <c r="C208" s="29" t="s">
        <v>32</v>
      </c>
      <c r="D208" s="29" t="s">
        <v>33</v>
      </c>
      <c r="E208" s="18" t="s">
        <v>34</v>
      </c>
      <c r="F208" s="18" t="s">
        <v>35</v>
      </c>
      <c r="G208" s="19" t="s">
        <v>615</v>
      </c>
      <c r="H208" s="13" t="n">
        <v>119840</v>
      </c>
      <c r="I208" s="18" t="s">
        <v>37</v>
      </c>
      <c r="J208" s="18" t="s">
        <v>38</v>
      </c>
      <c r="K208" s="18" t="s">
        <v>39</v>
      </c>
      <c r="L208" s="13" t="n">
        <v>119840</v>
      </c>
      <c r="M208" s="13" t="n">
        <v>119840</v>
      </c>
      <c r="N208" s="14" t="s">
        <v>616</v>
      </c>
      <c r="O208" s="18" t="s">
        <v>617</v>
      </c>
      <c r="P208" s="11" t="n">
        <v>65107236802</v>
      </c>
      <c r="Q208" s="15" t="n">
        <v>24018</v>
      </c>
      <c r="R208" s="15" t="n">
        <v>24380</v>
      </c>
    </row>
    <row r="209" customFormat="false" ht="21" hidden="false" customHeight="false" outlineLevel="0" collapsed="false">
      <c r="A209" s="11" t="n">
        <v>2566</v>
      </c>
      <c r="B209" s="18" t="s">
        <v>31</v>
      </c>
      <c r="C209" s="29" t="s">
        <v>32</v>
      </c>
      <c r="D209" s="29" t="s">
        <v>33</v>
      </c>
      <c r="E209" s="18" t="s">
        <v>34</v>
      </c>
      <c r="F209" s="18" t="s">
        <v>35</v>
      </c>
      <c r="G209" s="19" t="s">
        <v>618</v>
      </c>
      <c r="H209" s="13" t="n">
        <v>85000</v>
      </c>
      <c r="I209" s="18" t="s">
        <v>37</v>
      </c>
      <c r="J209" s="18" t="s">
        <v>38</v>
      </c>
      <c r="K209" s="18" t="s">
        <v>39</v>
      </c>
      <c r="L209" s="13" t="n">
        <v>85000</v>
      </c>
      <c r="M209" s="13" t="n">
        <v>42500</v>
      </c>
      <c r="N209" s="14" t="s">
        <v>619</v>
      </c>
      <c r="O209" s="18" t="s">
        <v>620</v>
      </c>
      <c r="P209" s="11" t="n">
        <v>65107243241</v>
      </c>
      <c r="Q209" s="15" t="n">
        <v>24025</v>
      </c>
      <c r="R209" s="15" t="n">
        <v>24380</v>
      </c>
    </row>
    <row r="210" customFormat="false" ht="21" hidden="false" customHeight="false" outlineLevel="0" collapsed="false">
      <c r="A210" s="11" t="n">
        <v>2566</v>
      </c>
      <c r="B210" s="18" t="s">
        <v>31</v>
      </c>
      <c r="C210" s="29" t="s">
        <v>32</v>
      </c>
      <c r="D210" s="29" t="s">
        <v>33</v>
      </c>
      <c r="E210" s="18" t="s">
        <v>34</v>
      </c>
      <c r="F210" s="18" t="s">
        <v>35</v>
      </c>
      <c r="G210" s="19" t="s">
        <v>621</v>
      </c>
      <c r="H210" s="13" t="n">
        <v>4119.5</v>
      </c>
      <c r="I210" s="18" t="s">
        <v>37</v>
      </c>
      <c r="J210" s="18" t="s">
        <v>38</v>
      </c>
      <c r="K210" s="18" t="s">
        <v>39</v>
      </c>
      <c r="L210" s="13" t="n">
        <v>4119.5</v>
      </c>
      <c r="M210" s="13" t="n">
        <v>4119.5</v>
      </c>
      <c r="N210" s="14" t="s">
        <v>337</v>
      </c>
      <c r="O210" s="18" t="s">
        <v>566</v>
      </c>
      <c r="P210" s="34" t="s">
        <v>622</v>
      </c>
      <c r="Q210" s="15" t="n">
        <v>24195</v>
      </c>
      <c r="R210" s="15" t="n">
        <v>24380</v>
      </c>
    </row>
    <row r="211" customFormat="false" ht="21" hidden="false" customHeight="false" outlineLevel="0" collapsed="false">
      <c r="A211" s="11" t="n">
        <v>2566</v>
      </c>
      <c r="B211" s="18" t="s">
        <v>31</v>
      </c>
      <c r="C211" s="29" t="s">
        <v>32</v>
      </c>
      <c r="D211" s="29" t="s">
        <v>33</v>
      </c>
      <c r="E211" s="18" t="s">
        <v>34</v>
      </c>
      <c r="F211" s="18" t="s">
        <v>35</v>
      </c>
      <c r="G211" s="19" t="s">
        <v>623</v>
      </c>
      <c r="H211" s="13" t="n">
        <v>2428.9</v>
      </c>
      <c r="I211" s="18" t="s">
        <v>37</v>
      </c>
      <c r="J211" s="18" t="s">
        <v>38</v>
      </c>
      <c r="K211" s="18" t="s">
        <v>39</v>
      </c>
      <c r="L211" s="13" t="n">
        <v>2428.9</v>
      </c>
      <c r="M211" s="13" t="n">
        <v>2428.9</v>
      </c>
      <c r="N211" s="14" t="s">
        <v>337</v>
      </c>
      <c r="O211" s="18" t="s">
        <v>400</v>
      </c>
      <c r="P211" s="36" t="s">
        <v>624</v>
      </c>
      <c r="Q211" s="15" t="n">
        <v>24223</v>
      </c>
      <c r="R211" s="15" t="n">
        <v>24249</v>
      </c>
    </row>
    <row r="212" customFormat="false" ht="21" hidden="false" customHeight="false" outlineLevel="0" collapsed="false">
      <c r="A212" s="11" t="n">
        <v>2566</v>
      </c>
      <c r="B212" s="18" t="s">
        <v>31</v>
      </c>
      <c r="C212" s="29" t="s">
        <v>32</v>
      </c>
      <c r="D212" s="29" t="s">
        <v>33</v>
      </c>
      <c r="E212" s="18" t="s">
        <v>34</v>
      </c>
      <c r="F212" s="18" t="s">
        <v>35</v>
      </c>
      <c r="G212" s="19" t="s">
        <v>625</v>
      </c>
      <c r="H212" s="13" t="n">
        <v>14290</v>
      </c>
      <c r="I212" s="18" t="s">
        <v>37</v>
      </c>
      <c r="J212" s="18" t="s">
        <v>38</v>
      </c>
      <c r="K212" s="18" t="s">
        <v>39</v>
      </c>
      <c r="L212" s="13" t="n">
        <v>14290</v>
      </c>
      <c r="M212" s="13" t="n">
        <v>14290</v>
      </c>
      <c r="N212" s="14" t="s">
        <v>315</v>
      </c>
      <c r="O212" s="18" t="s">
        <v>626</v>
      </c>
      <c r="P212" s="11" t="n">
        <v>66049225266</v>
      </c>
      <c r="Q212" s="15" t="n">
        <v>24215</v>
      </c>
      <c r="R212" s="15" t="n">
        <v>24238</v>
      </c>
    </row>
    <row r="213" s="39" customFormat="true" ht="23.25" hidden="false" customHeight="true" outlineLevel="0" collapsed="false">
      <c r="A213" s="37" t="n">
        <v>2566</v>
      </c>
      <c r="B213" s="38" t="s">
        <v>31</v>
      </c>
      <c r="C213" s="39" t="s">
        <v>32</v>
      </c>
      <c r="D213" s="39" t="s">
        <v>33</v>
      </c>
      <c r="E213" s="38" t="s">
        <v>34</v>
      </c>
      <c r="F213" s="38" t="s">
        <v>35</v>
      </c>
      <c r="G213" s="40" t="s">
        <v>627</v>
      </c>
      <c r="H213" s="41" t="n">
        <v>500</v>
      </c>
      <c r="I213" s="38" t="s">
        <v>37</v>
      </c>
      <c r="J213" s="38" t="s">
        <v>38</v>
      </c>
      <c r="K213" s="38" t="s">
        <v>39</v>
      </c>
      <c r="L213" s="41" t="n">
        <v>500</v>
      </c>
      <c r="M213" s="41" t="n">
        <v>500</v>
      </c>
      <c r="N213" s="42" t="s">
        <v>404</v>
      </c>
      <c r="O213" s="38" t="s">
        <v>154</v>
      </c>
      <c r="P213" s="43" t="s">
        <v>628</v>
      </c>
      <c r="Q213" s="44" t="s">
        <v>629</v>
      </c>
      <c r="R213" s="44" t="n">
        <v>24207</v>
      </c>
    </row>
    <row r="214" customFormat="false" ht="21" hidden="false" customHeight="false" outlineLevel="0" collapsed="false">
      <c r="A214" s="11" t="n">
        <v>2566</v>
      </c>
      <c r="B214" s="18" t="s">
        <v>31</v>
      </c>
      <c r="C214" s="29" t="s">
        <v>32</v>
      </c>
      <c r="D214" s="29" t="s">
        <v>33</v>
      </c>
      <c r="E214" s="18" t="s">
        <v>34</v>
      </c>
      <c r="F214" s="18" t="s">
        <v>35</v>
      </c>
      <c r="G214" s="19" t="s">
        <v>630</v>
      </c>
      <c r="H214" s="13" t="n">
        <v>103000</v>
      </c>
      <c r="I214" s="18" t="s">
        <v>37</v>
      </c>
      <c r="J214" s="18" t="s">
        <v>38</v>
      </c>
      <c r="K214" s="18" t="s">
        <v>39</v>
      </c>
      <c r="L214" s="13" t="n">
        <v>103000</v>
      </c>
      <c r="M214" s="13" t="n">
        <v>103000</v>
      </c>
      <c r="N214" s="14" t="s">
        <v>631</v>
      </c>
      <c r="O214" s="18" t="s">
        <v>632</v>
      </c>
      <c r="P214" s="11" t="n">
        <v>66037444222</v>
      </c>
      <c r="Q214" s="15" t="n">
        <v>23775</v>
      </c>
      <c r="R214" s="15" t="n">
        <v>243326</v>
      </c>
    </row>
    <row r="215" customFormat="false" ht="21" hidden="false" customHeight="false" outlineLevel="0" collapsed="false">
      <c r="A215" s="11" t="n">
        <v>2566</v>
      </c>
      <c r="B215" s="18" t="s">
        <v>31</v>
      </c>
      <c r="C215" s="29" t="s">
        <v>32</v>
      </c>
      <c r="D215" s="29" t="s">
        <v>33</v>
      </c>
      <c r="E215" s="18" t="s">
        <v>34</v>
      </c>
      <c r="F215" s="18" t="s">
        <v>35</v>
      </c>
      <c r="G215" s="19" t="s">
        <v>633</v>
      </c>
      <c r="H215" s="13" t="n">
        <v>36000</v>
      </c>
      <c r="I215" s="18" t="s">
        <v>37</v>
      </c>
      <c r="J215" s="18" t="s">
        <v>38</v>
      </c>
      <c r="K215" s="18" t="s">
        <v>39</v>
      </c>
      <c r="L215" s="13" t="n">
        <v>36000</v>
      </c>
      <c r="M215" s="13" t="n">
        <v>36000</v>
      </c>
      <c r="N215" s="14" t="s">
        <v>120</v>
      </c>
      <c r="O215" s="18" t="s">
        <v>121</v>
      </c>
      <c r="P215" s="11" t="n">
        <v>66127320029</v>
      </c>
      <c r="Q215" s="11" t="s">
        <v>634</v>
      </c>
      <c r="R215" s="15" t="n">
        <v>243530</v>
      </c>
    </row>
    <row r="216" customFormat="false" ht="21" hidden="false" customHeight="false" outlineLevel="0" collapsed="false">
      <c r="A216" s="11" t="n">
        <v>2566</v>
      </c>
      <c r="B216" s="18" t="s">
        <v>31</v>
      </c>
      <c r="C216" s="29" t="s">
        <v>32</v>
      </c>
      <c r="D216" s="29" t="s">
        <v>33</v>
      </c>
      <c r="E216" s="18" t="s">
        <v>34</v>
      </c>
      <c r="F216" s="18" t="s">
        <v>35</v>
      </c>
      <c r="G216" s="19" t="s">
        <v>635</v>
      </c>
      <c r="H216" s="13" t="n">
        <v>48500</v>
      </c>
      <c r="I216" s="18" t="s">
        <v>37</v>
      </c>
      <c r="J216" s="18" t="s">
        <v>38</v>
      </c>
      <c r="K216" s="18" t="s">
        <v>39</v>
      </c>
      <c r="L216" s="13" t="n">
        <v>48500</v>
      </c>
      <c r="M216" s="13" t="n">
        <v>48500</v>
      </c>
      <c r="N216" s="14" t="s">
        <v>636</v>
      </c>
      <c r="O216" s="18" t="s">
        <v>637</v>
      </c>
      <c r="P216" s="11" t="n">
        <v>66049353047</v>
      </c>
      <c r="Q216" s="11" t="s">
        <v>638</v>
      </c>
      <c r="R216" s="15" t="s">
        <v>639</v>
      </c>
    </row>
    <row r="217" customFormat="false" ht="21" hidden="false" customHeight="false" outlineLevel="0" collapsed="false">
      <c r="A217" s="11" t="n">
        <v>2566</v>
      </c>
      <c r="B217" s="18" t="s">
        <v>31</v>
      </c>
      <c r="C217" s="29" t="s">
        <v>32</v>
      </c>
      <c r="D217" s="29" t="s">
        <v>33</v>
      </c>
      <c r="E217" s="18" t="s">
        <v>34</v>
      </c>
      <c r="F217" s="18" t="s">
        <v>35</v>
      </c>
      <c r="G217" s="19" t="s">
        <v>445</v>
      </c>
      <c r="H217" s="13" t="n">
        <v>45357.3</v>
      </c>
      <c r="I217" s="18" t="s">
        <v>37</v>
      </c>
      <c r="J217" s="18" t="s">
        <v>38</v>
      </c>
      <c r="K217" s="18" t="s">
        <v>39</v>
      </c>
      <c r="L217" s="13" t="n">
        <v>45357.3</v>
      </c>
      <c r="M217" s="13" t="n">
        <v>45357.3</v>
      </c>
      <c r="N217" s="14" t="s">
        <v>640</v>
      </c>
      <c r="O217" s="18" t="s">
        <v>169</v>
      </c>
      <c r="P217" s="11" t="n">
        <v>66059032206</v>
      </c>
      <c r="Q217" s="15" t="s">
        <v>641</v>
      </c>
      <c r="R217" s="15" t="n">
        <v>243259</v>
      </c>
    </row>
    <row r="218" customFormat="false" ht="21" hidden="false" customHeight="false" outlineLevel="0" collapsed="false">
      <c r="A218" s="11" t="n">
        <v>2566</v>
      </c>
      <c r="B218" s="18" t="s">
        <v>31</v>
      </c>
      <c r="C218" s="29" t="s">
        <v>32</v>
      </c>
      <c r="D218" s="29" t="s">
        <v>33</v>
      </c>
      <c r="E218" s="18" t="s">
        <v>34</v>
      </c>
      <c r="F218" s="18" t="s">
        <v>35</v>
      </c>
      <c r="G218" s="19" t="s">
        <v>642</v>
      </c>
      <c r="H218" s="13" t="n">
        <v>8881</v>
      </c>
      <c r="I218" s="18" t="s">
        <v>37</v>
      </c>
      <c r="J218" s="18" t="s">
        <v>38</v>
      </c>
      <c r="K218" s="18" t="s">
        <v>39</v>
      </c>
      <c r="L218" s="13" t="n">
        <v>8881</v>
      </c>
      <c r="M218" s="13" t="n">
        <v>8881</v>
      </c>
      <c r="N218" s="14" t="s">
        <v>392</v>
      </c>
      <c r="O218" s="18" t="s">
        <v>517</v>
      </c>
      <c r="P218" s="11" t="n">
        <v>66049309351</v>
      </c>
      <c r="Q218" s="11" t="s">
        <v>643</v>
      </c>
      <c r="R218" s="15" t="s">
        <v>644</v>
      </c>
    </row>
    <row r="219" customFormat="false" ht="21" hidden="false" customHeight="false" outlineLevel="0" collapsed="false">
      <c r="A219" s="11" t="n">
        <v>2566</v>
      </c>
      <c r="B219" s="18" t="s">
        <v>31</v>
      </c>
      <c r="C219" s="29" t="s">
        <v>32</v>
      </c>
      <c r="D219" s="29" t="s">
        <v>33</v>
      </c>
      <c r="E219" s="18" t="s">
        <v>34</v>
      </c>
      <c r="F219" s="18" t="s">
        <v>35</v>
      </c>
      <c r="G219" s="19" t="s">
        <v>645</v>
      </c>
      <c r="H219" s="13" t="n">
        <v>1875</v>
      </c>
      <c r="I219" s="18" t="s">
        <v>37</v>
      </c>
      <c r="J219" s="18" t="s">
        <v>38</v>
      </c>
      <c r="K219" s="18" t="s">
        <v>39</v>
      </c>
      <c r="L219" s="13" t="n">
        <v>1875</v>
      </c>
      <c r="M219" s="13" t="n">
        <v>1875</v>
      </c>
      <c r="N219" s="14" t="s">
        <v>172</v>
      </c>
      <c r="O219" s="18" t="s">
        <v>173</v>
      </c>
      <c r="P219" s="18" t="s">
        <v>646</v>
      </c>
      <c r="Q219" s="11" t="s">
        <v>647</v>
      </c>
      <c r="R219" s="15" t="s">
        <v>648</v>
      </c>
    </row>
    <row r="220" customFormat="false" ht="21" hidden="false" customHeight="false" outlineLevel="0" collapsed="false">
      <c r="A220" s="11" t="n">
        <v>2566</v>
      </c>
      <c r="B220" s="18" t="s">
        <v>31</v>
      </c>
      <c r="C220" s="29" t="s">
        <v>32</v>
      </c>
      <c r="D220" s="29" t="s">
        <v>33</v>
      </c>
      <c r="E220" s="18" t="s">
        <v>34</v>
      </c>
      <c r="F220" s="18" t="s">
        <v>35</v>
      </c>
      <c r="G220" s="19" t="s">
        <v>649</v>
      </c>
      <c r="H220" s="13" t="n">
        <v>4500</v>
      </c>
      <c r="I220" s="18" t="s">
        <v>37</v>
      </c>
      <c r="J220" s="18" t="s">
        <v>38</v>
      </c>
      <c r="K220" s="18" t="s">
        <v>39</v>
      </c>
      <c r="L220" s="13" t="n">
        <v>4500</v>
      </c>
      <c r="M220" s="13" t="n">
        <v>4500</v>
      </c>
      <c r="N220" s="14" t="s">
        <v>192</v>
      </c>
      <c r="O220" s="18" t="s">
        <v>381</v>
      </c>
      <c r="P220" s="18" t="s">
        <v>650</v>
      </c>
      <c r="Q220" s="11" t="s">
        <v>634</v>
      </c>
      <c r="R220" s="15" t="s">
        <v>651</v>
      </c>
    </row>
    <row r="221" customFormat="false" ht="21" hidden="false" customHeight="false" outlineLevel="0" collapsed="false">
      <c r="A221" s="11" t="n">
        <v>2566</v>
      </c>
      <c r="B221" s="18" t="s">
        <v>31</v>
      </c>
      <c r="C221" s="29" t="s">
        <v>32</v>
      </c>
      <c r="D221" s="29" t="s">
        <v>33</v>
      </c>
      <c r="E221" s="18" t="s">
        <v>34</v>
      </c>
      <c r="F221" s="18" t="s">
        <v>35</v>
      </c>
      <c r="G221" s="19" t="s">
        <v>652</v>
      </c>
      <c r="H221" s="13" t="n">
        <v>10900</v>
      </c>
      <c r="I221" s="18" t="s">
        <v>37</v>
      </c>
      <c r="J221" s="18" t="s">
        <v>38</v>
      </c>
      <c r="K221" s="18" t="s">
        <v>39</v>
      </c>
      <c r="L221" s="13" t="n">
        <v>10900</v>
      </c>
      <c r="M221" s="13" t="n">
        <v>10900</v>
      </c>
      <c r="N221" s="14" t="s">
        <v>593</v>
      </c>
      <c r="O221" s="18" t="s">
        <v>594</v>
      </c>
      <c r="P221" s="11" t="n">
        <v>66059032200</v>
      </c>
      <c r="Q221" s="11" t="s">
        <v>653</v>
      </c>
      <c r="R221" s="15" t="s">
        <v>651</v>
      </c>
    </row>
    <row r="222" customFormat="false" ht="21" hidden="false" customHeight="false" outlineLevel="0" collapsed="false">
      <c r="A222" s="11" t="n">
        <v>2566</v>
      </c>
      <c r="B222" s="18" t="s">
        <v>31</v>
      </c>
      <c r="C222" s="29" t="s">
        <v>32</v>
      </c>
      <c r="D222" s="29" t="s">
        <v>33</v>
      </c>
      <c r="E222" s="18" t="s">
        <v>34</v>
      </c>
      <c r="F222" s="18" t="s">
        <v>35</v>
      </c>
      <c r="G222" s="19" t="s">
        <v>654</v>
      </c>
      <c r="H222" s="13" t="n">
        <v>3959</v>
      </c>
      <c r="I222" s="18" t="s">
        <v>37</v>
      </c>
      <c r="J222" s="18" t="s">
        <v>38</v>
      </c>
      <c r="K222" s="18" t="s">
        <v>39</v>
      </c>
      <c r="L222" s="13" t="n">
        <v>3959</v>
      </c>
      <c r="M222" s="13" t="n">
        <v>3959</v>
      </c>
      <c r="N222" s="14" t="s">
        <v>392</v>
      </c>
      <c r="O222" s="18" t="s">
        <v>517</v>
      </c>
      <c r="P222" s="34" t="s">
        <v>655</v>
      </c>
      <c r="Q222" s="15" t="n">
        <v>24236</v>
      </c>
      <c r="R222" s="15" t="n">
        <v>24266</v>
      </c>
    </row>
    <row r="223" customFormat="false" ht="21" hidden="false" customHeight="false" outlineLevel="0" collapsed="false">
      <c r="A223" s="11" t="n">
        <v>2566</v>
      </c>
      <c r="B223" s="18" t="s">
        <v>31</v>
      </c>
      <c r="C223" s="29" t="s">
        <v>32</v>
      </c>
      <c r="D223" s="29" t="s">
        <v>33</v>
      </c>
      <c r="E223" s="18" t="s">
        <v>34</v>
      </c>
      <c r="F223" s="18" t="s">
        <v>35</v>
      </c>
      <c r="G223" s="19" t="s">
        <v>656</v>
      </c>
      <c r="H223" s="13" t="n">
        <v>98868</v>
      </c>
      <c r="I223" s="18" t="s">
        <v>37</v>
      </c>
      <c r="J223" s="18" t="s">
        <v>38</v>
      </c>
      <c r="K223" s="18" t="s">
        <v>39</v>
      </c>
      <c r="L223" s="13" t="n">
        <v>98868</v>
      </c>
      <c r="M223" s="13" t="n">
        <v>98868</v>
      </c>
      <c r="N223" s="14" t="s">
        <v>392</v>
      </c>
      <c r="O223" s="18" t="s">
        <v>517</v>
      </c>
      <c r="P223" s="11" t="n">
        <v>66049306635</v>
      </c>
      <c r="Q223" s="15" t="n">
        <v>24225</v>
      </c>
      <c r="R223" s="15" t="n">
        <v>24254</v>
      </c>
    </row>
    <row r="224" customFormat="false" ht="21" hidden="false" customHeight="false" outlineLevel="0" collapsed="false">
      <c r="A224" s="11" t="n">
        <v>2566</v>
      </c>
      <c r="B224" s="18" t="s">
        <v>31</v>
      </c>
      <c r="C224" s="29" t="s">
        <v>32</v>
      </c>
      <c r="D224" s="29" t="s">
        <v>33</v>
      </c>
      <c r="E224" s="18" t="s">
        <v>34</v>
      </c>
      <c r="F224" s="18" t="s">
        <v>35</v>
      </c>
      <c r="G224" s="19" t="s">
        <v>657</v>
      </c>
      <c r="H224" s="13" t="n">
        <v>8560</v>
      </c>
      <c r="I224" s="18" t="s">
        <v>37</v>
      </c>
      <c r="J224" s="18" t="s">
        <v>38</v>
      </c>
      <c r="K224" s="18" t="s">
        <v>39</v>
      </c>
      <c r="L224" s="13" t="n">
        <v>8560</v>
      </c>
      <c r="M224" s="13" t="n">
        <v>8560</v>
      </c>
      <c r="N224" s="14" t="s">
        <v>431</v>
      </c>
      <c r="O224" s="18" t="s">
        <v>658</v>
      </c>
      <c r="P224" s="11" t="n">
        <v>66049379155</v>
      </c>
      <c r="Q224" s="15" t="n">
        <v>24236</v>
      </c>
      <c r="R224" s="15" t="n">
        <v>24266</v>
      </c>
    </row>
    <row r="225" customFormat="false" ht="21" hidden="false" customHeight="false" outlineLevel="0" collapsed="false">
      <c r="A225" s="11" t="n">
        <v>2566</v>
      </c>
      <c r="B225" s="18" t="s">
        <v>31</v>
      </c>
      <c r="C225" s="29" t="s">
        <v>32</v>
      </c>
      <c r="D225" s="29" t="s">
        <v>33</v>
      </c>
      <c r="E225" s="18" t="s">
        <v>34</v>
      </c>
      <c r="F225" s="18" t="s">
        <v>35</v>
      </c>
      <c r="G225" s="19" t="s">
        <v>659</v>
      </c>
      <c r="H225" s="13" t="n">
        <v>2594.75</v>
      </c>
      <c r="I225" s="18" t="s">
        <v>37</v>
      </c>
      <c r="J225" s="18" t="s">
        <v>38</v>
      </c>
      <c r="K225" s="18" t="s">
        <v>39</v>
      </c>
      <c r="L225" s="13" t="n">
        <v>2594.75</v>
      </c>
      <c r="M225" s="13" t="n">
        <v>2594.75</v>
      </c>
      <c r="N225" s="14" t="s">
        <v>660</v>
      </c>
      <c r="O225" s="18" t="s">
        <v>471</v>
      </c>
      <c r="P225" s="18" t="s">
        <v>661</v>
      </c>
      <c r="Q225" s="15" t="n">
        <v>24243</v>
      </c>
      <c r="R225" s="15" t="n">
        <v>24264</v>
      </c>
    </row>
    <row r="226" customFormat="false" ht="21" hidden="false" customHeight="false" outlineLevel="0" collapsed="false">
      <c r="A226" s="11" t="n">
        <v>2566</v>
      </c>
      <c r="B226" s="18" t="s">
        <v>31</v>
      </c>
      <c r="C226" s="29" t="s">
        <v>32</v>
      </c>
      <c r="D226" s="29" t="s">
        <v>33</v>
      </c>
      <c r="E226" s="18" t="s">
        <v>34</v>
      </c>
      <c r="F226" s="18" t="s">
        <v>35</v>
      </c>
      <c r="G226" s="19" t="s">
        <v>623</v>
      </c>
      <c r="H226" s="13" t="n">
        <v>525</v>
      </c>
      <c r="I226" s="18" t="s">
        <v>37</v>
      </c>
      <c r="J226" s="18" t="s">
        <v>38</v>
      </c>
      <c r="K226" s="18" t="s">
        <v>39</v>
      </c>
      <c r="L226" s="13" t="n">
        <v>525</v>
      </c>
      <c r="M226" s="13" t="n">
        <v>525</v>
      </c>
      <c r="N226" s="14" t="n">
        <v>3100600437942</v>
      </c>
      <c r="O226" s="18" t="s">
        <v>548</v>
      </c>
      <c r="P226" s="34" t="s">
        <v>662</v>
      </c>
      <c r="Q226" s="15" t="n">
        <v>24237</v>
      </c>
      <c r="R226" s="15" t="n">
        <v>24258</v>
      </c>
    </row>
    <row r="227" customFormat="false" ht="21" hidden="false" customHeight="false" outlineLevel="0" collapsed="false">
      <c r="A227" s="11" t="n">
        <v>2566</v>
      </c>
      <c r="B227" s="18" t="s">
        <v>31</v>
      </c>
      <c r="C227" s="29" t="s">
        <v>32</v>
      </c>
      <c r="D227" s="29" t="s">
        <v>33</v>
      </c>
      <c r="E227" s="18" t="s">
        <v>34</v>
      </c>
      <c r="F227" s="18" t="s">
        <v>35</v>
      </c>
      <c r="G227" s="19" t="s">
        <v>663</v>
      </c>
      <c r="H227" s="13" t="n">
        <v>45357.3</v>
      </c>
      <c r="I227" s="18" t="s">
        <v>37</v>
      </c>
      <c r="J227" s="18" t="s">
        <v>38</v>
      </c>
      <c r="K227" s="18" t="s">
        <v>39</v>
      </c>
      <c r="L227" s="13" t="n">
        <v>45357.3</v>
      </c>
      <c r="M227" s="13" t="n">
        <v>45357.3</v>
      </c>
      <c r="N227" s="14" t="s">
        <v>40</v>
      </c>
      <c r="O227" s="18" t="s">
        <v>41</v>
      </c>
      <c r="P227" s="11" t="n">
        <v>65087371386</v>
      </c>
      <c r="Q227" s="11" t="s">
        <v>664</v>
      </c>
      <c r="R227" s="15" t="s">
        <v>665</v>
      </c>
    </row>
    <row r="228" customFormat="false" ht="21" hidden="false" customHeight="false" outlineLevel="0" collapsed="false">
      <c r="A228" s="11" t="n">
        <v>2566</v>
      </c>
      <c r="B228" s="18" t="s">
        <v>31</v>
      </c>
      <c r="C228" s="29" t="s">
        <v>32</v>
      </c>
      <c r="D228" s="29" t="s">
        <v>33</v>
      </c>
      <c r="E228" s="18" t="s">
        <v>34</v>
      </c>
      <c r="F228" s="18" t="s">
        <v>35</v>
      </c>
      <c r="G228" s="19" t="s">
        <v>666</v>
      </c>
      <c r="H228" s="13" t="n">
        <v>9041.5</v>
      </c>
      <c r="I228" s="18" t="s">
        <v>37</v>
      </c>
      <c r="J228" s="18" t="s">
        <v>38</v>
      </c>
      <c r="K228" s="18" t="s">
        <v>39</v>
      </c>
      <c r="L228" s="13" t="n">
        <v>9041.5</v>
      </c>
      <c r="M228" s="13" t="n">
        <v>9041.5</v>
      </c>
      <c r="N228" s="14" t="s">
        <v>135</v>
      </c>
      <c r="O228" s="18" t="s">
        <v>136</v>
      </c>
      <c r="P228" s="11" t="n">
        <v>66059130868</v>
      </c>
      <c r="Q228" s="11" t="s">
        <v>667</v>
      </c>
      <c r="R228" s="15" t="s">
        <v>668</v>
      </c>
    </row>
    <row r="229" customFormat="false" ht="21" hidden="false" customHeight="false" outlineLevel="0" collapsed="false">
      <c r="A229" s="11" t="n">
        <v>2566</v>
      </c>
      <c r="B229" s="18" t="s">
        <v>31</v>
      </c>
      <c r="C229" s="29" t="s">
        <v>32</v>
      </c>
      <c r="D229" s="29" t="s">
        <v>33</v>
      </c>
      <c r="E229" s="18" t="s">
        <v>34</v>
      </c>
      <c r="F229" s="18" t="s">
        <v>35</v>
      </c>
      <c r="G229" s="19" t="s">
        <v>669</v>
      </c>
      <c r="H229" s="13" t="n">
        <v>7050</v>
      </c>
      <c r="I229" s="18" t="s">
        <v>125</v>
      </c>
      <c r="J229" s="18" t="s">
        <v>38</v>
      </c>
      <c r="K229" s="18" t="s">
        <v>39</v>
      </c>
      <c r="L229" s="13" t="n">
        <v>7050</v>
      </c>
      <c r="M229" s="13" t="n">
        <v>7050</v>
      </c>
      <c r="N229" s="14" t="s">
        <v>315</v>
      </c>
      <c r="O229" s="18" t="s">
        <v>448</v>
      </c>
      <c r="P229" s="11" t="n">
        <v>66059314275</v>
      </c>
      <c r="Q229" s="11" t="s">
        <v>670</v>
      </c>
      <c r="R229" s="15" t="s">
        <v>668</v>
      </c>
    </row>
    <row r="230" customFormat="false" ht="21" hidden="false" customHeight="false" outlineLevel="0" collapsed="false">
      <c r="A230" s="11" t="n">
        <v>2566</v>
      </c>
      <c r="B230" s="18" t="s">
        <v>31</v>
      </c>
      <c r="C230" s="29" t="s">
        <v>32</v>
      </c>
      <c r="D230" s="29" t="s">
        <v>33</v>
      </c>
      <c r="E230" s="18" t="s">
        <v>34</v>
      </c>
      <c r="F230" s="18" t="s">
        <v>35</v>
      </c>
      <c r="G230" s="19" t="s">
        <v>671</v>
      </c>
      <c r="H230" s="13" t="n">
        <v>1250</v>
      </c>
      <c r="I230" s="18" t="s">
        <v>312</v>
      </c>
      <c r="J230" s="18" t="s">
        <v>38</v>
      </c>
      <c r="K230" s="18" t="s">
        <v>39</v>
      </c>
      <c r="L230" s="13" t="n">
        <v>1250</v>
      </c>
      <c r="M230" s="13" t="n">
        <v>1250</v>
      </c>
      <c r="N230" s="14" t="s">
        <v>172</v>
      </c>
      <c r="O230" s="18" t="s">
        <v>173</v>
      </c>
      <c r="P230" s="18" t="s">
        <v>672</v>
      </c>
      <c r="Q230" s="11" t="s">
        <v>670</v>
      </c>
      <c r="R230" s="15" t="s">
        <v>668</v>
      </c>
    </row>
    <row r="231" customFormat="false" ht="21" hidden="false" customHeight="false" outlineLevel="0" collapsed="false">
      <c r="A231" s="11" t="n">
        <v>2566</v>
      </c>
      <c r="B231" s="18" t="s">
        <v>31</v>
      </c>
      <c r="C231" s="29" t="s">
        <v>32</v>
      </c>
      <c r="D231" s="29" t="s">
        <v>33</v>
      </c>
      <c r="E231" s="18" t="s">
        <v>34</v>
      </c>
      <c r="F231" s="18" t="s">
        <v>35</v>
      </c>
      <c r="G231" s="19" t="s">
        <v>673</v>
      </c>
      <c r="H231" s="13" t="n">
        <v>11609.5</v>
      </c>
      <c r="I231" s="18" t="s">
        <v>312</v>
      </c>
      <c r="J231" s="18" t="s">
        <v>38</v>
      </c>
      <c r="K231" s="18" t="s">
        <v>39</v>
      </c>
      <c r="L231" s="13" t="n">
        <v>11609.5</v>
      </c>
      <c r="M231" s="13" t="n">
        <v>11609.5</v>
      </c>
      <c r="N231" s="14" t="s">
        <v>674</v>
      </c>
      <c r="O231" s="18" t="s">
        <v>338</v>
      </c>
      <c r="P231" s="11" t="n">
        <v>66059314279</v>
      </c>
      <c r="Q231" s="11" t="s">
        <v>670</v>
      </c>
      <c r="R231" s="15" t="s">
        <v>668</v>
      </c>
    </row>
    <row r="232" customFormat="false" ht="21" hidden="false" customHeight="false" outlineLevel="0" collapsed="false">
      <c r="A232" s="11" t="n">
        <v>2566</v>
      </c>
      <c r="B232" s="18" t="s">
        <v>31</v>
      </c>
      <c r="C232" s="29" t="s">
        <v>32</v>
      </c>
      <c r="D232" s="29" t="s">
        <v>33</v>
      </c>
      <c r="E232" s="18" t="s">
        <v>34</v>
      </c>
      <c r="F232" s="18" t="s">
        <v>35</v>
      </c>
      <c r="G232" s="19" t="s">
        <v>675</v>
      </c>
      <c r="H232" s="13" t="n">
        <v>2200</v>
      </c>
      <c r="I232" s="18" t="s">
        <v>312</v>
      </c>
      <c r="J232" s="18" t="s">
        <v>38</v>
      </c>
      <c r="K232" s="18" t="s">
        <v>39</v>
      </c>
      <c r="L232" s="13" t="n">
        <v>2200</v>
      </c>
      <c r="M232" s="13" t="n">
        <v>2200</v>
      </c>
      <c r="N232" s="14" t="s">
        <v>172</v>
      </c>
      <c r="O232" s="18" t="s">
        <v>173</v>
      </c>
      <c r="P232" s="18" t="s">
        <v>676</v>
      </c>
      <c r="Q232" s="11" t="s">
        <v>677</v>
      </c>
      <c r="R232" s="15" t="s">
        <v>678</v>
      </c>
    </row>
    <row r="233" customFormat="false" ht="21" hidden="false" customHeight="false" outlineLevel="0" collapsed="false">
      <c r="A233" s="11" t="n">
        <v>2566</v>
      </c>
      <c r="B233" s="18" t="s">
        <v>31</v>
      </c>
      <c r="C233" s="29" t="s">
        <v>32</v>
      </c>
      <c r="D233" s="29" t="s">
        <v>33</v>
      </c>
      <c r="E233" s="18" t="s">
        <v>34</v>
      </c>
      <c r="F233" s="18" t="s">
        <v>35</v>
      </c>
      <c r="G233" s="19" t="s">
        <v>679</v>
      </c>
      <c r="H233" s="13" t="n">
        <v>5100</v>
      </c>
      <c r="I233" s="18" t="s">
        <v>312</v>
      </c>
      <c r="J233" s="18" t="s">
        <v>38</v>
      </c>
      <c r="K233" s="18" t="s">
        <v>39</v>
      </c>
      <c r="L233" s="13" t="n">
        <v>5100</v>
      </c>
      <c r="M233" s="13" t="n">
        <v>5100</v>
      </c>
      <c r="N233" s="14" t="s">
        <v>315</v>
      </c>
      <c r="O233" s="18" t="s">
        <v>448</v>
      </c>
      <c r="P233" s="11" t="n">
        <v>66059368095</v>
      </c>
      <c r="Q233" s="11" t="s">
        <v>677</v>
      </c>
      <c r="R233" s="15" t="s">
        <v>678</v>
      </c>
    </row>
    <row r="234" customFormat="false" ht="21" hidden="false" customHeight="false" outlineLevel="0" collapsed="false">
      <c r="A234" s="11" t="n">
        <v>2566</v>
      </c>
      <c r="B234" s="18" t="s">
        <v>31</v>
      </c>
      <c r="C234" s="29" t="s">
        <v>32</v>
      </c>
      <c r="D234" s="29" t="s">
        <v>33</v>
      </c>
      <c r="E234" s="18" t="s">
        <v>34</v>
      </c>
      <c r="F234" s="18" t="s">
        <v>35</v>
      </c>
      <c r="G234" s="19" t="s">
        <v>680</v>
      </c>
      <c r="H234" s="13" t="n">
        <v>3852</v>
      </c>
      <c r="I234" s="18" t="s">
        <v>312</v>
      </c>
      <c r="J234" s="18" t="s">
        <v>38</v>
      </c>
      <c r="K234" s="18" t="s">
        <v>39</v>
      </c>
      <c r="L234" s="13" t="n">
        <v>3852</v>
      </c>
      <c r="M234" s="13" t="n">
        <v>3852</v>
      </c>
      <c r="N234" s="14" t="s">
        <v>681</v>
      </c>
      <c r="O234" s="18" t="s">
        <v>682</v>
      </c>
      <c r="P234" s="18" t="s">
        <v>683</v>
      </c>
      <c r="Q234" s="11" t="s">
        <v>677</v>
      </c>
      <c r="R234" s="15" t="s">
        <v>678</v>
      </c>
    </row>
    <row r="235" customFormat="false" ht="21" hidden="false" customHeight="false" outlineLevel="0" collapsed="false">
      <c r="A235" s="11" t="n">
        <v>2566</v>
      </c>
      <c r="B235" s="18" t="s">
        <v>31</v>
      </c>
      <c r="C235" s="29" t="s">
        <v>32</v>
      </c>
      <c r="D235" s="29" t="s">
        <v>33</v>
      </c>
      <c r="E235" s="18" t="s">
        <v>34</v>
      </c>
      <c r="F235" s="18" t="s">
        <v>35</v>
      </c>
      <c r="G235" s="19" t="s">
        <v>684</v>
      </c>
      <c r="H235" s="13" t="n">
        <v>5700</v>
      </c>
      <c r="I235" s="18" t="s">
        <v>312</v>
      </c>
      <c r="J235" s="18" t="s">
        <v>38</v>
      </c>
      <c r="K235" s="18" t="s">
        <v>39</v>
      </c>
      <c r="L235" s="13" t="n">
        <v>5700</v>
      </c>
      <c r="M235" s="13" t="n">
        <v>5700</v>
      </c>
      <c r="N235" s="14" t="s">
        <v>315</v>
      </c>
      <c r="O235" s="18" t="s">
        <v>448</v>
      </c>
      <c r="P235" s="11" t="s">
        <v>685</v>
      </c>
      <c r="Q235" s="11" t="s">
        <v>677</v>
      </c>
      <c r="R235" s="15" t="s">
        <v>678</v>
      </c>
    </row>
    <row r="236" customFormat="false" ht="21" hidden="false" customHeight="false" outlineLevel="0" collapsed="false">
      <c r="A236" s="11" t="n">
        <v>2566</v>
      </c>
      <c r="B236" s="18" t="s">
        <v>31</v>
      </c>
      <c r="C236" s="29" t="s">
        <v>32</v>
      </c>
      <c r="D236" s="29" t="s">
        <v>33</v>
      </c>
      <c r="E236" s="18" t="s">
        <v>34</v>
      </c>
      <c r="F236" s="18" t="s">
        <v>35</v>
      </c>
      <c r="G236" s="19" t="s">
        <v>686</v>
      </c>
      <c r="H236" s="13" t="n">
        <v>2717.8</v>
      </c>
      <c r="I236" s="18" t="s">
        <v>312</v>
      </c>
      <c r="J236" s="18" t="s">
        <v>38</v>
      </c>
      <c r="K236" s="18" t="s">
        <v>39</v>
      </c>
      <c r="L236" s="13" t="n">
        <v>2717.8</v>
      </c>
      <c r="M236" s="13" t="n">
        <v>2717.8</v>
      </c>
      <c r="N236" s="14" t="s">
        <v>687</v>
      </c>
      <c r="O236" s="18" t="s">
        <v>688</v>
      </c>
      <c r="P236" s="18" t="s">
        <v>689</v>
      </c>
      <c r="Q236" s="11" t="s">
        <v>690</v>
      </c>
      <c r="R236" s="15" t="s">
        <v>691</v>
      </c>
    </row>
    <row r="237" customFormat="false" ht="21" hidden="false" customHeight="false" outlineLevel="0" collapsed="false">
      <c r="A237" s="11" t="n">
        <v>2566</v>
      </c>
      <c r="B237" s="18" t="s">
        <v>31</v>
      </c>
      <c r="C237" s="29" t="s">
        <v>32</v>
      </c>
      <c r="D237" s="29" t="s">
        <v>33</v>
      </c>
      <c r="E237" s="18" t="s">
        <v>34</v>
      </c>
      <c r="F237" s="18" t="s">
        <v>35</v>
      </c>
      <c r="G237" s="19" t="s">
        <v>692</v>
      </c>
      <c r="H237" s="13" t="n">
        <v>14200</v>
      </c>
      <c r="I237" s="18" t="s">
        <v>312</v>
      </c>
      <c r="J237" s="18" t="s">
        <v>38</v>
      </c>
      <c r="K237" s="18" t="s">
        <v>39</v>
      </c>
      <c r="L237" s="13" t="n">
        <v>14200</v>
      </c>
      <c r="M237" s="13" t="n">
        <v>14200</v>
      </c>
      <c r="N237" s="14" t="s">
        <v>315</v>
      </c>
      <c r="O237" s="18" t="s">
        <v>448</v>
      </c>
      <c r="P237" s="11" t="n">
        <v>66059397728</v>
      </c>
      <c r="Q237" s="11" t="s">
        <v>690</v>
      </c>
      <c r="R237" s="15" t="s">
        <v>691</v>
      </c>
    </row>
    <row r="238" customFormat="false" ht="21" hidden="false" customHeight="false" outlineLevel="0" collapsed="false">
      <c r="A238" s="11" t="n">
        <v>2566</v>
      </c>
      <c r="B238" s="18" t="s">
        <v>31</v>
      </c>
      <c r="C238" s="29" t="s">
        <v>32</v>
      </c>
      <c r="D238" s="29" t="s">
        <v>33</v>
      </c>
      <c r="E238" s="18" t="s">
        <v>34</v>
      </c>
      <c r="F238" s="18" t="s">
        <v>35</v>
      </c>
      <c r="G238" s="19" t="s">
        <v>693</v>
      </c>
      <c r="H238" s="13" t="n">
        <v>2354</v>
      </c>
      <c r="I238" s="18" t="s">
        <v>37</v>
      </c>
      <c r="J238" s="18" t="s">
        <v>38</v>
      </c>
      <c r="K238" s="18" t="s">
        <v>39</v>
      </c>
      <c r="L238" s="13" t="n">
        <v>2354</v>
      </c>
      <c r="M238" s="13" t="n">
        <v>2354</v>
      </c>
      <c r="N238" s="14" t="s">
        <v>135</v>
      </c>
      <c r="O238" s="18" t="s">
        <v>694</v>
      </c>
      <c r="P238" s="18" t="s">
        <v>695</v>
      </c>
      <c r="Q238" s="11" t="s">
        <v>690</v>
      </c>
      <c r="R238" s="15" t="s">
        <v>691</v>
      </c>
    </row>
    <row r="239" customFormat="false" ht="21" hidden="false" customHeight="false" outlineLevel="0" collapsed="false">
      <c r="A239" s="11" t="n">
        <v>2566</v>
      </c>
      <c r="B239" s="18" t="s">
        <v>31</v>
      </c>
      <c r="C239" s="29" t="s">
        <v>32</v>
      </c>
      <c r="D239" s="29" t="s">
        <v>33</v>
      </c>
      <c r="E239" s="18" t="s">
        <v>34</v>
      </c>
      <c r="F239" s="18" t="s">
        <v>35</v>
      </c>
      <c r="G239" s="19" t="s">
        <v>696</v>
      </c>
      <c r="H239" s="13" t="n">
        <v>1498</v>
      </c>
      <c r="I239" s="18" t="s">
        <v>37</v>
      </c>
      <c r="J239" s="18" t="s">
        <v>38</v>
      </c>
      <c r="K239" s="18" t="s">
        <v>39</v>
      </c>
      <c r="L239" s="13" t="n">
        <v>1498</v>
      </c>
      <c r="M239" s="13" t="n">
        <v>1498</v>
      </c>
      <c r="N239" s="14" t="s">
        <v>511</v>
      </c>
      <c r="O239" s="18" t="s">
        <v>606</v>
      </c>
      <c r="P239" s="18" t="s">
        <v>697</v>
      </c>
      <c r="Q239" s="11" t="s">
        <v>690</v>
      </c>
      <c r="R239" s="15" t="s">
        <v>691</v>
      </c>
    </row>
    <row r="240" customFormat="false" ht="21" hidden="false" customHeight="false" outlineLevel="0" collapsed="false">
      <c r="A240" s="11" t="n">
        <v>2566</v>
      </c>
      <c r="B240" s="18" t="s">
        <v>31</v>
      </c>
      <c r="C240" s="29" t="s">
        <v>32</v>
      </c>
      <c r="D240" s="29" t="s">
        <v>33</v>
      </c>
      <c r="E240" s="18" t="s">
        <v>34</v>
      </c>
      <c r="F240" s="18" t="s">
        <v>35</v>
      </c>
      <c r="G240" s="19" t="s">
        <v>698</v>
      </c>
      <c r="H240" s="13" t="n">
        <v>3638</v>
      </c>
      <c r="I240" s="18" t="s">
        <v>312</v>
      </c>
      <c r="J240" s="18" t="s">
        <v>38</v>
      </c>
      <c r="K240" s="18" t="s">
        <v>39</v>
      </c>
      <c r="L240" s="13" t="n">
        <v>3638</v>
      </c>
      <c r="M240" s="13" t="n">
        <v>3638</v>
      </c>
      <c r="N240" s="14" t="s">
        <v>135</v>
      </c>
      <c r="O240" s="18" t="s">
        <v>694</v>
      </c>
      <c r="P240" s="18" t="s">
        <v>699</v>
      </c>
      <c r="Q240" s="11" t="s">
        <v>690</v>
      </c>
      <c r="R240" s="15" t="s">
        <v>691</v>
      </c>
    </row>
    <row r="241" customFormat="false" ht="21" hidden="false" customHeight="false" outlineLevel="0" collapsed="false">
      <c r="A241" s="11" t="n">
        <v>2566</v>
      </c>
      <c r="B241" s="18" t="s">
        <v>31</v>
      </c>
      <c r="C241" s="29" t="s">
        <v>32</v>
      </c>
      <c r="D241" s="29" t="s">
        <v>33</v>
      </c>
      <c r="E241" s="18" t="s">
        <v>34</v>
      </c>
      <c r="F241" s="18" t="s">
        <v>35</v>
      </c>
      <c r="G241" s="19" t="s">
        <v>700</v>
      </c>
      <c r="H241" s="13" t="n">
        <v>10288.05</v>
      </c>
      <c r="I241" s="18" t="s">
        <v>312</v>
      </c>
      <c r="J241" s="18" t="s">
        <v>38</v>
      </c>
      <c r="K241" s="18" t="s">
        <v>39</v>
      </c>
      <c r="L241" s="13" t="n">
        <v>10288.05</v>
      </c>
      <c r="M241" s="13" t="n">
        <v>10288.05</v>
      </c>
      <c r="N241" s="14" t="s">
        <v>135</v>
      </c>
      <c r="O241" s="18" t="s">
        <v>694</v>
      </c>
      <c r="P241" s="11" t="n">
        <v>66017015826</v>
      </c>
      <c r="Q241" s="11" t="s">
        <v>690</v>
      </c>
      <c r="R241" s="15" t="s">
        <v>691</v>
      </c>
    </row>
    <row r="242" customFormat="false" ht="21" hidden="false" customHeight="false" outlineLevel="0" collapsed="false">
      <c r="A242" s="11" t="n">
        <v>2566</v>
      </c>
      <c r="B242" s="18" t="s">
        <v>31</v>
      </c>
      <c r="C242" s="29" t="s">
        <v>32</v>
      </c>
      <c r="D242" s="29" t="s">
        <v>33</v>
      </c>
      <c r="E242" s="18" t="s">
        <v>34</v>
      </c>
      <c r="F242" s="18" t="s">
        <v>35</v>
      </c>
      <c r="G242" s="19" t="s">
        <v>701</v>
      </c>
      <c r="H242" s="13" t="n">
        <v>23515</v>
      </c>
      <c r="I242" s="18" t="s">
        <v>312</v>
      </c>
      <c r="J242" s="18" t="s">
        <v>38</v>
      </c>
      <c r="K242" s="18" t="s">
        <v>39</v>
      </c>
      <c r="L242" s="13" t="n">
        <v>23515</v>
      </c>
      <c r="M242" s="13" t="n">
        <v>23515</v>
      </c>
      <c r="N242" s="14" t="s">
        <v>329</v>
      </c>
      <c r="O242" s="18" t="s">
        <v>523</v>
      </c>
      <c r="P242" s="11" t="n">
        <v>66017024367</v>
      </c>
      <c r="Q242" s="11" t="s">
        <v>690</v>
      </c>
      <c r="R242" s="15" t="s">
        <v>691</v>
      </c>
    </row>
    <row r="243" customFormat="false" ht="21" hidden="false" customHeight="false" outlineLevel="0" collapsed="false">
      <c r="A243" s="11" t="n">
        <v>2566</v>
      </c>
      <c r="B243" s="18" t="s">
        <v>31</v>
      </c>
      <c r="C243" s="29" t="s">
        <v>32</v>
      </c>
      <c r="D243" s="29" t="s">
        <v>33</v>
      </c>
      <c r="E243" s="18" t="s">
        <v>34</v>
      </c>
      <c r="F243" s="18" t="s">
        <v>35</v>
      </c>
      <c r="G243" s="19" t="s">
        <v>702</v>
      </c>
      <c r="H243" s="13" t="n">
        <v>2580</v>
      </c>
      <c r="I243" s="18" t="s">
        <v>37</v>
      </c>
      <c r="J243" s="18" t="s">
        <v>38</v>
      </c>
      <c r="K243" s="18" t="s">
        <v>39</v>
      </c>
      <c r="L243" s="13" t="n">
        <v>2580</v>
      </c>
      <c r="M243" s="13" t="n">
        <v>2580</v>
      </c>
      <c r="N243" s="14" t="s">
        <v>192</v>
      </c>
      <c r="O243" s="18" t="s">
        <v>381</v>
      </c>
      <c r="P243" s="18" t="s">
        <v>703</v>
      </c>
      <c r="Q243" s="11" t="s">
        <v>704</v>
      </c>
      <c r="R243" s="15" t="s">
        <v>705</v>
      </c>
    </row>
    <row r="244" customFormat="false" ht="21" hidden="false" customHeight="false" outlineLevel="0" collapsed="false">
      <c r="A244" s="11" t="n">
        <v>2566</v>
      </c>
      <c r="B244" s="18" t="s">
        <v>31</v>
      </c>
      <c r="C244" s="29" t="s">
        <v>32</v>
      </c>
      <c r="D244" s="29" t="s">
        <v>33</v>
      </c>
      <c r="E244" s="18" t="s">
        <v>34</v>
      </c>
      <c r="F244" s="18" t="s">
        <v>35</v>
      </c>
      <c r="G244" s="19" t="s">
        <v>706</v>
      </c>
      <c r="H244" s="13" t="n">
        <v>2666.44</v>
      </c>
      <c r="I244" s="18" t="s">
        <v>37</v>
      </c>
      <c r="J244" s="18" t="s">
        <v>38</v>
      </c>
      <c r="K244" s="18" t="s">
        <v>39</v>
      </c>
      <c r="L244" s="13" t="n">
        <v>2666.44</v>
      </c>
      <c r="M244" s="13" t="n">
        <v>2666.44</v>
      </c>
      <c r="N244" s="14" t="s">
        <v>707</v>
      </c>
      <c r="O244" s="18" t="s">
        <v>708</v>
      </c>
      <c r="P244" s="18" t="s">
        <v>709</v>
      </c>
      <c r="Q244" s="11" t="s">
        <v>704</v>
      </c>
      <c r="R244" s="15" t="s">
        <v>705</v>
      </c>
    </row>
    <row r="245" customFormat="false" ht="21" hidden="false" customHeight="false" outlineLevel="0" collapsed="false">
      <c r="A245" s="11" t="n">
        <v>2566</v>
      </c>
      <c r="B245" s="18" t="s">
        <v>31</v>
      </c>
      <c r="C245" s="29" t="s">
        <v>32</v>
      </c>
      <c r="D245" s="29" t="s">
        <v>33</v>
      </c>
      <c r="E245" s="18" t="s">
        <v>34</v>
      </c>
      <c r="F245" s="18" t="s">
        <v>35</v>
      </c>
      <c r="G245" s="19" t="s">
        <v>706</v>
      </c>
      <c r="H245" s="13" t="n">
        <v>2666.44</v>
      </c>
      <c r="I245" s="18" t="s">
        <v>37</v>
      </c>
      <c r="J245" s="18" t="s">
        <v>38</v>
      </c>
      <c r="K245" s="18" t="s">
        <v>39</v>
      </c>
      <c r="L245" s="13" t="n">
        <v>2666.44</v>
      </c>
      <c r="M245" s="13" t="n">
        <v>2666.44</v>
      </c>
      <c r="N245" s="14" t="s">
        <v>707</v>
      </c>
      <c r="O245" s="18" t="s">
        <v>708</v>
      </c>
      <c r="P245" s="18" t="s">
        <v>710</v>
      </c>
      <c r="Q245" s="11" t="s">
        <v>704</v>
      </c>
      <c r="R245" s="15" t="s">
        <v>705</v>
      </c>
    </row>
    <row r="246" customFormat="false" ht="21" hidden="false" customHeight="false" outlineLevel="0" collapsed="false">
      <c r="A246" s="11" t="n">
        <v>2566</v>
      </c>
      <c r="B246" s="18" t="s">
        <v>31</v>
      </c>
      <c r="C246" s="29" t="s">
        <v>32</v>
      </c>
      <c r="D246" s="29" t="s">
        <v>33</v>
      </c>
      <c r="E246" s="18" t="s">
        <v>34</v>
      </c>
      <c r="F246" s="18" t="s">
        <v>35</v>
      </c>
      <c r="G246" s="19" t="s">
        <v>711</v>
      </c>
      <c r="H246" s="13" t="n">
        <v>2086.5</v>
      </c>
      <c r="I246" s="18" t="s">
        <v>37</v>
      </c>
      <c r="J246" s="18" t="s">
        <v>38</v>
      </c>
      <c r="K246" s="18" t="s">
        <v>39</v>
      </c>
      <c r="L246" s="13" t="n">
        <v>2086.5</v>
      </c>
      <c r="M246" s="13" t="n">
        <v>2086.5</v>
      </c>
      <c r="N246" s="14" t="s">
        <v>337</v>
      </c>
      <c r="O246" s="18" t="s">
        <v>543</v>
      </c>
      <c r="P246" s="18" t="s">
        <v>712</v>
      </c>
      <c r="Q246" s="11" t="s">
        <v>713</v>
      </c>
      <c r="R246" s="15" t="s">
        <v>714</v>
      </c>
    </row>
    <row r="247" customFormat="false" ht="21" hidden="false" customHeight="false" outlineLevel="0" collapsed="false">
      <c r="A247" s="11" t="n">
        <v>2566</v>
      </c>
      <c r="B247" s="18" t="s">
        <v>31</v>
      </c>
      <c r="C247" s="29" t="s">
        <v>32</v>
      </c>
      <c r="D247" s="29" t="s">
        <v>33</v>
      </c>
      <c r="E247" s="18" t="s">
        <v>34</v>
      </c>
      <c r="F247" s="18" t="s">
        <v>35</v>
      </c>
      <c r="G247" s="19" t="s">
        <v>715</v>
      </c>
      <c r="H247" s="13" t="n">
        <v>26000</v>
      </c>
      <c r="I247" s="18" t="s">
        <v>312</v>
      </c>
      <c r="J247" s="18" t="s">
        <v>38</v>
      </c>
      <c r="K247" s="18" t="s">
        <v>39</v>
      </c>
      <c r="L247" s="13" t="n">
        <v>26000</v>
      </c>
      <c r="M247" s="13" t="n">
        <v>26000</v>
      </c>
      <c r="N247" s="14" t="s">
        <v>315</v>
      </c>
      <c r="O247" s="18" t="s">
        <v>448</v>
      </c>
      <c r="P247" s="11" t="n">
        <v>66069383581</v>
      </c>
      <c r="Q247" s="11" t="s">
        <v>713</v>
      </c>
      <c r="R247" s="15" t="s">
        <v>714</v>
      </c>
    </row>
    <row r="248" customFormat="false" ht="21" hidden="false" customHeight="false" outlineLevel="0" collapsed="false">
      <c r="A248" s="11" t="n">
        <v>2566</v>
      </c>
      <c r="B248" s="18" t="s">
        <v>31</v>
      </c>
      <c r="C248" s="29" t="s">
        <v>32</v>
      </c>
      <c r="D248" s="29" t="s">
        <v>33</v>
      </c>
      <c r="E248" s="18" t="s">
        <v>34</v>
      </c>
      <c r="F248" s="18" t="s">
        <v>35</v>
      </c>
      <c r="G248" s="19" t="s">
        <v>716</v>
      </c>
      <c r="H248" s="13" t="n">
        <v>25680</v>
      </c>
      <c r="I248" s="18" t="s">
        <v>37</v>
      </c>
      <c r="J248" s="18" t="s">
        <v>38</v>
      </c>
      <c r="K248" s="18" t="s">
        <v>39</v>
      </c>
      <c r="L248" s="13" t="n">
        <v>25680</v>
      </c>
      <c r="M248" s="13" t="n">
        <v>25680</v>
      </c>
      <c r="N248" s="14" t="s">
        <v>717</v>
      </c>
      <c r="O248" s="18" t="s">
        <v>718</v>
      </c>
      <c r="P248" s="11" t="s">
        <v>719</v>
      </c>
      <c r="Q248" s="11" t="s">
        <v>720</v>
      </c>
      <c r="R248" s="15" t="s">
        <v>721</v>
      </c>
    </row>
    <row r="249" customFormat="false" ht="21" hidden="false" customHeight="false" outlineLevel="0" collapsed="false">
      <c r="A249" s="11" t="n">
        <v>2566</v>
      </c>
      <c r="B249" s="18" t="s">
        <v>31</v>
      </c>
      <c r="C249" s="29" t="s">
        <v>32</v>
      </c>
      <c r="D249" s="29" t="s">
        <v>33</v>
      </c>
      <c r="E249" s="18" t="s">
        <v>34</v>
      </c>
      <c r="F249" s="18" t="s">
        <v>35</v>
      </c>
      <c r="G249" s="19" t="s">
        <v>722</v>
      </c>
      <c r="H249" s="13" t="n">
        <v>4500</v>
      </c>
      <c r="I249" s="18" t="s">
        <v>37</v>
      </c>
      <c r="J249" s="18" t="s">
        <v>38</v>
      </c>
      <c r="K249" s="18" t="s">
        <v>39</v>
      </c>
      <c r="L249" s="13" t="n">
        <v>4500</v>
      </c>
      <c r="M249" s="13" t="n">
        <v>4500</v>
      </c>
      <c r="N249" s="14" t="s">
        <v>120</v>
      </c>
      <c r="O249" s="18" t="s">
        <v>121</v>
      </c>
      <c r="P249" s="18" t="s">
        <v>723</v>
      </c>
      <c r="Q249" s="15" t="s">
        <v>720</v>
      </c>
      <c r="R249" s="15" t="s">
        <v>721</v>
      </c>
    </row>
    <row r="250" customFormat="false" ht="21" hidden="false" customHeight="false" outlineLevel="0" collapsed="false">
      <c r="A250" s="11" t="n">
        <v>2566</v>
      </c>
      <c r="B250" s="18" t="s">
        <v>31</v>
      </c>
      <c r="C250" s="29" t="s">
        <v>32</v>
      </c>
      <c r="D250" s="29" t="s">
        <v>33</v>
      </c>
      <c r="E250" s="18" t="s">
        <v>34</v>
      </c>
      <c r="F250" s="18" t="s">
        <v>35</v>
      </c>
      <c r="G250" s="19" t="s">
        <v>724</v>
      </c>
      <c r="H250" s="13" t="n">
        <v>17120</v>
      </c>
      <c r="I250" s="18" t="s">
        <v>37</v>
      </c>
      <c r="J250" s="18" t="s">
        <v>38</v>
      </c>
      <c r="K250" s="18" t="s">
        <v>39</v>
      </c>
      <c r="L250" s="13" t="n">
        <v>17120</v>
      </c>
      <c r="M250" s="13" t="n">
        <v>17120</v>
      </c>
      <c r="N250" s="14" t="s">
        <v>725</v>
      </c>
      <c r="O250" s="18" t="s">
        <v>726</v>
      </c>
      <c r="P250" s="11" t="n">
        <v>66069575142</v>
      </c>
      <c r="Q250" s="15" t="s">
        <v>727</v>
      </c>
      <c r="R250" s="15" t="s">
        <v>728</v>
      </c>
    </row>
    <row r="251" customFormat="false" ht="21" hidden="false" customHeight="false" outlineLevel="0" collapsed="false">
      <c r="A251" s="11" t="n">
        <v>2566</v>
      </c>
      <c r="B251" s="18" t="s">
        <v>31</v>
      </c>
      <c r="C251" s="29" t="s">
        <v>32</v>
      </c>
      <c r="D251" s="29" t="s">
        <v>33</v>
      </c>
      <c r="E251" s="18" t="s">
        <v>34</v>
      </c>
      <c r="F251" s="18" t="s">
        <v>35</v>
      </c>
      <c r="G251" s="19" t="s">
        <v>729</v>
      </c>
      <c r="H251" s="13" t="n">
        <v>2140</v>
      </c>
      <c r="I251" s="18" t="s">
        <v>37</v>
      </c>
      <c r="J251" s="18" t="s">
        <v>38</v>
      </c>
      <c r="K251" s="18" t="s">
        <v>39</v>
      </c>
      <c r="L251" s="13" t="n">
        <v>2140</v>
      </c>
      <c r="M251" s="13" t="n">
        <v>2140</v>
      </c>
      <c r="N251" s="14" t="n">
        <v>103536044301</v>
      </c>
      <c r="O251" s="18" t="s">
        <v>517</v>
      </c>
      <c r="P251" s="18" t="s">
        <v>730</v>
      </c>
      <c r="Q251" s="15" t="s">
        <v>731</v>
      </c>
      <c r="R251" s="15" t="s">
        <v>732</v>
      </c>
    </row>
    <row r="252" customFormat="false" ht="21" hidden="false" customHeight="false" outlineLevel="0" collapsed="false">
      <c r="A252" s="11" t="n">
        <v>2566</v>
      </c>
      <c r="B252" s="18" t="s">
        <v>31</v>
      </c>
      <c r="C252" s="29" t="s">
        <v>32</v>
      </c>
      <c r="D252" s="29" t="s">
        <v>33</v>
      </c>
      <c r="E252" s="18" t="s">
        <v>34</v>
      </c>
      <c r="F252" s="18" t="s">
        <v>35</v>
      </c>
      <c r="G252" s="19" t="s">
        <v>733</v>
      </c>
      <c r="H252" s="13" t="n">
        <v>7918</v>
      </c>
      <c r="I252" s="18" t="s">
        <v>37</v>
      </c>
      <c r="J252" s="18" t="s">
        <v>38</v>
      </c>
      <c r="K252" s="18" t="s">
        <v>39</v>
      </c>
      <c r="L252" s="13" t="n">
        <v>7918</v>
      </c>
      <c r="M252" s="13" t="n">
        <v>7918</v>
      </c>
      <c r="N252" s="14" t="s">
        <v>392</v>
      </c>
      <c r="O252" s="18" t="s">
        <v>517</v>
      </c>
      <c r="P252" s="11" t="n">
        <v>66069289810</v>
      </c>
      <c r="Q252" s="15" t="s">
        <v>734</v>
      </c>
      <c r="R252" s="15" t="s">
        <v>735</v>
      </c>
    </row>
    <row r="253" customFormat="false" ht="21" hidden="false" customHeight="false" outlineLevel="0" collapsed="false">
      <c r="A253" s="11" t="n">
        <v>2566</v>
      </c>
      <c r="B253" s="18" t="s">
        <v>31</v>
      </c>
      <c r="C253" s="29" t="s">
        <v>32</v>
      </c>
      <c r="D253" s="29" t="s">
        <v>33</v>
      </c>
      <c r="E253" s="18" t="s">
        <v>34</v>
      </c>
      <c r="F253" s="18" t="s">
        <v>35</v>
      </c>
      <c r="G253" s="19" t="s">
        <v>736</v>
      </c>
      <c r="H253" s="13" t="n">
        <v>500</v>
      </c>
      <c r="I253" s="18" t="s">
        <v>37</v>
      </c>
      <c r="J253" s="18" t="s">
        <v>38</v>
      </c>
      <c r="K253" s="18" t="s">
        <v>39</v>
      </c>
      <c r="L253" s="13" t="n">
        <v>500</v>
      </c>
      <c r="M253" s="13" t="n">
        <v>500</v>
      </c>
      <c r="N253" s="14" t="n">
        <v>105550031913</v>
      </c>
      <c r="O253" s="18" t="s">
        <v>154</v>
      </c>
      <c r="P253" s="18" t="s">
        <v>737</v>
      </c>
      <c r="Q253" s="15" t="s">
        <v>738</v>
      </c>
      <c r="R253" s="15" t="s">
        <v>738</v>
      </c>
    </row>
    <row r="254" customFormat="false" ht="21" hidden="false" customHeight="false" outlineLevel="0" collapsed="false">
      <c r="A254" s="11" t="n">
        <v>2566</v>
      </c>
      <c r="B254" s="18" t="s">
        <v>31</v>
      </c>
      <c r="C254" s="29" t="s">
        <v>32</v>
      </c>
      <c r="D254" s="29" t="s">
        <v>33</v>
      </c>
      <c r="E254" s="18" t="s">
        <v>34</v>
      </c>
      <c r="F254" s="18" t="s">
        <v>35</v>
      </c>
      <c r="G254" s="19" t="s">
        <v>739</v>
      </c>
      <c r="H254" s="13" t="n">
        <v>210</v>
      </c>
      <c r="I254" s="18" t="s">
        <v>37</v>
      </c>
      <c r="J254" s="18" t="s">
        <v>38</v>
      </c>
      <c r="K254" s="18" t="s">
        <v>39</v>
      </c>
      <c r="L254" s="13" t="n">
        <v>210</v>
      </c>
      <c r="M254" s="13" t="n">
        <v>210</v>
      </c>
      <c r="N254" s="45" t="s">
        <v>740</v>
      </c>
      <c r="O254" s="18" t="s">
        <v>741</v>
      </c>
      <c r="P254" s="18" t="s">
        <v>742</v>
      </c>
      <c r="Q254" s="15" t="s">
        <v>743</v>
      </c>
      <c r="R254" s="15" t="s">
        <v>744</v>
      </c>
    </row>
    <row r="255" customFormat="false" ht="21" hidden="false" customHeight="false" outlineLevel="0" collapsed="false">
      <c r="A255" s="11" t="n">
        <v>2566</v>
      </c>
      <c r="B255" s="18" t="s">
        <v>31</v>
      </c>
      <c r="C255" s="29" t="s">
        <v>32</v>
      </c>
      <c r="D255" s="29" t="s">
        <v>33</v>
      </c>
      <c r="E255" s="18" t="s">
        <v>34</v>
      </c>
      <c r="F255" s="18" t="s">
        <v>35</v>
      </c>
      <c r="G255" s="19" t="s">
        <v>745</v>
      </c>
      <c r="H255" s="13" t="n">
        <v>800</v>
      </c>
      <c r="I255" s="18" t="s">
        <v>37</v>
      </c>
      <c r="J255" s="18" t="s">
        <v>38</v>
      </c>
      <c r="K255" s="18" t="s">
        <v>39</v>
      </c>
      <c r="L255" s="13" t="n">
        <v>800</v>
      </c>
      <c r="M255" s="13" t="n">
        <v>800</v>
      </c>
      <c r="N255" s="14" t="n">
        <v>105560117501</v>
      </c>
      <c r="O255" s="18" t="s">
        <v>746</v>
      </c>
      <c r="P255" s="18" t="s">
        <v>747</v>
      </c>
      <c r="Q255" s="22" t="s">
        <v>748</v>
      </c>
      <c r="R255" s="15" t="s">
        <v>732</v>
      </c>
    </row>
    <row r="256" customFormat="false" ht="24.6" hidden="false" customHeight="false" outlineLevel="0" collapsed="false">
      <c r="A256" s="11" t="n">
        <v>2566</v>
      </c>
      <c r="B256" s="18" t="s">
        <v>31</v>
      </c>
      <c r="C256" s="29" t="s">
        <v>32</v>
      </c>
      <c r="D256" s="29" t="s">
        <v>33</v>
      </c>
      <c r="E256" s="18" t="s">
        <v>34</v>
      </c>
      <c r="F256" s="18" t="s">
        <v>35</v>
      </c>
      <c r="G256" s="19" t="s">
        <v>749</v>
      </c>
      <c r="H256" s="13" t="n">
        <v>80003</v>
      </c>
      <c r="I256" s="18" t="s">
        <v>37</v>
      </c>
      <c r="J256" s="18" t="s">
        <v>38</v>
      </c>
      <c r="K256" s="18" t="s">
        <v>39</v>
      </c>
      <c r="L256" s="13" t="n">
        <v>80003</v>
      </c>
      <c r="M256" s="13" t="n">
        <v>80003</v>
      </c>
      <c r="N256" s="14" t="n">
        <v>1709900122595</v>
      </c>
      <c r="O256" s="18" t="s">
        <v>750</v>
      </c>
      <c r="P256" s="46" t="n">
        <v>66069188614</v>
      </c>
      <c r="Q256" s="22" t="s">
        <v>751</v>
      </c>
      <c r="R256" s="15" t="s">
        <v>752</v>
      </c>
    </row>
    <row r="257" customFormat="false" ht="21" hidden="false" customHeight="false" outlineLevel="0" collapsed="false">
      <c r="A257" s="11" t="n">
        <v>2566</v>
      </c>
      <c r="B257" s="18" t="s">
        <v>31</v>
      </c>
      <c r="C257" s="29" t="s">
        <v>32</v>
      </c>
      <c r="D257" s="29" t="s">
        <v>33</v>
      </c>
      <c r="E257" s="18" t="s">
        <v>34</v>
      </c>
      <c r="F257" s="18" t="s">
        <v>35</v>
      </c>
      <c r="G257" s="19" t="s">
        <v>753</v>
      </c>
      <c r="H257" s="13" t="n">
        <v>8715</v>
      </c>
      <c r="I257" s="18" t="s">
        <v>37</v>
      </c>
      <c r="J257" s="18" t="s">
        <v>38</v>
      </c>
      <c r="K257" s="18" t="s">
        <v>39</v>
      </c>
      <c r="L257" s="13" t="n">
        <v>8715</v>
      </c>
      <c r="M257" s="13" t="n">
        <v>8715</v>
      </c>
      <c r="N257" s="14" t="s">
        <v>306</v>
      </c>
      <c r="O257" s="18" t="s">
        <v>496</v>
      </c>
      <c r="P257" s="11" t="n">
        <v>66069179576</v>
      </c>
      <c r="Q257" s="15" t="n">
        <v>243384</v>
      </c>
      <c r="R257" s="15" t="n">
        <v>24239</v>
      </c>
    </row>
    <row r="258" customFormat="false" ht="21" hidden="false" customHeight="false" outlineLevel="0" collapsed="false">
      <c r="A258" s="11" t="n">
        <v>2566</v>
      </c>
      <c r="B258" s="18" t="s">
        <v>31</v>
      </c>
      <c r="C258" s="29" t="s">
        <v>32</v>
      </c>
      <c r="D258" s="29" t="s">
        <v>33</v>
      </c>
      <c r="E258" s="18" t="s">
        <v>34</v>
      </c>
      <c r="F258" s="18" t="s">
        <v>35</v>
      </c>
      <c r="G258" s="19" t="s">
        <v>583</v>
      </c>
      <c r="H258" s="13" t="n">
        <v>1360</v>
      </c>
      <c r="I258" s="18" t="s">
        <v>37</v>
      </c>
      <c r="J258" s="18" t="s">
        <v>38</v>
      </c>
      <c r="K258" s="18" t="s">
        <v>39</v>
      </c>
      <c r="L258" s="13" t="n">
        <v>1360</v>
      </c>
      <c r="M258" s="13" t="n">
        <v>1360</v>
      </c>
      <c r="N258" s="14" t="s">
        <v>306</v>
      </c>
      <c r="O258" s="18" t="s">
        <v>496</v>
      </c>
      <c r="P258" s="18" t="s">
        <v>754</v>
      </c>
      <c r="Q258" s="15" t="n">
        <v>243412</v>
      </c>
      <c r="R258" s="15" t="n">
        <v>243413</v>
      </c>
    </row>
    <row r="259" customFormat="false" ht="21" hidden="false" customHeight="false" outlineLevel="0" collapsed="false">
      <c r="A259" s="11" t="n">
        <v>2566</v>
      </c>
      <c r="B259" s="18" t="s">
        <v>31</v>
      </c>
      <c r="C259" s="29" t="s">
        <v>32</v>
      </c>
      <c r="D259" s="29" t="s">
        <v>33</v>
      </c>
      <c r="E259" s="18" t="s">
        <v>34</v>
      </c>
      <c r="F259" s="18" t="s">
        <v>35</v>
      </c>
      <c r="G259" s="19" t="s">
        <v>755</v>
      </c>
      <c r="H259" s="13" t="n">
        <v>800</v>
      </c>
      <c r="I259" s="18" t="s">
        <v>37</v>
      </c>
      <c r="J259" s="18" t="s">
        <v>38</v>
      </c>
      <c r="K259" s="18" t="s">
        <v>39</v>
      </c>
      <c r="L259" s="13" t="n">
        <v>800</v>
      </c>
      <c r="M259" s="13" t="n">
        <v>800</v>
      </c>
      <c r="N259" s="14" t="s">
        <v>756</v>
      </c>
      <c r="O259" s="18" t="s">
        <v>757</v>
      </c>
      <c r="P259" s="18" t="s">
        <v>758</v>
      </c>
      <c r="Q259" s="15" t="n">
        <v>243412</v>
      </c>
      <c r="R259" s="15" t="n">
        <v>243417</v>
      </c>
    </row>
    <row r="260" customFormat="false" ht="21" hidden="false" customHeight="false" outlineLevel="0" collapsed="false">
      <c r="A260" s="11" t="n">
        <v>2566</v>
      </c>
      <c r="B260" s="18" t="s">
        <v>31</v>
      </c>
      <c r="C260" s="29" t="s">
        <v>32</v>
      </c>
      <c r="D260" s="29" t="s">
        <v>33</v>
      </c>
      <c r="E260" s="18" t="s">
        <v>34</v>
      </c>
      <c r="F260" s="18" t="s">
        <v>35</v>
      </c>
      <c r="G260" s="19" t="s">
        <v>571</v>
      </c>
      <c r="H260" s="13" t="n">
        <v>600</v>
      </c>
      <c r="I260" s="18" t="s">
        <v>37</v>
      </c>
      <c r="J260" s="18" t="s">
        <v>38</v>
      </c>
      <c r="K260" s="18" t="s">
        <v>39</v>
      </c>
      <c r="L260" s="13" t="n">
        <v>600</v>
      </c>
      <c r="M260" s="13" t="n">
        <v>600</v>
      </c>
      <c r="N260" s="14" t="s">
        <v>756</v>
      </c>
      <c r="O260" s="18" t="s">
        <v>757</v>
      </c>
      <c r="P260" s="18" t="s">
        <v>759</v>
      </c>
      <c r="Q260" s="15" t="n">
        <v>243412</v>
      </c>
      <c r="R260" s="15" t="n">
        <v>243433</v>
      </c>
    </row>
    <row r="261" customFormat="false" ht="21" hidden="false" customHeight="false" outlineLevel="0" collapsed="false">
      <c r="A261" s="11" t="n">
        <v>2566</v>
      </c>
      <c r="B261" s="18" t="s">
        <v>31</v>
      </c>
      <c r="C261" s="29" t="s">
        <v>32</v>
      </c>
      <c r="D261" s="29" t="s">
        <v>33</v>
      </c>
      <c r="E261" s="18" t="s">
        <v>34</v>
      </c>
      <c r="F261" s="18" t="s">
        <v>35</v>
      </c>
      <c r="G261" s="19" t="s">
        <v>760</v>
      </c>
      <c r="H261" s="13" t="n">
        <v>6259.5</v>
      </c>
      <c r="I261" s="18" t="s">
        <v>37</v>
      </c>
      <c r="J261" s="18" t="s">
        <v>38</v>
      </c>
      <c r="K261" s="18" t="s">
        <v>39</v>
      </c>
      <c r="L261" s="13" t="n">
        <v>6259.5</v>
      </c>
      <c r="M261" s="13" t="n">
        <v>6259.5</v>
      </c>
      <c r="N261" s="14" t="s">
        <v>337</v>
      </c>
      <c r="O261" s="18" t="s">
        <v>400</v>
      </c>
      <c r="P261" s="11" t="n">
        <v>66069253547</v>
      </c>
      <c r="Q261" s="15" t="n">
        <v>243418</v>
      </c>
      <c r="R261" s="15" t="n">
        <v>243460</v>
      </c>
    </row>
    <row r="262" customFormat="false" ht="21" hidden="false" customHeight="false" outlineLevel="0" collapsed="false">
      <c r="A262" s="11" t="n">
        <v>2566</v>
      </c>
      <c r="B262" s="18" t="s">
        <v>31</v>
      </c>
      <c r="C262" s="29" t="s">
        <v>32</v>
      </c>
      <c r="D262" s="29" t="s">
        <v>33</v>
      </c>
      <c r="E262" s="18" t="s">
        <v>34</v>
      </c>
      <c r="F262" s="18" t="s">
        <v>35</v>
      </c>
      <c r="G262" s="19" t="s">
        <v>761</v>
      </c>
      <c r="H262" s="13" t="n">
        <v>518</v>
      </c>
      <c r="I262" s="18" t="s">
        <v>37</v>
      </c>
      <c r="J262" s="18" t="s">
        <v>38</v>
      </c>
      <c r="K262" s="18" t="s">
        <v>39</v>
      </c>
      <c r="L262" s="13" t="n">
        <v>518</v>
      </c>
      <c r="M262" s="13" t="n">
        <v>518</v>
      </c>
      <c r="N262" s="14" t="s">
        <v>306</v>
      </c>
      <c r="O262" s="18" t="s">
        <v>496</v>
      </c>
      <c r="P262" s="18" t="s">
        <v>762</v>
      </c>
      <c r="Q262" s="15" t="n">
        <v>243424</v>
      </c>
      <c r="R262" s="15" t="n">
        <v>243425</v>
      </c>
    </row>
    <row r="263" customFormat="false" ht="21" hidden="false" customHeight="false" outlineLevel="0" collapsed="false">
      <c r="A263" s="11" t="n">
        <v>2566</v>
      </c>
      <c r="B263" s="18" t="s">
        <v>31</v>
      </c>
      <c r="C263" s="29" t="s">
        <v>32</v>
      </c>
      <c r="D263" s="29" t="s">
        <v>33</v>
      </c>
      <c r="E263" s="18" t="s">
        <v>34</v>
      </c>
      <c r="F263" s="18" t="s">
        <v>35</v>
      </c>
      <c r="G263" s="19" t="s">
        <v>763</v>
      </c>
      <c r="H263" s="13" t="n">
        <v>970</v>
      </c>
      <c r="I263" s="18" t="s">
        <v>37</v>
      </c>
      <c r="J263" s="18" t="s">
        <v>38</v>
      </c>
      <c r="K263" s="18" t="s">
        <v>39</v>
      </c>
      <c r="L263" s="13" t="n">
        <v>970</v>
      </c>
      <c r="M263" s="13" t="n">
        <v>970</v>
      </c>
      <c r="N263" s="14" t="s">
        <v>306</v>
      </c>
      <c r="O263" s="18" t="s">
        <v>496</v>
      </c>
      <c r="P263" s="18" t="s">
        <v>764</v>
      </c>
      <c r="Q263" s="15" t="n">
        <v>243424</v>
      </c>
      <c r="R263" s="15" t="n">
        <v>243426</v>
      </c>
    </row>
    <row r="264" customFormat="false" ht="21" hidden="false" customHeight="false" outlineLevel="0" collapsed="false">
      <c r="A264" s="11" t="n">
        <v>2566</v>
      </c>
      <c r="B264" s="18" t="s">
        <v>31</v>
      </c>
      <c r="C264" s="29" t="s">
        <v>32</v>
      </c>
      <c r="D264" s="29" t="s">
        <v>33</v>
      </c>
      <c r="E264" s="18" t="s">
        <v>34</v>
      </c>
      <c r="F264" s="18" t="s">
        <v>35</v>
      </c>
      <c r="G264" s="19" t="s">
        <v>583</v>
      </c>
      <c r="H264" s="13" t="n">
        <v>1008</v>
      </c>
      <c r="I264" s="18" t="s">
        <v>37</v>
      </c>
      <c r="J264" s="18" t="s">
        <v>38</v>
      </c>
      <c r="K264" s="18" t="s">
        <v>39</v>
      </c>
      <c r="L264" s="13" t="n">
        <v>1008</v>
      </c>
      <c r="M264" s="13" t="n">
        <v>1008</v>
      </c>
      <c r="N264" s="14" t="s">
        <v>306</v>
      </c>
      <c r="O264" s="18" t="s">
        <v>496</v>
      </c>
      <c r="P264" s="18" t="s">
        <v>765</v>
      </c>
      <c r="Q264" s="15" t="n">
        <v>243426</v>
      </c>
      <c r="R264" s="15" t="n">
        <v>243427</v>
      </c>
    </row>
    <row r="265" customFormat="false" ht="21" hidden="false" customHeight="false" outlineLevel="0" collapsed="false">
      <c r="A265" s="11" t="n">
        <v>2566</v>
      </c>
      <c r="B265" s="18" t="s">
        <v>31</v>
      </c>
      <c r="C265" s="29" t="s">
        <v>32</v>
      </c>
      <c r="D265" s="29" t="s">
        <v>33</v>
      </c>
      <c r="E265" s="18" t="s">
        <v>34</v>
      </c>
      <c r="F265" s="18" t="s">
        <v>35</v>
      </c>
      <c r="G265" s="19" t="s">
        <v>766</v>
      </c>
      <c r="H265" s="13" t="n">
        <v>400</v>
      </c>
      <c r="I265" s="18" t="s">
        <v>37</v>
      </c>
      <c r="J265" s="18" t="s">
        <v>38</v>
      </c>
      <c r="K265" s="18" t="s">
        <v>39</v>
      </c>
      <c r="L265" s="13" t="n">
        <v>400</v>
      </c>
      <c r="M265" s="13" t="n">
        <v>400</v>
      </c>
      <c r="N265" s="14" t="s">
        <v>290</v>
      </c>
      <c r="O265" s="18" t="s">
        <v>291</v>
      </c>
      <c r="P265" s="18" t="s">
        <v>767</v>
      </c>
      <c r="Q265" s="15" t="n">
        <v>243424</v>
      </c>
      <c r="R265" s="15" t="n">
        <v>243469</v>
      </c>
    </row>
    <row r="266" customFormat="false" ht="21" hidden="false" customHeight="false" outlineLevel="0" collapsed="false">
      <c r="A266" s="11" t="n">
        <v>2566</v>
      </c>
      <c r="B266" s="18" t="s">
        <v>31</v>
      </c>
      <c r="C266" s="29" t="s">
        <v>32</v>
      </c>
      <c r="D266" s="29" t="s">
        <v>33</v>
      </c>
      <c r="E266" s="18" t="s">
        <v>34</v>
      </c>
      <c r="F266" s="18" t="s">
        <v>35</v>
      </c>
      <c r="G266" s="19" t="s">
        <v>768</v>
      </c>
      <c r="H266" s="13" t="n">
        <v>1500</v>
      </c>
      <c r="I266" s="18" t="s">
        <v>37</v>
      </c>
      <c r="J266" s="18" t="s">
        <v>38</v>
      </c>
      <c r="K266" s="18" t="s">
        <v>39</v>
      </c>
      <c r="L266" s="13" t="n">
        <v>1500</v>
      </c>
      <c r="M266" s="13" t="n">
        <v>1500</v>
      </c>
      <c r="N266" s="14" t="s">
        <v>769</v>
      </c>
      <c r="O266" s="18" t="s">
        <v>770</v>
      </c>
      <c r="P266" s="18" t="s">
        <v>771</v>
      </c>
      <c r="Q266" s="15" t="n">
        <v>24268</v>
      </c>
      <c r="R266" s="15" t="n">
        <v>243417</v>
      </c>
    </row>
    <row r="267" customFormat="false" ht="21" hidden="false" customHeight="false" outlineLevel="0" collapsed="false">
      <c r="A267" s="11"/>
      <c r="B267" s="18" t="s">
        <v>31</v>
      </c>
      <c r="C267" s="29" t="s">
        <v>32</v>
      </c>
      <c r="D267" s="29" t="s">
        <v>33</v>
      </c>
      <c r="E267" s="18" t="s">
        <v>34</v>
      </c>
      <c r="F267" s="18" t="s">
        <v>35</v>
      </c>
      <c r="G267" s="19" t="s">
        <v>772</v>
      </c>
      <c r="H267" s="13" t="n">
        <v>2578.7</v>
      </c>
      <c r="I267" s="18" t="s">
        <v>312</v>
      </c>
      <c r="J267" s="18" t="s">
        <v>38</v>
      </c>
      <c r="K267" s="18" t="s">
        <v>39</v>
      </c>
      <c r="L267" s="13" t="n">
        <v>2578.7</v>
      </c>
      <c r="M267" s="13" t="n">
        <v>2578.7</v>
      </c>
      <c r="N267" s="14" t="s">
        <v>687</v>
      </c>
      <c r="O267" s="18" t="s">
        <v>688</v>
      </c>
      <c r="P267" s="18" t="s">
        <v>773</v>
      </c>
      <c r="Q267" s="11" t="s">
        <v>774</v>
      </c>
      <c r="R267" s="15" t="s">
        <v>775</v>
      </c>
    </row>
    <row r="268" customFormat="false" ht="21" hidden="false" customHeight="false" outlineLevel="0" collapsed="false">
      <c r="A268" s="11" t="n">
        <v>2566</v>
      </c>
      <c r="B268" s="18" t="s">
        <v>31</v>
      </c>
      <c r="C268" s="29" t="s">
        <v>32</v>
      </c>
      <c r="D268" s="29" t="s">
        <v>33</v>
      </c>
      <c r="E268" s="18" t="s">
        <v>34</v>
      </c>
      <c r="F268" s="18" t="s">
        <v>35</v>
      </c>
      <c r="G268" s="19" t="s">
        <v>776</v>
      </c>
      <c r="H268" s="13" t="n">
        <v>49106</v>
      </c>
      <c r="I268" s="18" t="s">
        <v>312</v>
      </c>
      <c r="J268" s="18" t="s">
        <v>38</v>
      </c>
      <c r="K268" s="18" t="s">
        <v>39</v>
      </c>
      <c r="L268" s="13" t="n">
        <v>49106</v>
      </c>
      <c r="M268" s="13" t="n">
        <v>49106</v>
      </c>
      <c r="N268" s="14" t="s">
        <v>777</v>
      </c>
      <c r="O268" s="18" t="s">
        <v>778</v>
      </c>
      <c r="P268" s="11" t="n">
        <v>66017457821</v>
      </c>
      <c r="Q268" s="11" t="s">
        <v>779</v>
      </c>
      <c r="R268" s="15" t="s">
        <v>780</v>
      </c>
    </row>
    <row r="269" customFormat="false" ht="21" hidden="false" customHeight="false" outlineLevel="0" collapsed="false">
      <c r="A269" s="11" t="n">
        <v>2566</v>
      </c>
      <c r="B269" s="18" t="s">
        <v>31</v>
      </c>
      <c r="C269" s="29" t="s">
        <v>32</v>
      </c>
      <c r="D269" s="29" t="s">
        <v>33</v>
      </c>
      <c r="E269" s="18" t="s">
        <v>34</v>
      </c>
      <c r="F269" s="18" t="s">
        <v>35</v>
      </c>
      <c r="G269" s="19" t="s">
        <v>781</v>
      </c>
      <c r="H269" s="13" t="n">
        <v>11530</v>
      </c>
      <c r="I269" s="18" t="s">
        <v>312</v>
      </c>
      <c r="J269" s="18" t="s">
        <v>38</v>
      </c>
      <c r="K269" s="18" t="s">
        <v>39</v>
      </c>
      <c r="L269" s="13" t="n">
        <v>11530</v>
      </c>
      <c r="M269" s="13" t="n">
        <v>11530</v>
      </c>
      <c r="N269" s="14" t="s">
        <v>782</v>
      </c>
      <c r="O269" s="18" t="s">
        <v>783</v>
      </c>
      <c r="P269" s="11" t="n">
        <v>66079027587</v>
      </c>
      <c r="Q269" s="11" t="s">
        <v>779</v>
      </c>
      <c r="R269" s="15" t="s">
        <v>780</v>
      </c>
    </row>
    <row r="270" customFormat="false" ht="21" hidden="false" customHeight="false" outlineLevel="0" collapsed="false">
      <c r="A270" s="11" t="n">
        <v>2566</v>
      </c>
      <c r="B270" s="18" t="s">
        <v>31</v>
      </c>
      <c r="C270" s="29" t="s">
        <v>32</v>
      </c>
      <c r="D270" s="29" t="s">
        <v>33</v>
      </c>
      <c r="E270" s="18" t="s">
        <v>34</v>
      </c>
      <c r="F270" s="18" t="s">
        <v>35</v>
      </c>
      <c r="G270" s="19" t="s">
        <v>784</v>
      </c>
      <c r="H270" s="13" t="n">
        <v>1819</v>
      </c>
      <c r="I270" s="18" t="s">
        <v>37</v>
      </c>
      <c r="J270" s="18" t="s">
        <v>38</v>
      </c>
      <c r="K270" s="18" t="s">
        <v>39</v>
      </c>
      <c r="L270" s="13" t="n">
        <v>1819</v>
      </c>
      <c r="M270" s="13" t="n">
        <v>1819</v>
      </c>
      <c r="N270" s="14" t="s">
        <v>392</v>
      </c>
      <c r="O270" s="18" t="s">
        <v>517</v>
      </c>
      <c r="P270" s="18" t="s">
        <v>785</v>
      </c>
      <c r="Q270" s="11" t="s">
        <v>779</v>
      </c>
      <c r="R270" s="15" t="n">
        <v>243381</v>
      </c>
    </row>
    <row r="271" customFormat="false" ht="21" hidden="false" customHeight="false" outlineLevel="0" collapsed="false">
      <c r="A271" s="11" t="n">
        <v>2566</v>
      </c>
      <c r="B271" s="18" t="s">
        <v>31</v>
      </c>
      <c r="C271" s="29" t="s">
        <v>32</v>
      </c>
      <c r="D271" s="29" t="s">
        <v>33</v>
      </c>
      <c r="E271" s="18" t="s">
        <v>34</v>
      </c>
      <c r="F271" s="18" t="s">
        <v>35</v>
      </c>
      <c r="G271" s="19" t="s">
        <v>786</v>
      </c>
      <c r="H271" s="13" t="n">
        <v>6259.5</v>
      </c>
      <c r="I271" s="18" t="s">
        <v>37</v>
      </c>
      <c r="J271" s="18" t="s">
        <v>38</v>
      </c>
      <c r="K271" s="18" t="s">
        <v>39</v>
      </c>
      <c r="L271" s="13" t="n">
        <v>6259.5</v>
      </c>
      <c r="M271" s="13" t="n">
        <v>6259.5</v>
      </c>
      <c r="N271" s="14" t="s">
        <v>337</v>
      </c>
      <c r="O271" s="18" t="s">
        <v>543</v>
      </c>
      <c r="P271" s="11" t="n">
        <v>66079027657</v>
      </c>
      <c r="Q271" s="11" t="s">
        <v>787</v>
      </c>
      <c r="R271" s="15" t="s">
        <v>788</v>
      </c>
    </row>
    <row r="272" customFormat="false" ht="21" hidden="false" customHeight="false" outlineLevel="0" collapsed="false">
      <c r="A272" s="11" t="n">
        <v>2566</v>
      </c>
      <c r="B272" s="18" t="s">
        <v>31</v>
      </c>
      <c r="C272" s="29" t="s">
        <v>32</v>
      </c>
      <c r="D272" s="29" t="s">
        <v>33</v>
      </c>
      <c r="E272" s="18" t="s">
        <v>34</v>
      </c>
      <c r="F272" s="18" t="s">
        <v>35</v>
      </c>
      <c r="G272" s="19" t="s">
        <v>789</v>
      </c>
      <c r="H272" s="13" t="n">
        <v>51100</v>
      </c>
      <c r="I272" s="18" t="s">
        <v>37</v>
      </c>
      <c r="J272" s="18" t="s">
        <v>38</v>
      </c>
      <c r="K272" s="18" t="s">
        <v>39</v>
      </c>
      <c r="L272" s="13" t="n">
        <v>51100</v>
      </c>
      <c r="M272" s="13" t="n">
        <v>51100</v>
      </c>
      <c r="N272" s="14" t="s">
        <v>315</v>
      </c>
      <c r="O272" s="18" t="s">
        <v>448</v>
      </c>
      <c r="P272" s="11" t="n">
        <v>66079209785</v>
      </c>
      <c r="Q272" s="11" t="s">
        <v>790</v>
      </c>
      <c r="R272" s="15" t="n">
        <v>243320</v>
      </c>
    </row>
    <row r="273" customFormat="false" ht="21" hidden="false" customHeight="false" outlineLevel="0" collapsed="false">
      <c r="A273" s="11" t="n">
        <v>2566</v>
      </c>
      <c r="B273" s="18" t="s">
        <v>31</v>
      </c>
      <c r="C273" s="29" t="s">
        <v>32</v>
      </c>
      <c r="D273" s="29" t="s">
        <v>33</v>
      </c>
      <c r="E273" s="18" t="s">
        <v>34</v>
      </c>
      <c r="F273" s="18" t="s">
        <v>35</v>
      </c>
      <c r="G273" s="19" t="s">
        <v>791</v>
      </c>
      <c r="H273" s="13" t="n">
        <v>1669.2</v>
      </c>
      <c r="I273" s="18" t="s">
        <v>312</v>
      </c>
      <c r="J273" s="18" t="s">
        <v>38</v>
      </c>
      <c r="K273" s="18" t="s">
        <v>39</v>
      </c>
      <c r="L273" s="13" t="n">
        <v>1669.2</v>
      </c>
      <c r="M273" s="13" t="n">
        <v>1669.2</v>
      </c>
      <c r="N273" s="14" t="s">
        <v>337</v>
      </c>
      <c r="O273" s="18" t="s">
        <v>543</v>
      </c>
      <c r="P273" s="18" t="s">
        <v>792</v>
      </c>
      <c r="Q273" s="11" t="s">
        <v>790</v>
      </c>
      <c r="R273" s="15" t="n">
        <v>243320</v>
      </c>
    </row>
    <row r="274" customFormat="false" ht="21" hidden="false" customHeight="false" outlineLevel="0" collapsed="false">
      <c r="A274" s="11" t="n">
        <v>2566</v>
      </c>
      <c r="B274" s="18" t="s">
        <v>31</v>
      </c>
      <c r="C274" s="29" t="s">
        <v>32</v>
      </c>
      <c r="D274" s="29" t="s">
        <v>33</v>
      </c>
      <c r="E274" s="18" t="s">
        <v>34</v>
      </c>
      <c r="F274" s="18" t="s">
        <v>35</v>
      </c>
      <c r="G274" s="19" t="s">
        <v>793</v>
      </c>
      <c r="H274" s="13" t="n">
        <v>1100</v>
      </c>
      <c r="I274" s="18" t="s">
        <v>312</v>
      </c>
      <c r="J274" s="18" t="s">
        <v>38</v>
      </c>
      <c r="K274" s="18" t="s">
        <v>39</v>
      </c>
      <c r="L274" s="13" t="n">
        <v>1100</v>
      </c>
      <c r="M274" s="13" t="n">
        <v>1100</v>
      </c>
      <c r="N274" s="14" t="s">
        <v>172</v>
      </c>
      <c r="O274" s="18" t="s">
        <v>173</v>
      </c>
      <c r="P274" s="18" t="s">
        <v>794</v>
      </c>
      <c r="Q274" s="11" t="s">
        <v>790</v>
      </c>
      <c r="R274" s="15" t="n">
        <v>243320</v>
      </c>
    </row>
    <row r="275" customFormat="false" ht="21" hidden="false" customHeight="false" outlineLevel="0" collapsed="false">
      <c r="A275" s="11" t="n">
        <v>2566</v>
      </c>
      <c r="B275" s="18" t="s">
        <v>31</v>
      </c>
      <c r="C275" s="29" t="s">
        <v>32</v>
      </c>
      <c r="D275" s="29" t="s">
        <v>33</v>
      </c>
      <c r="E275" s="18" t="s">
        <v>34</v>
      </c>
      <c r="F275" s="18" t="s">
        <v>35</v>
      </c>
      <c r="G275" s="19" t="s">
        <v>795</v>
      </c>
      <c r="H275" s="13" t="n">
        <v>2350</v>
      </c>
      <c r="I275" s="18" t="s">
        <v>312</v>
      </c>
      <c r="J275" s="18" t="s">
        <v>38</v>
      </c>
      <c r="K275" s="18" t="s">
        <v>39</v>
      </c>
      <c r="L275" s="13" t="n">
        <v>2350</v>
      </c>
      <c r="M275" s="13" t="n">
        <v>2350</v>
      </c>
      <c r="N275" s="14" t="s">
        <v>315</v>
      </c>
      <c r="O275" s="18" t="s">
        <v>448</v>
      </c>
      <c r="P275" s="18" t="s">
        <v>796</v>
      </c>
      <c r="Q275" s="11" t="s">
        <v>797</v>
      </c>
      <c r="R275" s="15" t="n">
        <v>243504</v>
      </c>
    </row>
    <row r="276" customFormat="false" ht="21" hidden="false" customHeight="false" outlineLevel="0" collapsed="false">
      <c r="A276" s="11" t="n">
        <v>2566</v>
      </c>
      <c r="B276" s="18" t="s">
        <v>31</v>
      </c>
      <c r="C276" s="29" t="s">
        <v>32</v>
      </c>
      <c r="D276" s="29" t="s">
        <v>33</v>
      </c>
      <c r="E276" s="18" t="s">
        <v>34</v>
      </c>
      <c r="F276" s="18" t="s">
        <v>35</v>
      </c>
      <c r="G276" s="19" t="s">
        <v>798</v>
      </c>
      <c r="H276" s="13" t="n">
        <v>10400</v>
      </c>
      <c r="I276" s="18" t="s">
        <v>312</v>
      </c>
      <c r="J276" s="18" t="s">
        <v>38</v>
      </c>
      <c r="K276" s="18" t="s">
        <v>39</v>
      </c>
      <c r="L276" s="13" t="n">
        <v>10400</v>
      </c>
      <c r="M276" s="13" t="n">
        <v>10400</v>
      </c>
      <c r="N276" s="14" t="s">
        <v>315</v>
      </c>
      <c r="O276" s="18" t="s">
        <v>448</v>
      </c>
      <c r="P276" s="11" t="n">
        <v>66079358898</v>
      </c>
      <c r="Q276" s="11" t="s">
        <v>797</v>
      </c>
      <c r="R276" s="15" t="n">
        <v>243504</v>
      </c>
    </row>
    <row r="277" customFormat="false" ht="21" hidden="false" customHeight="false" outlineLevel="0" collapsed="false">
      <c r="A277" s="11" t="n">
        <v>2566</v>
      </c>
      <c r="B277" s="18" t="s">
        <v>31</v>
      </c>
      <c r="C277" s="29" t="s">
        <v>32</v>
      </c>
      <c r="D277" s="29" t="s">
        <v>33</v>
      </c>
      <c r="E277" s="18" t="s">
        <v>34</v>
      </c>
      <c r="F277" s="18" t="s">
        <v>35</v>
      </c>
      <c r="G277" s="19" t="s">
        <v>798</v>
      </c>
      <c r="H277" s="13" t="n">
        <v>9400</v>
      </c>
      <c r="I277" s="18" t="s">
        <v>37</v>
      </c>
      <c r="J277" s="18" t="s">
        <v>38</v>
      </c>
      <c r="K277" s="18" t="s">
        <v>39</v>
      </c>
      <c r="L277" s="13" t="n">
        <v>9400</v>
      </c>
      <c r="M277" s="13" t="n">
        <v>9400</v>
      </c>
      <c r="N277" s="14" t="s">
        <v>315</v>
      </c>
      <c r="O277" s="18" t="s">
        <v>448</v>
      </c>
      <c r="P277" s="11" t="n">
        <v>66079361364</v>
      </c>
      <c r="Q277" s="11" t="s">
        <v>797</v>
      </c>
      <c r="R277" s="15" t="n">
        <v>243504</v>
      </c>
    </row>
    <row r="278" customFormat="false" ht="21" hidden="false" customHeight="false" outlineLevel="0" collapsed="false">
      <c r="A278" s="11" t="n">
        <v>2566</v>
      </c>
      <c r="B278" s="18" t="s">
        <v>31</v>
      </c>
      <c r="C278" s="29" t="s">
        <v>32</v>
      </c>
      <c r="D278" s="29" t="s">
        <v>33</v>
      </c>
      <c r="E278" s="18" t="s">
        <v>34</v>
      </c>
      <c r="F278" s="18" t="s">
        <v>35</v>
      </c>
      <c r="G278" s="19" t="s">
        <v>799</v>
      </c>
      <c r="H278" s="13" t="n">
        <v>6366.5</v>
      </c>
      <c r="I278" s="18" t="s">
        <v>312</v>
      </c>
      <c r="J278" s="18" t="s">
        <v>38</v>
      </c>
      <c r="K278" s="18" t="s">
        <v>39</v>
      </c>
      <c r="L278" s="13" t="n">
        <v>6366.5</v>
      </c>
      <c r="M278" s="13" t="n">
        <v>6366.5</v>
      </c>
      <c r="N278" s="14" t="s">
        <v>337</v>
      </c>
      <c r="O278" s="18" t="s">
        <v>543</v>
      </c>
      <c r="P278" s="11" t="n">
        <v>66079360987</v>
      </c>
      <c r="Q278" s="11" t="s">
        <v>797</v>
      </c>
      <c r="R278" s="15" t="n">
        <v>243504</v>
      </c>
    </row>
    <row r="279" customFormat="false" ht="21" hidden="false" customHeight="false" outlineLevel="0" collapsed="false">
      <c r="A279" s="11" t="n">
        <v>2566</v>
      </c>
      <c r="B279" s="18" t="s">
        <v>31</v>
      </c>
      <c r="C279" s="29" t="s">
        <v>32</v>
      </c>
      <c r="D279" s="29" t="s">
        <v>33</v>
      </c>
      <c r="E279" s="18" t="s">
        <v>34</v>
      </c>
      <c r="F279" s="18" t="s">
        <v>35</v>
      </c>
      <c r="G279" s="19" t="s">
        <v>800</v>
      </c>
      <c r="H279" s="13" t="n">
        <v>1738.75</v>
      </c>
      <c r="I279" s="18" t="s">
        <v>37</v>
      </c>
      <c r="J279" s="18" t="s">
        <v>38</v>
      </c>
      <c r="K279" s="18" t="s">
        <v>39</v>
      </c>
      <c r="L279" s="13" t="n">
        <v>1738.75</v>
      </c>
      <c r="M279" s="13" t="n">
        <v>1738.75</v>
      </c>
      <c r="N279" s="14" t="s">
        <v>660</v>
      </c>
      <c r="O279" s="18" t="s">
        <v>801</v>
      </c>
      <c r="P279" s="18" t="s">
        <v>802</v>
      </c>
      <c r="Q279" s="11" t="s">
        <v>797</v>
      </c>
      <c r="R279" s="15" t="n">
        <v>243504</v>
      </c>
    </row>
    <row r="280" customFormat="false" ht="21" hidden="false" customHeight="false" outlineLevel="0" collapsed="false">
      <c r="A280" s="11" t="n">
        <v>2566</v>
      </c>
      <c r="B280" s="18" t="s">
        <v>31</v>
      </c>
      <c r="C280" s="29" t="s">
        <v>32</v>
      </c>
      <c r="D280" s="29" t="s">
        <v>33</v>
      </c>
      <c r="E280" s="18" t="s">
        <v>34</v>
      </c>
      <c r="F280" s="18" t="s">
        <v>35</v>
      </c>
      <c r="G280" s="19" t="s">
        <v>803</v>
      </c>
      <c r="H280" s="13" t="n">
        <v>19607.75</v>
      </c>
      <c r="I280" s="18" t="s">
        <v>37</v>
      </c>
      <c r="J280" s="18" t="s">
        <v>38</v>
      </c>
      <c r="K280" s="18" t="s">
        <v>39</v>
      </c>
      <c r="L280" s="13" t="n">
        <v>19607.75</v>
      </c>
      <c r="M280" s="13" t="n">
        <v>19607.75</v>
      </c>
      <c r="N280" s="14" t="s">
        <v>687</v>
      </c>
      <c r="O280" s="18" t="s">
        <v>688</v>
      </c>
      <c r="P280" s="11" t="n">
        <v>66009865568</v>
      </c>
      <c r="Q280" s="11" t="s">
        <v>804</v>
      </c>
      <c r="R280" s="15" t="s">
        <v>805</v>
      </c>
    </row>
    <row r="281" customFormat="false" ht="21" hidden="false" customHeight="false" outlineLevel="0" collapsed="false">
      <c r="A281" s="11" t="n">
        <v>2566</v>
      </c>
      <c r="B281" s="18" t="s">
        <v>31</v>
      </c>
      <c r="C281" s="29" t="s">
        <v>32</v>
      </c>
      <c r="D281" s="29" t="s">
        <v>33</v>
      </c>
      <c r="E281" s="18" t="s">
        <v>34</v>
      </c>
      <c r="F281" s="18" t="s">
        <v>35</v>
      </c>
      <c r="G281" s="19" t="s">
        <v>806</v>
      </c>
      <c r="H281" s="13" t="n">
        <v>19607.75</v>
      </c>
      <c r="I281" s="18" t="s">
        <v>37</v>
      </c>
      <c r="J281" s="18" t="s">
        <v>38</v>
      </c>
      <c r="K281" s="18" t="s">
        <v>39</v>
      </c>
      <c r="L281" s="13" t="n">
        <v>19607.75</v>
      </c>
      <c r="M281" s="13" t="n">
        <v>19607.75</v>
      </c>
      <c r="N281" s="14" t="s">
        <v>674</v>
      </c>
      <c r="O281" s="18" t="s">
        <v>338</v>
      </c>
      <c r="P281" s="11" t="n">
        <v>66079419626</v>
      </c>
      <c r="Q281" s="11" t="s">
        <v>804</v>
      </c>
      <c r="R281" s="15" t="s">
        <v>807</v>
      </c>
    </row>
    <row r="282" customFormat="false" ht="21" hidden="false" customHeight="false" outlineLevel="0" collapsed="false">
      <c r="A282" s="11" t="n">
        <v>2566</v>
      </c>
      <c r="B282" s="18" t="s">
        <v>31</v>
      </c>
      <c r="C282" s="29" t="s">
        <v>32</v>
      </c>
      <c r="D282" s="29" t="s">
        <v>33</v>
      </c>
      <c r="E282" s="18" t="s">
        <v>34</v>
      </c>
      <c r="F282" s="18" t="s">
        <v>35</v>
      </c>
      <c r="G282" s="19" t="s">
        <v>808</v>
      </c>
      <c r="H282" s="13" t="n">
        <v>88275</v>
      </c>
      <c r="I282" s="18" t="s">
        <v>37</v>
      </c>
      <c r="J282" s="18" t="s">
        <v>38</v>
      </c>
      <c r="K282" s="18" t="s">
        <v>39</v>
      </c>
      <c r="L282" s="13" t="n">
        <v>88275</v>
      </c>
      <c r="M282" s="13" t="n">
        <v>88275</v>
      </c>
      <c r="N282" s="14" t="s">
        <v>717</v>
      </c>
      <c r="O282" s="18" t="s">
        <v>718</v>
      </c>
      <c r="P282" s="11" t="n">
        <v>66079427160</v>
      </c>
      <c r="Q282" s="11" t="s">
        <v>804</v>
      </c>
      <c r="R282" s="15" t="s">
        <v>807</v>
      </c>
    </row>
    <row r="283" customFormat="false" ht="21" hidden="false" customHeight="false" outlineLevel="0" collapsed="false">
      <c r="A283" s="11" t="n">
        <v>2566</v>
      </c>
      <c r="B283" s="18" t="s">
        <v>31</v>
      </c>
      <c r="C283" s="29" t="s">
        <v>32</v>
      </c>
      <c r="D283" s="29" t="s">
        <v>33</v>
      </c>
      <c r="E283" s="18" t="s">
        <v>34</v>
      </c>
      <c r="F283" s="18" t="s">
        <v>35</v>
      </c>
      <c r="G283" s="19" t="s">
        <v>809</v>
      </c>
      <c r="H283" s="13" t="n">
        <v>1005.8</v>
      </c>
      <c r="I283" s="18" t="s">
        <v>312</v>
      </c>
      <c r="J283" s="18" t="s">
        <v>38</v>
      </c>
      <c r="K283" s="18" t="s">
        <v>39</v>
      </c>
      <c r="L283" s="13" t="n">
        <v>1005.8</v>
      </c>
      <c r="M283" s="13" t="n">
        <v>1005.8</v>
      </c>
      <c r="N283" s="14" t="s">
        <v>687</v>
      </c>
      <c r="O283" s="18" t="s">
        <v>688</v>
      </c>
      <c r="P283" s="18" t="s">
        <v>810</v>
      </c>
      <c r="Q283" s="15" t="s">
        <v>811</v>
      </c>
      <c r="R283" s="15" t="s">
        <v>812</v>
      </c>
    </row>
    <row r="284" customFormat="false" ht="21" hidden="false" customHeight="false" outlineLevel="0" collapsed="false">
      <c r="A284" s="11" t="n">
        <v>2566</v>
      </c>
      <c r="B284" s="18" t="s">
        <v>31</v>
      </c>
      <c r="C284" s="29" t="s">
        <v>32</v>
      </c>
      <c r="D284" s="29" t="s">
        <v>33</v>
      </c>
      <c r="E284" s="18" t="s">
        <v>34</v>
      </c>
      <c r="F284" s="18" t="s">
        <v>35</v>
      </c>
      <c r="G284" s="19" t="s">
        <v>813</v>
      </c>
      <c r="H284" s="13" t="n">
        <v>802.5</v>
      </c>
      <c r="I284" s="18" t="s">
        <v>312</v>
      </c>
      <c r="J284" s="18" t="s">
        <v>38</v>
      </c>
      <c r="K284" s="18" t="s">
        <v>39</v>
      </c>
      <c r="L284" s="13" t="n">
        <v>802.5</v>
      </c>
      <c r="M284" s="13" t="n">
        <v>802.5</v>
      </c>
      <c r="N284" s="14" t="s">
        <v>687</v>
      </c>
      <c r="O284" s="18" t="s">
        <v>688</v>
      </c>
      <c r="P284" s="18" t="s">
        <v>814</v>
      </c>
      <c r="Q284" s="15" t="s">
        <v>811</v>
      </c>
      <c r="R284" s="15" t="s">
        <v>812</v>
      </c>
    </row>
    <row r="285" customFormat="false" ht="21" hidden="false" customHeight="false" outlineLevel="0" collapsed="false">
      <c r="A285" s="11" t="n">
        <v>2566</v>
      </c>
      <c r="B285" s="18" t="s">
        <v>31</v>
      </c>
      <c r="C285" s="29" t="s">
        <v>32</v>
      </c>
      <c r="D285" s="29" t="s">
        <v>33</v>
      </c>
      <c r="E285" s="18" t="s">
        <v>34</v>
      </c>
      <c r="F285" s="18" t="s">
        <v>35</v>
      </c>
      <c r="G285" s="19" t="s">
        <v>815</v>
      </c>
      <c r="H285" s="13" t="n">
        <v>5617.5</v>
      </c>
      <c r="I285" s="18" t="s">
        <v>312</v>
      </c>
      <c r="J285" s="18" t="s">
        <v>38</v>
      </c>
      <c r="K285" s="18" t="s">
        <v>39</v>
      </c>
      <c r="L285" s="13" t="n">
        <v>5617.5</v>
      </c>
      <c r="M285" s="13" t="n">
        <v>5617.5</v>
      </c>
      <c r="N285" s="14" t="s">
        <v>687</v>
      </c>
      <c r="O285" s="18" t="s">
        <v>688</v>
      </c>
      <c r="P285" s="11" t="n">
        <v>66017015282</v>
      </c>
      <c r="Q285" s="15" t="s">
        <v>811</v>
      </c>
      <c r="R285" s="15" t="s">
        <v>812</v>
      </c>
    </row>
    <row r="286" customFormat="false" ht="21" hidden="false" customHeight="false" outlineLevel="0" collapsed="false">
      <c r="A286" s="11" t="n">
        <v>2566</v>
      </c>
      <c r="B286" s="18" t="s">
        <v>31</v>
      </c>
      <c r="C286" s="29" t="s">
        <v>32</v>
      </c>
      <c r="D286" s="29" t="s">
        <v>33</v>
      </c>
      <c r="E286" s="18" t="s">
        <v>34</v>
      </c>
      <c r="F286" s="18" t="s">
        <v>35</v>
      </c>
      <c r="G286" s="19" t="s">
        <v>816</v>
      </c>
      <c r="H286" s="13" t="n">
        <v>4700</v>
      </c>
      <c r="I286" s="18" t="s">
        <v>312</v>
      </c>
      <c r="J286" s="18" t="s">
        <v>38</v>
      </c>
      <c r="K286" s="18" t="s">
        <v>39</v>
      </c>
      <c r="L286" s="13" t="n">
        <v>4700</v>
      </c>
      <c r="M286" s="13" t="n">
        <v>4700</v>
      </c>
      <c r="N286" s="14" t="s">
        <v>315</v>
      </c>
      <c r="O286" s="18" t="s">
        <v>448</v>
      </c>
      <c r="P286" s="18" t="s">
        <v>817</v>
      </c>
      <c r="Q286" s="15" t="s">
        <v>811</v>
      </c>
      <c r="R286" s="15" t="s">
        <v>812</v>
      </c>
    </row>
    <row r="287" customFormat="false" ht="21" hidden="false" customHeight="false" outlineLevel="0" collapsed="false">
      <c r="A287" s="11" t="n">
        <v>2566</v>
      </c>
      <c r="B287" s="18" t="s">
        <v>31</v>
      </c>
      <c r="C287" s="29" t="s">
        <v>32</v>
      </c>
      <c r="D287" s="29" t="s">
        <v>33</v>
      </c>
      <c r="E287" s="18" t="s">
        <v>34</v>
      </c>
      <c r="F287" s="18" t="s">
        <v>35</v>
      </c>
      <c r="G287" s="19" t="s">
        <v>818</v>
      </c>
      <c r="H287" s="13" t="n">
        <v>28483.4</v>
      </c>
      <c r="I287" s="18" t="s">
        <v>312</v>
      </c>
      <c r="J287" s="18" t="s">
        <v>38</v>
      </c>
      <c r="K287" s="18" t="s">
        <v>39</v>
      </c>
      <c r="L287" s="13" t="n">
        <v>28483.4</v>
      </c>
      <c r="M287" s="13" t="n">
        <v>28483.4</v>
      </c>
      <c r="N287" s="14" t="s">
        <v>777</v>
      </c>
      <c r="O287" s="18" t="s">
        <v>778</v>
      </c>
      <c r="P287" s="11" t="n">
        <v>6607956543</v>
      </c>
      <c r="Q287" s="15" t="s">
        <v>811</v>
      </c>
      <c r="R287" s="15" t="s">
        <v>812</v>
      </c>
    </row>
    <row r="288" customFormat="false" ht="21" hidden="false" customHeight="false" outlineLevel="0" collapsed="false">
      <c r="A288" s="11" t="n">
        <v>2566</v>
      </c>
      <c r="B288" s="18" t="s">
        <v>31</v>
      </c>
      <c r="C288" s="29" t="s">
        <v>32</v>
      </c>
      <c r="D288" s="29" t="s">
        <v>33</v>
      </c>
      <c r="E288" s="18" t="s">
        <v>34</v>
      </c>
      <c r="F288" s="18" t="s">
        <v>35</v>
      </c>
      <c r="G288" s="19" t="s">
        <v>819</v>
      </c>
      <c r="H288" s="13" t="n">
        <v>6300</v>
      </c>
      <c r="I288" s="18" t="s">
        <v>312</v>
      </c>
      <c r="J288" s="18" t="s">
        <v>38</v>
      </c>
      <c r="K288" s="18" t="s">
        <v>39</v>
      </c>
      <c r="L288" s="13" t="n">
        <v>6300</v>
      </c>
      <c r="M288" s="13" t="n">
        <v>6300</v>
      </c>
      <c r="N288" s="14" t="s">
        <v>315</v>
      </c>
      <c r="O288" s="18" t="s">
        <v>448</v>
      </c>
      <c r="P288" s="11" t="n">
        <v>66079521102</v>
      </c>
      <c r="Q288" s="15" t="s">
        <v>811</v>
      </c>
      <c r="R288" s="15" t="s">
        <v>812</v>
      </c>
    </row>
    <row r="289" customFormat="false" ht="21" hidden="false" customHeight="false" outlineLevel="0" collapsed="false">
      <c r="A289" s="11" t="n">
        <v>2566</v>
      </c>
      <c r="B289" s="18" t="s">
        <v>31</v>
      </c>
      <c r="C289" s="29" t="s">
        <v>32</v>
      </c>
      <c r="D289" s="29" t="s">
        <v>33</v>
      </c>
      <c r="E289" s="18" t="s">
        <v>34</v>
      </c>
      <c r="F289" s="18" t="s">
        <v>35</v>
      </c>
      <c r="G289" s="19" t="s">
        <v>820</v>
      </c>
      <c r="H289" s="13" t="n">
        <v>5403.5</v>
      </c>
      <c r="I289" s="18" t="s">
        <v>37</v>
      </c>
      <c r="J289" s="18" t="s">
        <v>38</v>
      </c>
      <c r="K289" s="18" t="s">
        <v>39</v>
      </c>
      <c r="L289" s="13" t="n">
        <v>5403.5</v>
      </c>
      <c r="M289" s="13" t="n">
        <v>5403.5</v>
      </c>
      <c r="N289" s="14" t="s">
        <v>674</v>
      </c>
      <c r="O289" s="18" t="s">
        <v>338</v>
      </c>
      <c r="P289" s="11" t="n">
        <v>6607957658</v>
      </c>
      <c r="Q289" s="15" t="s">
        <v>811</v>
      </c>
      <c r="R289" s="15" t="s">
        <v>812</v>
      </c>
    </row>
    <row r="290" customFormat="false" ht="21" hidden="false" customHeight="false" outlineLevel="0" collapsed="false">
      <c r="A290" s="11" t="n">
        <v>2566</v>
      </c>
      <c r="B290" s="18" t="s">
        <v>31</v>
      </c>
      <c r="C290" s="29" t="s">
        <v>32</v>
      </c>
      <c r="D290" s="29" t="s">
        <v>33</v>
      </c>
      <c r="E290" s="18" t="s">
        <v>34</v>
      </c>
      <c r="F290" s="18" t="s">
        <v>35</v>
      </c>
      <c r="G290" s="19" t="s">
        <v>821</v>
      </c>
      <c r="H290" s="13" t="n">
        <v>8000</v>
      </c>
      <c r="I290" s="18" t="s">
        <v>37</v>
      </c>
      <c r="J290" s="18" t="s">
        <v>38</v>
      </c>
      <c r="K290" s="18" t="s">
        <v>39</v>
      </c>
      <c r="L290" s="13" t="n">
        <v>8000</v>
      </c>
      <c r="M290" s="13" t="n">
        <v>8000</v>
      </c>
      <c r="N290" s="14" t="s">
        <v>822</v>
      </c>
      <c r="O290" s="18" t="s">
        <v>823</v>
      </c>
      <c r="P290" s="11" t="n">
        <v>66079520459</v>
      </c>
      <c r="Q290" s="15" t="s">
        <v>811</v>
      </c>
      <c r="R290" s="15" t="s">
        <v>812</v>
      </c>
    </row>
    <row r="291" customFormat="false" ht="21" hidden="false" customHeight="false" outlineLevel="0" collapsed="false">
      <c r="A291" s="11" t="n">
        <v>2566</v>
      </c>
      <c r="B291" s="18" t="s">
        <v>31</v>
      </c>
      <c r="C291" s="29" t="s">
        <v>32</v>
      </c>
      <c r="D291" s="29" t="s">
        <v>33</v>
      </c>
      <c r="E291" s="18" t="s">
        <v>34</v>
      </c>
      <c r="F291" s="18" t="s">
        <v>35</v>
      </c>
      <c r="G291" s="19" t="s">
        <v>824</v>
      </c>
      <c r="H291" s="13" t="n">
        <v>2568</v>
      </c>
      <c r="I291" s="18" t="s">
        <v>312</v>
      </c>
      <c r="J291" s="18" t="s">
        <v>38</v>
      </c>
      <c r="K291" s="18" t="s">
        <v>39</v>
      </c>
      <c r="L291" s="13" t="n">
        <v>2568</v>
      </c>
      <c r="M291" s="13" t="n">
        <v>2568</v>
      </c>
      <c r="N291" s="14" t="s">
        <v>687</v>
      </c>
      <c r="O291" s="18" t="s">
        <v>688</v>
      </c>
      <c r="P291" s="18" t="s">
        <v>825</v>
      </c>
      <c r="Q291" s="15" t="s">
        <v>780</v>
      </c>
      <c r="R291" s="15" t="s">
        <v>826</v>
      </c>
    </row>
    <row r="292" customFormat="false" ht="21" hidden="false" customHeight="false" outlineLevel="0" collapsed="false">
      <c r="A292" s="11" t="n">
        <v>2566</v>
      </c>
      <c r="B292" s="18" t="s">
        <v>31</v>
      </c>
      <c r="C292" s="29" t="s">
        <v>32</v>
      </c>
      <c r="D292" s="29" t="s">
        <v>33</v>
      </c>
      <c r="E292" s="18" t="s">
        <v>34</v>
      </c>
      <c r="F292" s="18" t="s">
        <v>35</v>
      </c>
      <c r="G292" s="19" t="s">
        <v>827</v>
      </c>
      <c r="H292" s="13" t="n">
        <v>5007.6</v>
      </c>
      <c r="I292" s="18" t="s">
        <v>312</v>
      </c>
      <c r="J292" s="18" t="s">
        <v>38</v>
      </c>
      <c r="K292" s="18" t="s">
        <v>39</v>
      </c>
      <c r="L292" s="13" t="n">
        <v>5007.6</v>
      </c>
      <c r="M292" s="13" t="n">
        <v>5007.6</v>
      </c>
      <c r="N292" s="14" t="s">
        <v>674</v>
      </c>
      <c r="O292" s="18" t="s">
        <v>338</v>
      </c>
      <c r="P292" s="11" t="n">
        <v>66017289178</v>
      </c>
      <c r="Q292" s="15" t="s">
        <v>780</v>
      </c>
      <c r="R292" s="15" t="s">
        <v>826</v>
      </c>
    </row>
    <row r="293" customFormat="false" ht="21" hidden="false" customHeight="false" outlineLevel="0" collapsed="false">
      <c r="A293" s="11" t="n">
        <v>2566</v>
      </c>
      <c r="B293" s="18" t="s">
        <v>31</v>
      </c>
      <c r="C293" s="29" t="s">
        <v>32</v>
      </c>
      <c r="D293" s="29" t="s">
        <v>33</v>
      </c>
      <c r="E293" s="18" t="s">
        <v>34</v>
      </c>
      <c r="F293" s="18" t="s">
        <v>35</v>
      </c>
      <c r="G293" s="19" t="s">
        <v>798</v>
      </c>
      <c r="H293" s="13" t="n">
        <v>6550</v>
      </c>
      <c r="I293" s="18" t="s">
        <v>312</v>
      </c>
      <c r="J293" s="18" t="s">
        <v>38</v>
      </c>
      <c r="K293" s="18" t="s">
        <v>39</v>
      </c>
      <c r="L293" s="13" t="n">
        <v>6550</v>
      </c>
      <c r="M293" s="13" t="n">
        <v>6550</v>
      </c>
      <c r="N293" s="14" t="s">
        <v>315</v>
      </c>
      <c r="O293" s="18" t="s">
        <v>448</v>
      </c>
      <c r="P293" s="11" t="s">
        <v>828</v>
      </c>
      <c r="Q293" s="15" t="s">
        <v>780</v>
      </c>
      <c r="R293" s="15" t="s">
        <v>826</v>
      </c>
    </row>
    <row r="294" customFormat="false" ht="21" hidden="false" customHeight="false" outlineLevel="0" collapsed="false">
      <c r="A294" s="11" t="n">
        <v>2566</v>
      </c>
      <c r="B294" s="18" t="s">
        <v>31</v>
      </c>
      <c r="C294" s="29" t="s">
        <v>32</v>
      </c>
      <c r="D294" s="29" t="s">
        <v>33</v>
      </c>
      <c r="E294" s="18" t="s">
        <v>34</v>
      </c>
      <c r="F294" s="18" t="s">
        <v>35</v>
      </c>
      <c r="G294" s="19" t="s">
        <v>829</v>
      </c>
      <c r="H294" s="13" t="n">
        <v>4700</v>
      </c>
      <c r="I294" s="18" t="s">
        <v>312</v>
      </c>
      <c r="J294" s="18" t="s">
        <v>38</v>
      </c>
      <c r="K294" s="18" t="s">
        <v>39</v>
      </c>
      <c r="L294" s="13" t="n">
        <v>4700</v>
      </c>
      <c r="M294" s="13" t="n">
        <v>4700</v>
      </c>
      <c r="N294" s="14" t="s">
        <v>315</v>
      </c>
      <c r="O294" s="18" t="s">
        <v>448</v>
      </c>
      <c r="P294" s="18" t="s">
        <v>830</v>
      </c>
      <c r="Q294" s="15" t="s">
        <v>780</v>
      </c>
      <c r="R294" s="15" t="s">
        <v>826</v>
      </c>
    </row>
    <row r="295" customFormat="false" ht="21" hidden="false" customHeight="false" outlineLevel="0" collapsed="false">
      <c r="A295" s="11" t="n">
        <v>2566</v>
      </c>
      <c r="B295" s="18" t="s">
        <v>31</v>
      </c>
      <c r="C295" s="29" t="s">
        <v>32</v>
      </c>
      <c r="D295" s="29" t="s">
        <v>33</v>
      </c>
      <c r="E295" s="18" t="s">
        <v>34</v>
      </c>
      <c r="F295" s="18" t="s">
        <v>35</v>
      </c>
      <c r="G295" s="19" t="s">
        <v>831</v>
      </c>
      <c r="H295" s="13" t="n">
        <v>3884.1</v>
      </c>
      <c r="I295" s="18" t="s">
        <v>312</v>
      </c>
      <c r="J295" s="18" t="s">
        <v>38</v>
      </c>
      <c r="K295" s="18" t="s">
        <v>39</v>
      </c>
      <c r="L295" s="13" t="n">
        <v>3884.1</v>
      </c>
      <c r="M295" s="13" t="n">
        <v>3884.1</v>
      </c>
      <c r="N295" s="14" t="s">
        <v>681</v>
      </c>
      <c r="O295" s="18" t="s">
        <v>682</v>
      </c>
      <c r="P295" s="18" t="s">
        <v>832</v>
      </c>
      <c r="Q295" s="15" t="s">
        <v>780</v>
      </c>
      <c r="R295" s="15" t="s">
        <v>826</v>
      </c>
    </row>
    <row r="296" customFormat="false" ht="21" hidden="false" customHeight="false" outlineLevel="0" collapsed="false">
      <c r="A296" s="11" t="n">
        <v>2566</v>
      </c>
      <c r="B296" s="18" t="s">
        <v>31</v>
      </c>
      <c r="C296" s="29" t="s">
        <v>32</v>
      </c>
      <c r="D296" s="29" t="s">
        <v>33</v>
      </c>
      <c r="E296" s="18" t="s">
        <v>34</v>
      </c>
      <c r="F296" s="18" t="s">
        <v>35</v>
      </c>
      <c r="G296" s="19" t="s">
        <v>583</v>
      </c>
      <c r="H296" s="13" t="n">
        <v>2400</v>
      </c>
      <c r="I296" s="18" t="s">
        <v>37</v>
      </c>
      <c r="J296" s="18" t="s">
        <v>38</v>
      </c>
      <c r="K296" s="18" t="s">
        <v>39</v>
      </c>
      <c r="L296" s="13" t="n">
        <v>2400</v>
      </c>
      <c r="M296" s="13" t="n">
        <v>2400</v>
      </c>
      <c r="N296" s="14" t="s">
        <v>306</v>
      </c>
      <c r="O296" s="18" t="s">
        <v>496</v>
      </c>
      <c r="P296" s="18" t="s">
        <v>833</v>
      </c>
      <c r="Q296" s="15" t="n">
        <v>243454</v>
      </c>
      <c r="R296" s="15" t="n">
        <v>243455</v>
      </c>
    </row>
    <row r="297" customFormat="false" ht="21" hidden="false" customHeight="false" outlineLevel="0" collapsed="false">
      <c r="A297" s="11" t="n">
        <v>2566</v>
      </c>
      <c r="B297" s="18" t="s">
        <v>31</v>
      </c>
      <c r="C297" s="29" t="s">
        <v>32</v>
      </c>
      <c r="D297" s="29" t="s">
        <v>33</v>
      </c>
      <c r="E297" s="18" t="s">
        <v>34</v>
      </c>
      <c r="F297" s="18" t="s">
        <v>35</v>
      </c>
      <c r="G297" s="19" t="s">
        <v>287</v>
      </c>
      <c r="H297" s="13" t="n">
        <v>9199</v>
      </c>
      <c r="I297" s="18" t="s">
        <v>37</v>
      </c>
      <c r="J297" s="18" t="s">
        <v>38</v>
      </c>
      <c r="K297" s="18" t="s">
        <v>39</v>
      </c>
      <c r="L297" s="13" t="n">
        <v>9199</v>
      </c>
      <c r="M297" s="13" t="n">
        <v>9199</v>
      </c>
      <c r="N297" s="14" t="s">
        <v>306</v>
      </c>
      <c r="O297" s="18" t="s">
        <v>496</v>
      </c>
      <c r="P297" s="11" t="n">
        <v>66089021050</v>
      </c>
      <c r="Q297" s="15" t="n">
        <v>243461</v>
      </c>
      <c r="R297" s="15" t="n">
        <v>243489</v>
      </c>
    </row>
    <row r="298" customFormat="false" ht="21" hidden="false" customHeight="false" outlineLevel="0" collapsed="false">
      <c r="A298" s="11" t="n">
        <v>2566</v>
      </c>
      <c r="B298" s="18" t="s">
        <v>31</v>
      </c>
      <c r="C298" s="29" t="s">
        <v>32</v>
      </c>
      <c r="D298" s="29" t="s">
        <v>33</v>
      </c>
      <c r="E298" s="18" t="s">
        <v>34</v>
      </c>
      <c r="F298" s="18" t="s">
        <v>35</v>
      </c>
      <c r="G298" s="19" t="s">
        <v>834</v>
      </c>
      <c r="H298" s="13" t="n">
        <v>4443.75</v>
      </c>
      <c r="I298" s="18" t="s">
        <v>37</v>
      </c>
      <c r="J298" s="18" t="s">
        <v>38</v>
      </c>
      <c r="K298" s="18" t="s">
        <v>39</v>
      </c>
      <c r="L298" s="13" t="n">
        <v>4443.75</v>
      </c>
      <c r="M298" s="13" t="n">
        <v>4443.75</v>
      </c>
      <c r="N298" s="14" t="s">
        <v>490</v>
      </c>
      <c r="O298" s="18" t="s">
        <v>586</v>
      </c>
      <c r="P298" s="18" t="s">
        <v>835</v>
      </c>
      <c r="Q298" s="15" t="n">
        <v>243454</v>
      </c>
      <c r="R298" s="15" t="n">
        <v>243458</v>
      </c>
    </row>
    <row r="299" customFormat="false" ht="21" hidden="false" customHeight="false" outlineLevel="0" collapsed="false">
      <c r="A299" s="11" t="n">
        <v>2566</v>
      </c>
      <c r="B299" s="18" t="s">
        <v>31</v>
      </c>
      <c r="C299" s="29" t="s">
        <v>32</v>
      </c>
      <c r="D299" s="29" t="s">
        <v>33</v>
      </c>
      <c r="E299" s="18" t="s">
        <v>34</v>
      </c>
      <c r="F299" s="18" t="s">
        <v>35</v>
      </c>
      <c r="G299" s="19" t="s">
        <v>836</v>
      </c>
      <c r="H299" s="13" t="n">
        <v>8185.5</v>
      </c>
      <c r="I299" s="18" t="s">
        <v>125</v>
      </c>
      <c r="J299" s="18" t="s">
        <v>38</v>
      </c>
      <c r="K299" s="18" t="s">
        <v>39</v>
      </c>
      <c r="L299" s="13" t="n">
        <v>8185.5</v>
      </c>
      <c r="M299" s="13" t="n">
        <v>8185.5</v>
      </c>
      <c r="N299" s="14" t="s">
        <v>168</v>
      </c>
      <c r="O299" s="18" t="s">
        <v>169</v>
      </c>
      <c r="P299" s="11" t="n">
        <v>66079157041</v>
      </c>
      <c r="Q299" s="15" t="n">
        <v>243444</v>
      </c>
      <c r="R299" s="15" t="n">
        <v>243468</v>
      </c>
    </row>
    <row r="300" customFormat="false" ht="21" hidden="false" customHeight="false" outlineLevel="0" collapsed="false">
      <c r="A300" s="11" t="n">
        <v>2566</v>
      </c>
      <c r="B300" s="18" t="s">
        <v>31</v>
      </c>
      <c r="C300" s="29" t="s">
        <v>32</v>
      </c>
      <c r="D300" s="29" t="s">
        <v>33</v>
      </c>
      <c r="E300" s="18" t="s">
        <v>34</v>
      </c>
      <c r="F300" s="18" t="s">
        <v>35</v>
      </c>
      <c r="G300" s="19" t="s">
        <v>837</v>
      </c>
      <c r="H300" s="13" t="n">
        <v>27158.93</v>
      </c>
      <c r="I300" s="18" t="s">
        <v>125</v>
      </c>
      <c r="J300" s="18" t="s">
        <v>38</v>
      </c>
      <c r="K300" s="18" t="s">
        <v>39</v>
      </c>
      <c r="L300" s="13" t="n">
        <v>27158.93</v>
      </c>
      <c r="M300" s="13" t="n">
        <v>27158.93</v>
      </c>
      <c r="N300" s="14" t="s">
        <v>323</v>
      </c>
      <c r="O300" s="18" t="s">
        <v>838</v>
      </c>
      <c r="P300" s="11" t="n">
        <v>66079187082</v>
      </c>
      <c r="Q300" s="15" t="n">
        <v>243444</v>
      </c>
      <c r="R300" s="15" t="n">
        <v>243468</v>
      </c>
    </row>
    <row r="301" customFormat="false" ht="21" hidden="false" customHeight="false" outlineLevel="0" collapsed="false">
      <c r="A301" s="11" t="n">
        <v>2566</v>
      </c>
      <c r="B301" s="18" t="s">
        <v>31</v>
      </c>
      <c r="C301" s="29" t="s">
        <v>32</v>
      </c>
      <c r="D301" s="29" t="s">
        <v>33</v>
      </c>
      <c r="E301" s="18" t="s">
        <v>34</v>
      </c>
      <c r="F301" s="18" t="s">
        <v>35</v>
      </c>
      <c r="G301" s="19" t="s">
        <v>583</v>
      </c>
      <c r="H301" s="13" t="n">
        <v>10500</v>
      </c>
      <c r="I301" s="18" t="s">
        <v>37</v>
      </c>
      <c r="J301" s="18" t="s">
        <v>38</v>
      </c>
      <c r="K301" s="18" t="s">
        <v>39</v>
      </c>
      <c r="L301" s="13" t="n">
        <v>10500</v>
      </c>
      <c r="M301" s="13" t="n">
        <v>10500</v>
      </c>
      <c r="N301" s="14" t="s">
        <v>306</v>
      </c>
      <c r="O301" s="18" t="s">
        <v>496</v>
      </c>
      <c r="P301" s="11" t="n">
        <v>66079387668</v>
      </c>
      <c r="Q301" s="15" t="n">
        <v>243448</v>
      </c>
      <c r="R301" s="15" t="n">
        <v>243451</v>
      </c>
    </row>
    <row r="302" customFormat="false" ht="21" hidden="false" customHeight="false" outlineLevel="0" collapsed="false">
      <c r="A302" s="11" t="n">
        <v>2566</v>
      </c>
      <c r="B302" s="18" t="s">
        <v>31</v>
      </c>
      <c r="C302" s="29" t="s">
        <v>32</v>
      </c>
      <c r="D302" s="29" t="s">
        <v>33</v>
      </c>
      <c r="E302" s="18" t="s">
        <v>34</v>
      </c>
      <c r="F302" s="18" t="s">
        <v>35</v>
      </c>
      <c r="G302" s="19" t="s">
        <v>839</v>
      </c>
      <c r="H302" s="13" t="n">
        <v>3980.4</v>
      </c>
      <c r="I302" s="18" t="s">
        <v>37</v>
      </c>
      <c r="J302" s="18" t="s">
        <v>38</v>
      </c>
      <c r="K302" s="18" t="s">
        <v>39</v>
      </c>
      <c r="L302" s="13" t="n">
        <v>3980.4</v>
      </c>
      <c r="M302" s="13" t="n">
        <v>3980.4</v>
      </c>
      <c r="N302" s="14" t="s">
        <v>511</v>
      </c>
      <c r="O302" s="18" t="s">
        <v>580</v>
      </c>
      <c r="P302" s="18" t="s">
        <v>840</v>
      </c>
      <c r="Q302" s="15" t="n">
        <v>243448</v>
      </c>
      <c r="R302" s="15" t="n">
        <v>243451</v>
      </c>
    </row>
    <row r="303" customFormat="false" ht="21" hidden="false" customHeight="false" outlineLevel="0" collapsed="false">
      <c r="A303" s="11" t="n">
        <v>2566</v>
      </c>
      <c r="B303" s="18" t="s">
        <v>31</v>
      </c>
      <c r="C303" s="29" t="s">
        <v>32</v>
      </c>
      <c r="D303" s="29" t="s">
        <v>33</v>
      </c>
      <c r="E303" s="18" t="s">
        <v>34</v>
      </c>
      <c r="F303" s="18" t="s">
        <v>35</v>
      </c>
      <c r="G303" s="19" t="s">
        <v>841</v>
      </c>
      <c r="H303" s="13" t="n">
        <v>14300</v>
      </c>
      <c r="I303" s="18" t="s">
        <v>37</v>
      </c>
      <c r="J303" s="18" t="s">
        <v>38</v>
      </c>
      <c r="K303" s="18" t="s">
        <v>39</v>
      </c>
      <c r="L303" s="13" t="n">
        <v>14300</v>
      </c>
      <c r="M303" s="13" t="n">
        <v>14300</v>
      </c>
      <c r="N303" s="14" t="s">
        <v>192</v>
      </c>
      <c r="O303" s="18" t="s">
        <v>381</v>
      </c>
      <c r="P303" s="11" t="n">
        <v>66079378987</v>
      </c>
      <c r="Q303" s="15" t="n">
        <v>243448</v>
      </c>
      <c r="R303" s="15" t="n">
        <v>243451</v>
      </c>
    </row>
    <row r="304" customFormat="false" ht="21" hidden="false" customHeight="false" outlineLevel="0" collapsed="false">
      <c r="A304" s="11" t="n">
        <v>2566</v>
      </c>
      <c r="B304" s="18" t="s">
        <v>31</v>
      </c>
      <c r="C304" s="29" t="s">
        <v>32</v>
      </c>
      <c r="D304" s="29" t="s">
        <v>33</v>
      </c>
      <c r="E304" s="18" t="s">
        <v>34</v>
      </c>
      <c r="F304" s="18" t="s">
        <v>35</v>
      </c>
      <c r="G304" s="19" t="s">
        <v>842</v>
      </c>
      <c r="H304" s="13" t="n">
        <v>2200</v>
      </c>
      <c r="I304" s="18" t="s">
        <v>37</v>
      </c>
      <c r="J304" s="18" t="s">
        <v>38</v>
      </c>
      <c r="K304" s="18" t="s">
        <v>39</v>
      </c>
      <c r="L304" s="13" t="n">
        <v>2200</v>
      </c>
      <c r="M304" s="13" t="n">
        <v>2200</v>
      </c>
      <c r="N304" s="14" t="s">
        <v>490</v>
      </c>
      <c r="O304" s="18" t="s">
        <v>586</v>
      </c>
      <c r="P304" s="18" t="s">
        <v>843</v>
      </c>
      <c r="Q304" s="15" t="n">
        <v>243448</v>
      </c>
      <c r="R304" s="15" t="n">
        <v>243451</v>
      </c>
    </row>
    <row r="305" customFormat="false" ht="21" hidden="false" customHeight="false" outlineLevel="0" collapsed="false">
      <c r="A305" s="11" t="n">
        <v>2566</v>
      </c>
      <c r="B305" s="18" t="s">
        <v>31</v>
      </c>
      <c r="C305" s="29" t="s">
        <v>32</v>
      </c>
      <c r="D305" s="29" t="s">
        <v>33</v>
      </c>
      <c r="E305" s="18" t="s">
        <v>34</v>
      </c>
      <c r="F305" s="18" t="s">
        <v>35</v>
      </c>
      <c r="G305" s="19" t="s">
        <v>844</v>
      </c>
      <c r="H305" s="13" t="n">
        <v>57191.5</v>
      </c>
      <c r="I305" s="18" t="s">
        <v>37</v>
      </c>
      <c r="J305" s="18" t="s">
        <v>38</v>
      </c>
      <c r="K305" s="18" t="s">
        <v>39</v>
      </c>
      <c r="L305" s="13" t="n">
        <v>57191.5</v>
      </c>
      <c r="M305" s="13" t="n">
        <v>57191.5</v>
      </c>
      <c r="N305" s="14" t="s">
        <v>337</v>
      </c>
      <c r="O305" s="18" t="s">
        <v>400</v>
      </c>
      <c r="P305" s="11" t="n">
        <v>66079390911</v>
      </c>
      <c r="Q305" s="15" t="n">
        <v>243448</v>
      </c>
      <c r="R305" s="15" t="n">
        <v>243451</v>
      </c>
    </row>
    <row r="306" customFormat="false" ht="21" hidden="false" customHeight="false" outlineLevel="0" collapsed="false">
      <c r="A306" s="11" t="n">
        <v>2566</v>
      </c>
      <c r="B306" s="18" t="s">
        <v>31</v>
      </c>
      <c r="C306" s="29" t="s">
        <v>32</v>
      </c>
      <c r="D306" s="29" t="s">
        <v>33</v>
      </c>
      <c r="E306" s="18" t="s">
        <v>34</v>
      </c>
      <c r="F306" s="18" t="s">
        <v>35</v>
      </c>
      <c r="G306" s="19" t="s">
        <v>587</v>
      </c>
      <c r="H306" s="13" t="n">
        <v>31752.25</v>
      </c>
      <c r="I306" s="18" t="s">
        <v>37</v>
      </c>
      <c r="J306" s="18" t="s">
        <v>38</v>
      </c>
      <c r="K306" s="18" t="s">
        <v>39</v>
      </c>
      <c r="L306" s="13" t="n">
        <v>31752.25</v>
      </c>
      <c r="M306" s="13" t="n">
        <v>31752.25</v>
      </c>
      <c r="N306" s="14" t="s">
        <v>687</v>
      </c>
      <c r="O306" s="18" t="s">
        <v>845</v>
      </c>
      <c r="P306" s="11" t="n">
        <v>66079389697</v>
      </c>
      <c r="Q306" s="15" t="n">
        <v>243448</v>
      </c>
      <c r="R306" s="15" t="n">
        <v>243451</v>
      </c>
    </row>
    <row r="307" customFormat="false" ht="21" hidden="false" customHeight="false" outlineLevel="0" collapsed="false">
      <c r="A307" s="11" t="n">
        <v>2566</v>
      </c>
      <c r="B307" s="18" t="s">
        <v>31</v>
      </c>
      <c r="C307" s="29" t="s">
        <v>32</v>
      </c>
      <c r="D307" s="29" t="s">
        <v>33</v>
      </c>
      <c r="E307" s="18" t="s">
        <v>34</v>
      </c>
      <c r="F307" s="18" t="s">
        <v>35</v>
      </c>
      <c r="G307" s="19" t="s">
        <v>846</v>
      </c>
      <c r="H307" s="13" t="n">
        <v>1037.9</v>
      </c>
      <c r="I307" s="18" t="s">
        <v>312</v>
      </c>
      <c r="J307" s="18" t="s">
        <v>38</v>
      </c>
      <c r="K307" s="18" t="s">
        <v>39</v>
      </c>
      <c r="L307" s="13" t="n">
        <v>1037.9</v>
      </c>
      <c r="M307" s="13" t="n">
        <v>1037.9</v>
      </c>
      <c r="N307" s="14" t="s">
        <v>687</v>
      </c>
      <c r="O307" s="18" t="s">
        <v>688</v>
      </c>
      <c r="P307" s="18" t="s">
        <v>847</v>
      </c>
      <c r="Q307" s="15" t="s">
        <v>848</v>
      </c>
      <c r="R307" s="15" t="s">
        <v>849</v>
      </c>
    </row>
    <row r="308" customFormat="false" ht="21" hidden="false" customHeight="false" outlineLevel="0" collapsed="false">
      <c r="A308" s="11" t="n">
        <v>2566</v>
      </c>
      <c r="B308" s="18" t="s">
        <v>31</v>
      </c>
      <c r="C308" s="29" t="s">
        <v>32</v>
      </c>
      <c r="D308" s="29" t="s">
        <v>33</v>
      </c>
      <c r="E308" s="18" t="s">
        <v>34</v>
      </c>
      <c r="F308" s="18" t="s">
        <v>35</v>
      </c>
      <c r="G308" s="19" t="s">
        <v>850</v>
      </c>
      <c r="H308" s="13" t="n">
        <v>5778</v>
      </c>
      <c r="I308" s="18" t="s">
        <v>312</v>
      </c>
      <c r="J308" s="18" t="s">
        <v>38</v>
      </c>
      <c r="K308" s="18" t="s">
        <v>39</v>
      </c>
      <c r="L308" s="13" t="n">
        <v>5778</v>
      </c>
      <c r="M308" s="13" t="n">
        <v>5778</v>
      </c>
      <c r="N308" s="14" t="s">
        <v>674</v>
      </c>
      <c r="O308" s="18" t="s">
        <v>338</v>
      </c>
      <c r="P308" s="11" t="n">
        <v>66017494298</v>
      </c>
      <c r="Q308" s="15" t="s">
        <v>848</v>
      </c>
      <c r="R308" s="15" t="s">
        <v>849</v>
      </c>
    </row>
    <row r="309" customFormat="false" ht="21" hidden="false" customHeight="false" outlineLevel="0" collapsed="false">
      <c r="A309" s="11" t="n">
        <v>2566</v>
      </c>
      <c r="B309" s="18" t="s">
        <v>31</v>
      </c>
      <c r="C309" s="29" t="s">
        <v>32</v>
      </c>
      <c r="D309" s="29" t="s">
        <v>33</v>
      </c>
      <c r="E309" s="18" t="s">
        <v>34</v>
      </c>
      <c r="F309" s="18" t="s">
        <v>35</v>
      </c>
      <c r="G309" s="19" t="s">
        <v>851</v>
      </c>
      <c r="H309" s="13" t="n">
        <v>936.25</v>
      </c>
      <c r="I309" s="18" t="s">
        <v>312</v>
      </c>
      <c r="J309" s="18" t="s">
        <v>38</v>
      </c>
      <c r="K309" s="18" t="s">
        <v>39</v>
      </c>
      <c r="L309" s="13" t="n">
        <v>936.25</v>
      </c>
      <c r="M309" s="13" t="n">
        <v>936.25</v>
      </c>
      <c r="N309" s="14" t="s">
        <v>687</v>
      </c>
      <c r="O309" s="18" t="s">
        <v>688</v>
      </c>
      <c r="P309" s="18" t="s">
        <v>852</v>
      </c>
      <c r="Q309" s="11" t="s">
        <v>848</v>
      </c>
      <c r="R309" s="15" t="s">
        <v>849</v>
      </c>
    </row>
    <row r="310" customFormat="false" ht="21" hidden="false" customHeight="false" outlineLevel="0" collapsed="false">
      <c r="A310" s="11" t="n">
        <v>2566</v>
      </c>
      <c r="B310" s="18" t="s">
        <v>31</v>
      </c>
      <c r="C310" s="29" t="s">
        <v>32</v>
      </c>
      <c r="D310" s="29" t="s">
        <v>33</v>
      </c>
      <c r="E310" s="18" t="s">
        <v>34</v>
      </c>
      <c r="F310" s="18" t="s">
        <v>35</v>
      </c>
      <c r="G310" s="19" t="s">
        <v>853</v>
      </c>
      <c r="H310" s="13" t="n">
        <v>14915.8</v>
      </c>
      <c r="I310" s="18" t="s">
        <v>312</v>
      </c>
      <c r="J310" s="18" t="s">
        <v>38</v>
      </c>
      <c r="K310" s="18" t="s">
        <v>39</v>
      </c>
      <c r="L310" s="13" t="n">
        <v>14915.8</v>
      </c>
      <c r="M310" s="13" t="n">
        <v>14915.8</v>
      </c>
      <c r="N310" s="14" t="s">
        <v>777</v>
      </c>
      <c r="O310" s="18" t="s">
        <v>778</v>
      </c>
      <c r="P310" s="11" t="n">
        <v>66017494298</v>
      </c>
      <c r="Q310" s="11" t="s">
        <v>854</v>
      </c>
      <c r="R310" s="15" t="s">
        <v>855</v>
      </c>
    </row>
    <row r="311" customFormat="false" ht="21" hidden="false" customHeight="false" outlineLevel="0" collapsed="false">
      <c r="A311" s="11" t="n">
        <v>2566</v>
      </c>
      <c r="B311" s="18" t="s">
        <v>31</v>
      </c>
      <c r="C311" s="29" t="s">
        <v>32</v>
      </c>
      <c r="D311" s="29" t="s">
        <v>33</v>
      </c>
      <c r="E311" s="18" t="s">
        <v>34</v>
      </c>
      <c r="F311" s="18" t="s">
        <v>35</v>
      </c>
      <c r="G311" s="19" t="s">
        <v>818</v>
      </c>
      <c r="H311" s="13" t="n">
        <v>15739.7</v>
      </c>
      <c r="I311" s="18" t="s">
        <v>312</v>
      </c>
      <c r="J311" s="18" t="s">
        <v>38</v>
      </c>
      <c r="K311" s="18" t="s">
        <v>39</v>
      </c>
      <c r="L311" s="13" t="n">
        <v>15739.7</v>
      </c>
      <c r="M311" s="13" t="n">
        <v>15739.7</v>
      </c>
      <c r="N311" s="14" t="s">
        <v>777</v>
      </c>
      <c r="O311" s="18" t="s">
        <v>778</v>
      </c>
      <c r="P311" s="11" t="n">
        <v>66017015467</v>
      </c>
      <c r="Q311" s="11" t="s">
        <v>807</v>
      </c>
      <c r="R311" s="15" t="s">
        <v>856</v>
      </c>
    </row>
    <row r="312" customFormat="false" ht="21" hidden="false" customHeight="false" outlineLevel="0" collapsed="false">
      <c r="A312" s="11" t="n">
        <v>2566</v>
      </c>
      <c r="B312" s="18" t="s">
        <v>31</v>
      </c>
      <c r="C312" s="29" t="s">
        <v>32</v>
      </c>
      <c r="D312" s="29" t="s">
        <v>33</v>
      </c>
      <c r="E312" s="18" t="s">
        <v>34</v>
      </c>
      <c r="F312" s="18" t="s">
        <v>35</v>
      </c>
      <c r="G312" s="19" t="s">
        <v>857</v>
      </c>
      <c r="H312" s="13" t="n">
        <v>5000</v>
      </c>
      <c r="I312" s="18" t="s">
        <v>312</v>
      </c>
      <c r="J312" s="18" t="s">
        <v>38</v>
      </c>
      <c r="K312" s="18" t="s">
        <v>39</v>
      </c>
      <c r="L312" s="13" t="n">
        <v>5000</v>
      </c>
      <c r="M312" s="13" t="n">
        <v>5000</v>
      </c>
      <c r="N312" s="14" t="s">
        <v>782</v>
      </c>
      <c r="O312" s="18" t="s">
        <v>783</v>
      </c>
      <c r="P312" s="11" t="n">
        <v>66017494298</v>
      </c>
      <c r="Q312" s="11" t="s">
        <v>858</v>
      </c>
      <c r="R312" s="15" t="s">
        <v>849</v>
      </c>
    </row>
    <row r="313" customFormat="false" ht="21" hidden="false" customHeight="false" outlineLevel="0" collapsed="false">
      <c r="A313" s="11" t="n">
        <v>2566</v>
      </c>
      <c r="B313" s="18" t="s">
        <v>31</v>
      </c>
      <c r="C313" s="29" t="s">
        <v>32</v>
      </c>
      <c r="D313" s="29" t="s">
        <v>33</v>
      </c>
      <c r="E313" s="18" t="s">
        <v>34</v>
      </c>
      <c r="F313" s="18" t="s">
        <v>35</v>
      </c>
      <c r="G313" s="19" t="s">
        <v>859</v>
      </c>
      <c r="H313" s="13" t="n">
        <v>160000</v>
      </c>
      <c r="I313" s="18" t="s">
        <v>37</v>
      </c>
      <c r="J313" s="18" t="s">
        <v>38</v>
      </c>
      <c r="K313" s="18" t="s">
        <v>39</v>
      </c>
      <c r="L313" s="13" t="n">
        <v>160000</v>
      </c>
      <c r="M313" s="13" t="n">
        <v>160000</v>
      </c>
      <c r="N313" s="14" t="s">
        <v>860</v>
      </c>
      <c r="O313" s="18" t="s">
        <v>861</v>
      </c>
      <c r="P313" s="11" t="n">
        <v>66089527113</v>
      </c>
      <c r="Q313" s="11" t="s">
        <v>862</v>
      </c>
      <c r="R313" s="15" t="s">
        <v>365</v>
      </c>
    </row>
    <row r="314" customFormat="false" ht="21" hidden="false" customHeight="false" outlineLevel="0" collapsed="false">
      <c r="A314" s="11" t="n">
        <v>2566</v>
      </c>
      <c r="B314" s="18" t="s">
        <v>31</v>
      </c>
      <c r="C314" s="29" t="s">
        <v>32</v>
      </c>
      <c r="D314" s="29" t="s">
        <v>33</v>
      </c>
      <c r="E314" s="18" t="s">
        <v>34</v>
      </c>
      <c r="F314" s="18" t="s">
        <v>35</v>
      </c>
      <c r="G314" s="19" t="s">
        <v>857</v>
      </c>
      <c r="H314" s="13" t="n">
        <v>10000</v>
      </c>
      <c r="I314" s="18" t="s">
        <v>312</v>
      </c>
      <c r="J314" s="18" t="s">
        <v>38</v>
      </c>
      <c r="K314" s="18" t="s">
        <v>39</v>
      </c>
      <c r="L314" s="13" t="n">
        <v>10000</v>
      </c>
      <c r="M314" s="13" t="n">
        <v>10000</v>
      </c>
      <c r="N314" s="14" t="s">
        <v>315</v>
      </c>
      <c r="O314" s="18" t="s">
        <v>448</v>
      </c>
      <c r="P314" s="11" t="n">
        <v>65087371386</v>
      </c>
      <c r="Q314" s="11" t="s">
        <v>858</v>
      </c>
      <c r="R314" s="15" t="s">
        <v>849</v>
      </c>
    </row>
    <row r="315" customFormat="false" ht="21" hidden="false" customHeight="false" outlineLevel="0" collapsed="false">
      <c r="A315" s="11" t="n">
        <v>2566</v>
      </c>
      <c r="B315" s="18" t="s">
        <v>31</v>
      </c>
      <c r="C315" s="29" t="s">
        <v>32</v>
      </c>
      <c r="D315" s="29" t="s">
        <v>33</v>
      </c>
      <c r="E315" s="18" t="s">
        <v>34</v>
      </c>
      <c r="F315" s="18" t="s">
        <v>35</v>
      </c>
      <c r="G315" s="19" t="s">
        <v>863</v>
      </c>
      <c r="H315" s="13" t="n">
        <v>1738.75</v>
      </c>
      <c r="I315" s="18" t="s">
        <v>37</v>
      </c>
      <c r="J315" s="18" t="s">
        <v>38</v>
      </c>
      <c r="K315" s="18" t="s">
        <v>39</v>
      </c>
      <c r="L315" s="13" t="n">
        <v>1738.75</v>
      </c>
      <c r="M315" s="13" t="n">
        <v>1738.75</v>
      </c>
      <c r="N315" s="14" t="s">
        <v>660</v>
      </c>
      <c r="O315" s="18" t="s">
        <v>864</v>
      </c>
      <c r="P315" s="18" t="s">
        <v>802</v>
      </c>
      <c r="Q315" s="11" t="s">
        <v>797</v>
      </c>
      <c r="R315" s="15" t="n">
        <v>243506</v>
      </c>
    </row>
    <row r="316" customFormat="false" ht="21" hidden="false" customHeight="false" outlineLevel="0" collapsed="false">
      <c r="A316" s="11" t="n">
        <v>2566</v>
      </c>
      <c r="B316" s="18" t="s">
        <v>31</v>
      </c>
      <c r="C316" s="29" t="s">
        <v>32</v>
      </c>
      <c r="D316" s="29" t="s">
        <v>33</v>
      </c>
      <c r="E316" s="18" t="s">
        <v>34</v>
      </c>
      <c r="F316" s="18" t="s">
        <v>35</v>
      </c>
      <c r="G316" s="19" t="s">
        <v>551</v>
      </c>
      <c r="H316" s="13" t="n">
        <v>8185.5</v>
      </c>
      <c r="I316" s="18" t="s">
        <v>37</v>
      </c>
      <c r="J316" s="18" t="s">
        <v>38</v>
      </c>
      <c r="K316" s="18" t="s">
        <v>39</v>
      </c>
      <c r="L316" s="13" t="n">
        <v>8185.5</v>
      </c>
      <c r="M316" s="13" t="n">
        <v>8185.5</v>
      </c>
      <c r="N316" s="14" t="s">
        <v>687</v>
      </c>
      <c r="O316" s="18" t="s">
        <v>552</v>
      </c>
      <c r="P316" s="11" t="n">
        <v>66079614784</v>
      </c>
      <c r="Q316" s="15" t="s">
        <v>865</v>
      </c>
      <c r="R316" s="15" t="n">
        <v>24343</v>
      </c>
    </row>
    <row r="317" customFormat="false" ht="21" hidden="false" customHeight="false" outlineLevel="0" collapsed="false">
      <c r="A317" s="11" t="n">
        <v>2566</v>
      </c>
      <c r="B317" s="18" t="s">
        <v>31</v>
      </c>
      <c r="C317" s="29" t="s">
        <v>32</v>
      </c>
      <c r="D317" s="29" t="s">
        <v>33</v>
      </c>
      <c r="E317" s="18" t="s">
        <v>34</v>
      </c>
      <c r="F317" s="18" t="s">
        <v>35</v>
      </c>
      <c r="G317" s="19" t="s">
        <v>866</v>
      </c>
      <c r="H317" s="13" t="n">
        <v>400</v>
      </c>
      <c r="I317" s="18" t="s">
        <v>37</v>
      </c>
      <c r="J317" s="18" t="s">
        <v>38</v>
      </c>
      <c r="K317" s="18" t="s">
        <v>39</v>
      </c>
      <c r="L317" s="13" t="n">
        <v>400</v>
      </c>
      <c r="M317" s="13" t="n">
        <v>400</v>
      </c>
      <c r="N317" s="14" t="n">
        <v>3100600437942</v>
      </c>
      <c r="O317" s="18" t="s">
        <v>548</v>
      </c>
      <c r="P317" s="18" t="s">
        <v>867</v>
      </c>
      <c r="Q317" s="15" t="n">
        <v>24334</v>
      </c>
      <c r="R317" s="15" t="n">
        <v>24355</v>
      </c>
    </row>
    <row r="318" customFormat="false" ht="21" hidden="false" customHeight="false" outlineLevel="0" collapsed="false">
      <c r="A318" s="11" t="n">
        <v>2566</v>
      </c>
      <c r="B318" s="18" t="s">
        <v>31</v>
      </c>
      <c r="C318" s="29" t="s">
        <v>32</v>
      </c>
      <c r="D318" s="29" t="s">
        <v>33</v>
      </c>
      <c r="E318" s="18" t="s">
        <v>34</v>
      </c>
      <c r="F318" s="18" t="s">
        <v>35</v>
      </c>
      <c r="G318" s="19" t="s">
        <v>868</v>
      </c>
      <c r="H318" s="13" t="n">
        <v>8613.5</v>
      </c>
      <c r="I318" s="18" t="s">
        <v>37</v>
      </c>
      <c r="J318" s="18" t="s">
        <v>38</v>
      </c>
      <c r="K318" s="18" t="s">
        <v>39</v>
      </c>
      <c r="L318" s="13" t="n">
        <v>8613.5</v>
      </c>
      <c r="M318" s="13" t="n">
        <v>8613.5</v>
      </c>
      <c r="N318" s="14" t="s">
        <v>168</v>
      </c>
      <c r="O318" s="18" t="s">
        <v>169</v>
      </c>
      <c r="P318" s="11" t="n">
        <v>66089307583</v>
      </c>
      <c r="Q318" s="15" t="n">
        <v>24335</v>
      </c>
      <c r="R318" s="15" t="n">
        <v>24356</v>
      </c>
    </row>
    <row r="319" customFormat="false" ht="21" hidden="false" customHeight="false" outlineLevel="0" collapsed="false">
      <c r="A319" s="11" t="n">
        <v>2566</v>
      </c>
      <c r="B319" s="18" t="s">
        <v>31</v>
      </c>
      <c r="C319" s="29" t="s">
        <v>32</v>
      </c>
      <c r="D319" s="29" t="s">
        <v>33</v>
      </c>
      <c r="E319" s="18" t="s">
        <v>34</v>
      </c>
      <c r="F319" s="18" t="s">
        <v>35</v>
      </c>
      <c r="G319" s="19" t="s">
        <v>869</v>
      </c>
      <c r="H319" s="13" t="n">
        <v>6912.2</v>
      </c>
      <c r="I319" s="18" t="s">
        <v>37</v>
      </c>
      <c r="J319" s="18" t="s">
        <v>38</v>
      </c>
      <c r="K319" s="18" t="s">
        <v>39</v>
      </c>
      <c r="L319" s="13" t="n">
        <v>6912.2</v>
      </c>
      <c r="M319" s="13" t="n">
        <v>6912.2</v>
      </c>
      <c r="N319" s="14" t="s">
        <v>870</v>
      </c>
      <c r="O319" s="18" t="s">
        <v>871</v>
      </c>
      <c r="P319" s="11" t="n">
        <v>66079572091</v>
      </c>
      <c r="Q319" s="15" t="n">
        <v>24313</v>
      </c>
      <c r="R319" s="15" t="n">
        <v>24341</v>
      </c>
    </row>
    <row r="320" customFormat="false" ht="21" hidden="false" customHeight="false" outlineLevel="0" collapsed="false">
      <c r="A320" s="11" t="n">
        <v>2566</v>
      </c>
      <c r="B320" s="18" t="s">
        <v>31</v>
      </c>
      <c r="C320" s="29" t="s">
        <v>32</v>
      </c>
      <c r="D320" s="29" t="s">
        <v>33</v>
      </c>
      <c r="E320" s="18" t="s">
        <v>34</v>
      </c>
      <c r="F320" s="18" t="s">
        <v>35</v>
      </c>
      <c r="G320" s="19" t="s">
        <v>872</v>
      </c>
      <c r="H320" s="13" t="n">
        <v>500</v>
      </c>
      <c r="I320" s="18" t="s">
        <v>37</v>
      </c>
      <c r="J320" s="18" t="s">
        <v>38</v>
      </c>
      <c r="K320" s="18" t="s">
        <v>39</v>
      </c>
      <c r="L320" s="13" t="n">
        <v>500</v>
      </c>
      <c r="M320" s="13" t="n">
        <v>500</v>
      </c>
      <c r="N320" s="14" t="s">
        <v>404</v>
      </c>
      <c r="O320" s="18" t="s">
        <v>154</v>
      </c>
      <c r="P320" s="18" t="s">
        <v>873</v>
      </c>
      <c r="Q320" s="15" t="s">
        <v>874</v>
      </c>
      <c r="R320" s="15" t="n">
        <v>24313</v>
      </c>
    </row>
    <row r="321" customFormat="false" ht="21" hidden="false" customHeight="false" outlineLevel="0" collapsed="false">
      <c r="A321" s="11" t="n">
        <v>2566</v>
      </c>
      <c r="B321" s="18" t="s">
        <v>31</v>
      </c>
      <c r="C321" s="29" t="s">
        <v>32</v>
      </c>
      <c r="D321" s="29" t="s">
        <v>33</v>
      </c>
      <c r="E321" s="18" t="s">
        <v>34</v>
      </c>
      <c r="F321" s="18" t="s">
        <v>35</v>
      </c>
      <c r="G321" s="19" t="s">
        <v>875</v>
      </c>
      <c r="H321" s="13" t="n">
        <v>32517.3</v>
      </c>
      <c r="I321" s="18" t="s">
        <v>37</v>
      </c>
      <c r="J321" s="18" t="s">
        <v>38</v>
      </c>
      <c r="K321" s="18" t="s">
        <v>39</v>
      </c>
      <c r="L321" s="13" t="n">
        <v>32517.3</v>
      </c>
      <c r="M321" s="13" t="n">
        <v>32517.3</v>
      </c>
      <c r="N321" s="14" t="s">
        <v>168</v>
      </c>
      <c r="O321" s="18" t="s">
        <v>169</v>
      </c>
      <c r="P321" s="11" t="n">
        <v>66089372423</v>
      </c>
      <c r="Q321" s="15" t="n">
        <v>24337</v>
      </c>
      <c r="R321" s="15" t="n">
        <v>24358</v>
      </c>
    </row>
    <row r="322" customFormat="false" ht="21" hidden="false" customHeight="false" outlineLevel="0" collapsed="false">
      <c r="A322" s="11" t="n">
        <v>2566</v>
      </c>
      <c r="B322" s="18" t="s">
        <v>31</v>
      </c>
      <c r="C322" s="29" t="s">
        <v>32</v>
      </c>
      <c r="D322" s="29" t="s">
        <v>33</v>
      </c>
      <c r="E322" s="18" t="s">
        <v>34</v>
      </c>
      <c r="F322" s="18" t="s">
        <v>35</v>
      </c>
      <c r="G322" s="19" t="s">
        <v>623</v>
      </c>
      <c r="H322" s="13" t="n">
        <v>1230</v>
      </c>
      <c r="I322" s="18" t="s">
        <v>37</v>
      </c>
      <c r="J322" s="18" t="s">
        <v>38</v>
      </c>
      <c r="K322" s="18" t="s">
        <v>39</v>
      </c>
      <c r="L322" s="13" t="n">
        <v>1230</v>
      </c>
      <c r="M322" s="13" t="n">
        <v>1230</v>
      </c>
      <c r="N322" s="14" t="n">
        <v>3101202522924</v>
      </c>
      <c r="O322" s="18" t="s">
        <v>536</v>
      </c>
      <c r="P322" s="18" t="s">
        <v>876</v>
      </c>
      <c r="Q322" s="15" t="s">
        <v>877</v>
      </c>
      <c r="R322" s="15" t="n">
        <v>24368</v>
      </c>
    </row>
    <row r="323" customFormat="false" ht="21" hidden="false" customHeight="false" outlineLevel="0" collapsed="false">
      <c r="A323" s="11" t="n">
        <v>2566</v>
      </c>
      <c r="B323" s="18" t="s">
        <v>31</v>
      </c>
      <c r="C323" s="29" t="s">
        <v>32</v>
      </c>
      <c r="D323" s="29" t="s">
        <v>33</v>
      </c>
      <c r="E323" s="18" t="s">
        <v>34</v>
      </c>
      <c r="F323" s="18" t="s">
        <v>35</v>
      </c>
      <c r="G323" s="19" t="s">
        <v>878</v>
      </c>
      <c r="H323" s="13" t="n">
        <v>13910</v>
      </c>
      <c r="I323" s="18" t="s">
        <v>37</v>
      </c>
      <c r="J323" s="18" t="s">
        <v>38</v>
      </c>
      <c r="K323" s="18" t="s">
        <v>39</v>
      </c>
      <c r="L323" s="13" t="n">
        <v>13910</v>
      </c>
      <c r="M323" s="13" t="n">
        <v>13910</v>
      </c>
      <c r="N323" s="14" t="s">
        <v>392</v>
      </c>
      <c r="O323" s="18" t="s">
        <v>262</v>
      </c>
      <c r="P323" s="11" t="n">
        <v>66089311601</v>
      </c>
      <c r="Q323" s="15" t="n">
        <v>243480</v>
      </c>
      <c r="R323" s="15" t="n">
        <v>243522</v>
      </c>
    </row>
    <row r="324" customFormat="false" ht="21" hidden="false" customHeight="false" outlineLevel="0" collapsed="false">
      <c r="A324" s="11" t="n">
        <v>2566</v>
      </c>
      <c r="B324" s="18" t="s">
        <v>31</v>
      </c>
      <c r="C324" s="29" t="s">
        <v>32</v>
      </c>
      <c r="D324" s="29" t="s">
        <v>33</v>
      </c>
      <c r="E324" s="18" t="s">
        <v>34</v>
      </c>
      <c r="F324" s="18" t="s">
        <v>35</v>
      </c>
      <c r="G324" s="19" t="s">
        <v>879</v>
      </c>
      <c r="H324" s="13" t="n">
        <v>64600</v>
      </c>
      <c r="I324" s="18" t="s">
        <v>37</v>
      </c>
      <c r="J324" s="18" t="s">
        <v>38</v>
      </c>
      <c r="K324" s="18" t="s">
        <v>39</v>
      </c>
      <c r="L324" s="13" t="n">
        <v>64600</v>
      </c>
      <c r="M324" s="13" t="n">
        <v>64600</v>
      </c>
      <c r="N324" s="14" t="s">
        <v>880</v>
      </c>
      <c r="O324" s="18" t="s">
        <v>881</v>
      </c>
      <c r="P324" s="11" t="n">
        <v>66089643383</v>
      </c>
      <c r="Q324" s="15" t="n">
        <v>243448</v>
      </c>
      <c r="R324" s="15" t="n">
        <v>243504</v>
      </c>
    </row>
    <row r="325" customFormat="false" ht="21" hidden="false" customHeight="false" outlineLevel="0" collapsed="false">
      <c r="A325" s="11" t="n">
        <v>2566</v>
      </c>
      <c r="B325" s="18" t="s">
        <v>31</v>
      </c>
      <c r="C325" s="29" t="s">
        <v>32</v>
      </c>
      <c r="D325" s="29" t="s">
        <v>33</v>
      </c>
      <c r="E325" s="18" t="s">
        <v>34</v>
      </c>
      <c r="F325" s="18" t="s">
        <v>35</v>
      </c>
      <c r="G325" s="19" t="s">
        <v>882</v>
      </c>
      <c r="H325" s="13" t="n">
        <v>48000</v>
      </c>
      <c r="I325" s="18" t="s">
        <v>37</v>
      </c>
      <c r="J325" s="18" t="s">
        <v>38</v>
      </c>
      <c r="K325" s="18" t="s">
        <v>39</v>
      </c>
      <c r="L325" s="13" t="n">
        <v>48000</v>
      </c>
      <c r="M325" s="13" t="n">
        <v>48000</v>
      </c>
      <c r="N325" s="14" t="s">
        <v>256</v>
      </c>
      <c r="O325" s="18" t="s">
        <v>293</v>
      </c>
      <c r="P325" s="11" t="n">
        <v>66089623595</v>
      </c>
      <c r="Q325" s="15" t="n">
        <v>243489</v>
      </c>
      <c r="R325" s="15" t="n">
        <v>243490</v>
      </c>
    </row>
    <row r="326" customFormat="false" ht="21" hidden="false" customHeight="false" outlineLevel="0" collapsed="false">
      <c r="A326" s="11" t="n">
        <v>2566</v>
      </c>
      <c r="B326" s="18" t="s">
        <v>31</v>
      </c>
      <c r="C326" s="29" t="s">
        <v>32</v>
      </c>
      <c r="D326" s="29" t="s">
        <v>33</v>
      </c>
      <c r="E326" s="18" t="s">
        <v>34</v>
      </c>
      <c r="F326" s="18" t="s">
        <v>35</v>
      </c>
      <c r="G326" s="19" t="s">
        <v>883</v>
      </c>
      <c r="H326" s="13" t="n">
        <v>34240</v>
      </c>
      <c r="I326" s="18" t="s">
        <v>37</v>
      </c>
      <c r="J326" s="18" t="s">
        <v>38</v>
      </c>
      <c r="K326" s="18" t="s">
        <v>39</v>
      </c>
      <c r="L326" s="13" t="n">
        <v>34240</v>
      </c>
      <c r="M326" s="13" t="n">
        <v>34240</v>
      </c>
      <c r="N326" s="14" t="s">
        <v>337</v>
      </c>
      <c r="O326" s="18" t="s">
        <v>400</v>
      </c>
      <c r="P326" s="11" t="n">
        <v>66089601750</v>
      </c>
      <c r="Q326" s="15" t="n">
        <v>24329</v>
      </c>
      <c r="R326" s="15" t="n">
        <v>243490</v>
      </c>
    </row>
    <row r="327" customFormat="false" ht="21" hidden="false" customHeight="false" outlineLevel="0" collapsed="false">
      <c r="A327" s="11" t="n">
        <v>2566</v>
      </c>
      <c r="B327" s="18" t="s">
        <v>31</v>
      </c>
      <c r="C327" s="29" t="s">
        <v>32</v>
      </c>
      <c r="D327" s="29" t="s">
        <v>33</v>
      </c>
      <c r="E327" s="18" t="s">
        <v>34</v>
      </c>
      <c r="F327" s="18" t="s">
        <v>35</v>
      </c>
      <c r="G327" s="19" t="s">
        <v>884</v>
      </c>
      <c r="H327" s="13" t="n">
        <v>26900.01</v>
      </c>
      <c r="I327" s="18" t="s">
        <v>312</v>
      </c>
      <c r="J327" s="18" t="s">
        <v>38</v>
      </c>
      <c r="K327" s="18" t="s">
        <v>39</v>
      </c>
      <c r="L327" s="13" t="n">
        <v>26900.01</v>
      </c>
      <c r="M327" s="13" t="n">
        <v>26900.01</v>
      </c>
      <c r="N327" s="14" t="s">
        <v>168</v>
      </c>
      <c r="O327" s="18" t="s">
        <v>169</v>
      </c>
      <c r="P327" s="11" t="n">
        <v>66099317681</v>
      </c>
      <c r="Q327" s="11" t="s">
        <v>885</v>
      </c>
      <c r="R327" s="15" t="s">
        <v>886</v>
      </c>
    </row>
    <row r="328" customFormat="false" ht="21" hidden="false" customHeight="false" outlineLevel="0" collapsed="false">
      <c r="A328" s="11" t="n">
        <v>2566</v>
      </c>
      <c r="B328" s="18" t="s">
        <v>31</v>
      </c>
      <c r="C328" s="29" t="s">
        <v>32</v>
      </c>
      <c r="D328" s="29" t="s">
        <v>33</v>
      </c>
      <c r="E328" s="18" t="s">
        <v>34</v>
      </c>
      <c r="F328" s="18" t="s">
        <v>35</v>
      </c>
      <c r="G328" s="19" t="s">
        <v>887</v>
      </c>
      <c r="H328" s="13" t="n">
        <v>90000</v>
      </c>
      <c r="I328" s="18" t="s">
        <v>37</v>
      </c>
      <c r="J328" s="18" t="s">
        <v>38</v>
      </c>
      <c r="K328" s="18" t="s">
        <v>39</v>
      </c>
      <c r="L328" s="13" t="n">
        <v>90000</v>
      </c>
      <c r="M328" s="13" t="n">
        <v>90000</v>
      </c>
      <c r="N328" s="14" t="s">
        <v>511</v>
      </c>
      <c r="O328" s="18" t="s">
        <v>888</v>
      </c>
      <c r="P328" s="11" t="n">
        <v>66099313881</v>
      </c>
      <c r="Q328" s="11" t="s">
        <v>885</v>
      </c>
      <c r="R328" s="15" t="s">
        <v>886</v>
      </c>
    </row>
    <row r="329" customFormat="false" ht="21" hidden="false" customHeight="false" outlineLevel="0" collapsed="false">
      <c r="A329" s="11" t="n">
        <v>2566</v>
      </c>
      <c r="B329" s="18" t="s">
        <v>31</v>
      </c>
      <c r="C329" s="29" t="s">
        <v>32</v>
      </c>
      <c r="D329" s="29" t="s">
        <v>33</v>
      </c>
      <c r="E329" s="18" t="s">
        <v>34</v>
      </c>
      <c r="F329" s="18" t="s">
        <v>35</v>
      </c>
      <c r="G329" s="19" t="s">
        <v>889</v>
      </c>
      <c r="H329" s="13" t="n">
        <v>15000</v>
      </c>
      <c r="I329" s="18" t="s">
        <v>37</v>
      </c>
      <c r="J329" s="18" t="s">
        <v>38</v>
      </c>
      <c r="K329" s="18" t="s">
        <v>39</v>
      </c>
      <c r="L329" s="13" t="n">
        <v>15000</v>
      </c>
      <c r="M329" s="13" t="n">
        <v>15000</v>
      </c>
      <c r="N329" s="14" t="s">
        <v>511</v>
      </c>
      <c r="O329" s="18" t="s">
        <v>888</v>
      </c>
      <c r="P329" s="11" t="n">
        <v>65127320155</v>
      </c>
      <c r="Q329" s="11" t="s">
        <v>890</v>
      </c>
      <c r="R329" s="15" t="n">
        <v>243323</v>
      </c>
    </row>
    <row r="330" customFormat="false" ht="21" hidden="false" customHeight="false" outlineLevel="0" collapsed="false">
      <c r="A330" s="11" t="n">
        <v>2566</v>
      </c>
      <c r="B330" s="18" t="s">
        <v>31</v>
      </c>
      <c r="C330" s="29" t="s">
        <v>32</v>
      </c>
      <c r="D330" s="29" t="s">
        <v>33</v>
      </c>
      <c r="E330" s="18" t="s">
        <v>34</v>
      </c>
      <c r="F330" s="18" t="s">
        <v>35</v>
      </c>
      <c r="G330" s="19" t="s">
        <v>891</v>
      </c>
      <c r="H330" s="13" t="n">
        <v>58850</v>
      </c>
      <c r="I330" s="18" t="s">
        <v>37</v>
      </c>
      <c r="J330" s="18" t="s">
        <v>38</v>
      </c>
      <c r="K330" s="18" t="s">
        <v>39</v>
      </c>
      <c r="L330" s="13" t="n">
        <v>58850</v>
      </c>
      <c r="M330" s="13" t="n">
        <v>58850</v>
      </c>
      <c r="N330" s="14" t="s">
        <v>892</v>
      </c>
      <c r="O330" s="18" t="s">
        <v>893</v>
      </c>
      <c r="P330" s="11" t="n">
        <v>66099171729</v>
      </c>
      <c r="Q330" s="11" t="s">
        <v>894</v>
      </c>
      <c r="R330" s="15" t="s">
        <v>895</v>
      </c>
    </row>
    <row r="331" customFormat="false" ht="21" hidden="false" customHeight="false" outlineLevel="0" collapsed="false">
      <c r="A331" s="11" t="n">
        <v>2566</v>
      </c>
      <c r="B331" s="18" t="s">
        <v>31</v>
      </c>
      <c r="C331" s="29" t="s">
        <v>32</v>
      </c>
      <c r="D331" s="29" t="s">
        <v>33</v>
      </c>
      <c r="E331" s="18" t="s">
        <v>34</v>
      </c>
      <c r="F331" s="18" t="s">
        <v>35</v>
      </c>
      <c r="G331" s="19" t="s">
        <v>896</v>
      </c>
      <c r="H331" s="13" t="n">
        <v>3798.5</v>
      </c>
      <c r="I331" s="18" t="s">
        <v>37</v>
      </c>
      <c r="J331" s="18" t="s">
        <v>38</v>
      </c>
      <c r="K331" s="18" t="s">
        <v>39</v>
      </c>
      <c r="L331" s="13" t="n">
        <v>3798.5</v>
      </c>
      <c r="M331" s="13" t="n">
        <v>3798.5</v>
      </c>
      <c r="N331" s="14" t="s">
        <v>674</v>
      </c>
      <c r="O331" s="18" t="s">
        <v>338</v>
      </c>
      <c r="P331" s="18" t="s">
        <v>897</v>
      </c>
      <c r="Q331" s="11" t="s">
        <v>885</v>
      </c>
      <c r="R331" s="15" t="s">
        <v>898</v>
      </c>
    </row>
    <row r="332" customFormat="false" ht="21" hidden="false" customHeight="false" outlineLevel="0" collapsed="false">
      <c r="A332" s="11" t="n">
        <v>2566</v>
      </c>
      <c r="B332" s="18" t="s">
        <v>31</v>
      </c>
      <c r="C332" s="29" t="s">
        <v>32</v>
      </c>
      <c r="D332" s="29" t="s">
        <v>33</v>
      </c>
      <c r="E332" s="18" t="s">
        <v>34</v>
      </c>
      <c r="F332" s="18" t="s">
        <v>35</v>
      </c>
      <c r="G332" s="19" t="s">
        <v>899</v>
      </c>
      <c r="H332" s="13" t="n">
        <v>2669.65</v>
      </c>
      <c r="I332" s="18" t="s">
        <v>37</v>
      </c>
      <c r="J332" s="18" t="s">
        <v>38</v>
      </c>
      <c r="K332" s="18" t="s">
        <v>39</v>
      </c>
      <c r="L332" s="13" t="n">
        <v>2669.65</v>
      </c>
      <c r="M332" s="13" t="n">
        <v>2669.65</v>
      </c>
      <c r="N332" s="14" t="s">
        <v>511</v>
      </c>
      <c r="O332" s="18" t="s">
        <v>888</v>
      </c>
      <c r="P332" s="11" t="n">
        <v>66099319600</v>
      </c>
      <c r="Q332" s="11" t="s">
        <v>900</v>
      </c>
      <c r="R332" s="15" t="s">
        <v>898</v>
      </c>
    </row>
    <row r="333" customFormat="false" ht="21" hidden="false" customHeight="false" outlineLevel="0" collapsed="false">
      <c r="A333" s="11" t="n">
        <v>2566</v>
      </c>
      <c r="B333" s="18" t="s">
        <v>31</v>
      </c>
      <c r="C333" s="29" t="s">
        <v>32</v>
      </c>
      <c r="D333" s="29" t="s">
        <v>33</v>
      </c>
      <c r="E333" s="18" t="s">
        <v>34</v>
      </c>
      <c r="F333" s="18" t="s">
        <v>35</v>
      </c>
      <c r="G333" s="19" t="s">
        <v>786</v>
      </c>
      <c r="H333" s="13" t="n">
        <v>15696.9</v>
      </c>
      <c r="I333" s="18" t="s">
        <v>37</v>
      </c>
      <c r="J333" s="18" t="s">
        <v>38</v>
      </c>
      <c r="K333" s="18" t="s">
        <v>39</v>
      </c>
      <c r="L333" s="13" t="n">
        <v>15696.9</v>
      </c>
      <c r="M333" s="13" t="n">
        <v>15696.9</v>
      </c>
      <c r="N333" s="14" t="s">
        <v>674</v>
      </c>
      <c r="O333" s="18" t="s">
        <v>338</v>
      </c>
      <c r="P333" s="11" t="n">
        <v>66099511273</v>
      </c>
      <c r="Q333" s="11" t="s">
        <v>900</v>
      </c>
      <c r="R333" s="15" t="n">
        <v>243597</v>
      </c>
    </row>
    <row r="334" customFormat="false" ht="21" hidden="false" customHeight="false" outlineLevel="0" collapsed="false">
      <c r="A334" s="11" t="n">
        <v>2566</v>
      </c>
      <c r="B334" s="18" t="s">
        <v>31</v>
      </c>
      <c r="C334" s="29" t="s">
        <v>32</v>
      </c>
      <c r="D334" s="29" t="s">
        <v>33</v>
      </c>
      <c r="E334" s="18" t="s">
        <v>34</v>
      </c>
      <c r="F334" s="18" t="s">
        <v>35</v>
      </c>
      <c r="G334" s="19" t="s">
        <v>901</v>
      </c>
      <c r="H334" s="13" t="n">
        <v>33705</v>
      </c>
      <c r="I334" s="18" t="s">
        <v>37</v>
      </c>
      <c r="J334" s="18" t="s">
        <v>38</v>
      </c>
      <c r="K334" s="18" t="s">
        <v>39</v>
      </c>
      <c r="L334" s="13" t="n">
        <v>33705</v>
      </c>
      <c r="M334" s="13" t="n">
        <v>33705</v>
      </c>
      <c r="N334" s="14" t="s">
        <v>902</v>
      </c>
      <c r="O334" s="18" t="s">
        <v>903</v>
      </c>
      <c r="P334" s="11" t="n">
        <v>66099377581</v>
      </c>
      <c r="Q334" s="11" t="s">
        <v>900</v>
      </c>
      <c r="R334" s="15" t="n">
        <v>243322</v>
      </c>
    </row>
    <row r="335" customFormat="false" ht="21" hidden="false" customHeight="false" outlineLevel="0" collapsed="false">
      <c r="A335" s="11" t="n">
        <v>2566</v>
      </c>
      <c r="B335" s="18" t="s">
        <v>31</v>
      </c>
      <c r="C335" s="29" t="s">
        <v>32</v>
      </c>
      <c r="D335" s="29" t="s">
        <v>33</v>
      </c>
      <c r="E335" s="18" t="s">
        <v>34</v>
      </c>
      <c r="F335" s="18" t="s">
        <v>35</v>
      </c>
      <c r="G335" s="19" t="s">
        <v>904</v>
      </c>
      <c r="H335" s="13" t="n">
        <v>25910</v>
      </c>
      <c r="I335" s="18" t="s">
        <v>37</v>
      </c>
      <c r="J335" s="18" t="s">
        <v>38</v>
      </c>
      <c r="K335" s="18" t="s">
        <v>39</v>
      </c>
      <c r="L335" s="13" t="n">
        <v>25910</v>
      </c>
      <c r="M335" s="13" t="n">
        <v>25910</v>
      </c>
      <c r="N335" s="14" t="s">
        <v>377</v>
      </c>
      <c r="O335" s="18" t="s">
        <v>905</v>
      </c>
      <c r="P335" s="11" t="n">
        <v>66099506397</v>
      </c>
      <c r="Q335" s="11" t="s">
        <v>900</v>
      </c>
      <c r="R335" s="15" t="n">
        <v>243597</v>
      </c>
    </row>
    <row r="336" customFormat="false" ht="21" hidden="false" customHeight="false" outlineLevel="0" collapsed="false">
      <c r="A336" s="11" t="n">
        <v>2566</v>
      </c>
      <c r="B336" s="18" t="s">
        <v>31</v>
      </c>
      <c r="C336" s="29" t="s">
        <v>32</v>
      </c>
      <c r="D336" s="29" t="s">
        <v>33</v>
      </c>
      <c r="E336" s="18" t="s">
        <v>34</v>
      </c>
      <c r="F336" s="18" t="s">
        <v>35</v>
      </c>
      <c r="G336" s="19" t="s">
        <v>906</v>
      </c>
      <c r="H336" s="13" t="n">
        <v>7000</v>
      </c>
      <c r="I336" s="18" t="s">
        <v>37</v>
      </c>
      <c r="J336" s="18" t="s">
        <v>38</v>
      </c>
      <c r="K336" s="18" t="s">
        <v>39</v>
      </c>
      <c r="L336" s="13" t="n">
        <v>7000</v>
      </c>
      <c r="M336" s="13" t="n">
        <v>7000</v>
      </c>
      <c r="N336" s="14" t="s">
        <v>377</v>
      </c>
      <c r="O336" s="18" t="s">
        <v>905</v>
      </c>
      <c r="P336" s="11" t="n">
        <v>66099495917</v>
      </c>
      <c r="Q336" s="11" t="s">
        <v>900</v>
      </c>
      <c r="R336" s="15" t="n">
        <v>243597</v>
      </c>
    </row>
    <row r="337" customFormat="false" ht="21" hidden="false" customHeight="false" outlineLevel="0" collapsed="false">
      <c r="A337" s="11" t="n">
        <v>2566</v>
      </c>
      <c r="B337" s="18" t="s">
        <v>31</v>
      </c>
      <c r="C337" s="29" t="s">
        <v>32</v>
      </c>
      <c r="D337" s="29" t="s">
        <v>33</v>
      </c>
      <c r="E337" s="18" t="s">
        <v>34</v>
      </c>
      <c r="F337" s="18" t="s">
        <v>35</v>
      </c>
      <c r="G337" s="19" t="s">
        <v>907</v>
      </c>
      <c r="H337" s="13" t="n">
        <v>25680</v>
      </c>
      <c r="I337" s="18" t="s">
        <v>37</v>
      </c>
      <c r="J337" s="18" t="s">
        <v>38</v>
      </c>
      <c r="K337" s="18" t="s">
        <v>39</v>
      </c>
      <c r="L337" s="13" t="n">
        <v>25680</v>
      </c>
      <c r="M337" s="13" t="n">
        <v>25680</v>
      </c>
      <c r="N337" s="14" t="s">
        <v>892</v>
      </c>
      <c r="O337" s="18" t="s">
        <v>908</v>
      </c>
      <c r="P337" s="11" t="n">
        <v>66099509432</v>
      </c>
      <c r="Q337" s="11" t="s">
        <v>900</v>
      </c>
      <c r="R337" s="15" t="n">
        <v>243597</v>
      </c>
    </row>
    <row r="338" customFormat="false" ht="21" hidden="false" customHeight="false" outlineLevel="0" collapsed="false">
      <c r="A338" s="11" t="n">
        <v>2566</v>
      </c>
      <c r="B338" s="18" t="s">
        <v>31</v>
      </c>
      <c r="C338" s="29" t="s">
        <v>32</v>
      </c>
      <c r="D338" s="29" t="s">
        <v>33</v>
      </c>
      <c r="E338" s="18" t="s">
        <v>34</v>
      </c>
      <c r="F338" s="18" t="s">
        <v>35</v>
      </c>
      <c r="G338" s="19" t="s">
        <v>909</v>
      </c>
      <c r="H338" s="13" t="n">
        <v>32625</v>
      </c>
      <c r="I338" s="18" t="s">
        <v>37</v>
      </c>
      <c r="J338" s="18" t="s">
        <v>38</v>
      </c>
      <c r="K338" s="18" t="s">
        <v>39</v>
      </c>
      <c r="L338" s="13" t="n">
        <v>32625</v>
      </c>
      <c r="M338" s="13" t="n">
        <v>32625</v>
      </c>
      <c r="N338" s="14" t="s">
        <v>910</v>
      </c>
      <c r="O338" s="18" t="s">
        <v>911</v>
      </c>
      <c r="P338" s="11" t="n">
        <v>66099330551</v>
      </c>
      <c r="Q338" s="11" t="s">
        <v>885</v>
      </c>
      <c r="R338" s="15" t="s">
        <v>912</v>
      </c>
    </row>
    <row r="339" customFormat="false" ht="21" hidden="false" customHeight="false" outlineLevel="0" collapsed="false">
      <c r="A339" s="11" t="n">
        <v>2566</v>
      </c>
      <c r="B339" s="18" t="s">
        <v>31</v>
      </c>
      <c r="C339" s="29" t="s">
        <v>32</v>
      </c>
      <c r="D339" s="29" t="s">
        <v>33</v>
      </c>
      <c r="E339" s="18" t="s">
        <v>34</v>
      </c>
      <c r="F339" s="18" t="s">
        <v>35</v>
      </c>
      <c r="G339" s="19" t="s">
        <v>913</v>
      </c>
      <c r="H339" s="13" t="n">
        <v>35053.2</v>
      </c>
      <c r="I339" s="18" t="s">
        <v>37</v>
      </c>
      <c r="J339" s="18" t="s">
        <v>38</v>
      </c>
      <c r="K339" s="18" t="s">
        <v>39</v>
      </c>
      <c r="L339" s="13" t="n">
        <v>35053.2</v>
      </c>
      <c r="M339" s="13" t="n">
        <v>35053.2</v>
      </c>
      <c r="N339" s="14" t="s">
        <v>914</v>
      </c>
      <c r="O339" s="18" t="s">
        <v>915</v>
      </c>
      <c r="P339" s="11" t="n">
        <v>66099309978</v>
      </c>
      <c r="Q339" s="11" t="s">
        <v>885</v>
      </c>
      <c r="R339" s="15" t="s">
        <v>912</v>
      </c>
    </row>
    <row r="340" customFormat="false" ht="21" hidden="false" customHeight="false" outlineLevel="0" collapsed="false">
      <c r="A340" s="11" t="n">
        <v>2566</v>
      </c>
      <c r="B340" s="18" t="s">
        <v>31</v>
      </c>
      <c r="C340" s="29" t="s">
        <v>32</v>
      </c>
      <c r="D340" s="29" t="s">
        <v>33</v>
      </c>
      <c r="E340" s="18" t="s">
        <v>34</v>
      </c>
      <c r="F340" s="18" t="s">
        <v>35</v>
      </c>
      <c r="G340" s="19" t="s">
        <v>916</v>
      </c>
      <c r="H340" s="13" t="n">
        <v>8560</v>
      </c>
      <c r="I340" s="18" t="s">
        <v>37</v>
      </c>
      <c r="J340" s="18" t="s">
        <v>38</v>
      </c>
      <c r="K340" s="18" t="s">
        <v>39</v>
      </c>
      <c r="L340" s="13" t="n">
        <v>8560</v>
      </c>
      <c r="M340" s="13" t="n">
        <v>8560</v>
      </c>
      <c r="N340" s="14" t="s">
        <v>115</v>
      </c>
      <c r="O340" s="18" t="s">
        <v>917</v>
      </c>
      <c r="P340" s="11" t="n">
        <v>66099531062</v>
      </c>
      <c r="Q340" s="11" t="s">
        <v>918</v>
      </c>
      <c r="R340" s="15" t="s">
        <v>919</v>
      </c>
    </row>
    <row r="341" customFormat="false" ht="21" hidden="false" customHeight="false" outlineLevel="0" collapsed="false">
      <c r="A341" s="11" t="n">
        <v>2566</v>
      </c>
      <c r="B341" s="18" t="s">
        <v>31</v>
      </c>
      <c r="C341" s="29" t="s">
        <v>32</v>
      </c>
      <c r="D341" s="29" t="s">
        <v>33</v>
      </c>
      <c r="E341" s="18" t="s">
        <v>34</v>
      </c>
      <c r="F341" s="18" t="s">
        <v>35</v>
      </c>
      <c r="G341" s="19" t="s">
        <v>920</v>
      </c>
      <c r="H341" s="13" t="n">
        <v>4999.5</v>
      </c>
      <c r="I341" s="18" t="s">
        <v>37</v>
      </c>
      <c r="J341" s="18" t="s">
        <v>38</v>
      </c>
      <c r="K341" s="18" t="s">
        <v>39</v>
      </c>
      <c r="L341" s="13" t="n">
        <v>4999.5</v>
      </c>
      <c r="M341" s="13" t="n">
        <v>4999.5</v>
      </c>
      <c r="N341" s="14" t="s">
        <v>921</v>
      </c>
      <c r="O341" s="18" t="s">
        <v>922</v>
      </c>
      <c r="P341" s="18" t="s">
        <v>923</v>
      </c>
      <c r="Q341" s="11" t="s">
        <v>918</v>
      </c>
      <c r="R341" s="15" t="s">
        <v>924</v>
      </c>
    </row>
    <row r="342" customFormat="false" ht="21" hidden="false" customHeight="false" outlineLevel="0" collapsed="false">
      <c r="A342" s="11" t="n">
        <v>2566</v>
      </c>
      <c r="B342" s="18" t="s">
        <v>31</v>
      </c>
      <c r="C342" s="29" t="s">
        <v>32</v>
      </c>
      <c r="D342" s="29" t="s">
        <v>33</v>
      </c>
      <c r="E342" s="18" t="s">
        <v>34</v>
      </c>
      <c r="F342" s="18" t="s">
        <v>35</v>
      </c>
      <c r="G342" s="19" t="s">
        <v>925</v>
      </c>
      <c r="H342" s="13" t="n">
        <v>3210</v>
      </c>
      <c r="I342" s="18" t="s">
        <v>37</v>
      </c>
      <c r="J342" s="18" t="s">
        <v>38</v>
      </c>
      <c r="K342" s="18" t="s">
        <v>39</v>
      </c>
      <c r="L342" s="13" t="n">
        <v>3210</v>
      </c>
      <c r="M342" s="13" t="n">
        <v>3210</v>
      </c>
      <c r="N342" s="14" t="s">
        <v>674</v>
      </c>
      <c r="O342" s="18" t="s">
        <v>338</v>
      </c>
      <c r="P342" s="18" t="s">
        <v>926</v>
      </c>
      <c r="Q342" s="11" t="s">
        <v>918</v>
      </c>
      <c r="R342" s="15" t="s">
        <v>919</v>
      </c>
    </row>
    <row r="343" customFormat="false" ht="21" hidden="false" customHeight="false" outlineLevel="0" collapsed="false">
      <c r="A343" s="11" t="n">
        <v>2566</v>
      </c>
      <c r="B343" s="18" t="s">
        <v>31</v>
      </c>
      <c r="C343" s="29" t="s">
        <v>32</v>
      </c>
      <c r="D343" s="29" t="s">
        <v>33</v>
      </c>
      <c r="E343" s="18" t="s">
        <v>34</v>
      </c>
      <c r="F343" s="18" t="s">
        <v>35</v>
      </c>
      <c r="G343" s="19" t="s">
        <v>927</v>
      </c>
      <c r="H343" s="13" t="n">
        <v>2140</v>
      </c>
      <c r="I343" s="18" t="s">
        <v>37</v>
      </c>
      <c r="J343" s="18" t="s">
        <v>38</v>
      </c>
      <c r="K343" s="18" t="s">
        <v>39</v>
      </c>
      <c r="L343" s="13" t="n">
        <v>2140</v>
      </c>
      <c r="M343" s="13" t="n">
        <v>2140</v>
      </c>
      <c r="N343" s="14" t="s">
        <v>674</v>
      </c>
      <c r="O343" s="18" t="s">
        <v>338</v>
      </c>
      <c r="P343" s="18" t="s">
        <v>928</v>
      </c>
      <c r="Q343" s="11" t="s">
        <v>918</v>
      </c>
      <c r="R343" s="15" t="s">
        <v>919</v>
      </c>
    </row>
    <row r="344" customFormat="false" ht="21" hidden="false" customHeight="false" outlineLevel="0" collapsed="false">
      <c r="A344" s="11" t="n">
        <v>2566</v>
      </c>
      <c r="B344" s="18" t="s">
        <v>31</v>
      </c>
      <c r="C344" s="29" t="s">
        <v>32</v>
      </c>
      <c r="D344" s="29" t="s">
        <v>33</v>
      </c>
      <c r="E344" s="18" t="s">
        <v>34</v>
      </c>
      <c r="F344" s="18" t="s">
        <v>35</v>
      </c>
      <c r="G344" s="19" t="s">
        <v>929</v>
      </c>
      <c r="H344" s="13" t="n">
        <v>17000</v>
      </c>
      <c r="I344" s="18" t="s">
        <v>37</v>
      </c>
      <c r="J344" s="18" t="s">
        <v>38</v>
      </c>
      <c r="K344" s="18" t="s">
        <v>39</v>
      </c>
      <c r="L344" s="13" t="n">
        <v>17000</v>
      </c>
      <c r="M344" s="13" t="n">
        <v>17000</v>
      </c>
      <c r="N344" s="14" t="s">
        <v>910</v>
      </c>
      <c r="O344" s="18" t="s">
        <v>911</v>
      </c>
      <c r="P344" s="11" t="n">
        <v>66099606199</v>
      </c>
      <c r="Q344" s="11" t="s">
        <v>895</v>
      </c>
      <c r="R344" s="15" t="s">
        <v>930</v>
      </c>
    </row>
    <row r="345" customFormat="false" ht="21" hidden="false" customHeight="false" outlineLevel="0" collapsed="false">
      <c r="A345" s="11" t="n">
        <v>2566</v>
      </c>
      <c r="B345" s="18" t="s">
        <v>31</v>
      </c>
      <c r="C345" s="29" t="s">
        <v>32</v>
      </c>
      <c r="D345" s="29" t="s">
        <v>33</v>
      </c>
      <c r="E345" s="18" t="s">
        <v>34</v>
      </c>
      <c r="F345" s="18" t="s">
        <v>35</v>
      </c>
      <c r="G345" s="19" t="s">
        <v>931</v>
      </c>
      <c r="H345" s="13" t="n">
        <v>18874.8</v>
      </c>
      <c r="I345" s="18" t="s">
        <v>37</v>
      </c>
      <c r="J345" s="18" t="s">
        <v>38</v>
      </c>
      <c r="K345" s="18" t="s">
        <v>39</v>
      </c>
      <c r="L345" s="13" t="n">
        <v>18874.8</v>
      </c>
      <c r="M345" s="13" t="n">
        <v>18874.8</v>
      </c>
      <c r="N345" s="14" t="s">
        <v>511</v>
      </c>
      <c r="O345" s="18" t="s">
        <v>888</v>
      </c>
      <c r="P345" s="11" t="n">
        <v>66099627363</v>
      </c>
      <c r="Q345" s="11" t="s">
        <v>895</v>
      </c>
      <c r="R345" s="15" t="s">
        <v>930</v>
      </c>
    </row>
    <row r="346" customFormat="false" ht="21" hidden="false" customHeight="false" outlineLevel="0" collapsed="false">
      <c r="A346" s="11" t="n">
        <v>2566</v>
      </c>
      <c r="B346" s="18" t="s">
        <v>31</v>
      </c>
      <c r="C346" s="29" t="s">
        <v>32</v>
      </c>
      <c r="D346" s="29" t="s">
        <v>33</v>
      </c>
      <c r="E346" s="18" t="s">
        <v>34</v>
      </c>
      <c r="F346" s="18" t="s">
        <v>35</v>
      </c>
      <c r="G346" s="19" t="s">
        <v>932</v>
      </c>
      <c r="H346" s="13" t="n">
        <v>40745.6</v>
      </c>
      <c r="I346" s="18" t="s">
        <v>37</v>
      </c>
      <c r="J346" s="18" t="s">
        <v>38</v>
      </c>
      <c r="K346" s="18" t="s">
        <v>39</v>
      </c>
      <c r="L346" s="13" t="n">
        <v>40745.6</v>
      </c>
      <c r="M346" s="13" t="n">
        <v>40745.6</v>
      </c>
      <c r="N346" s="14" t="s">
        <v>511</v>
      </c>
      <c r="O346" s="18" t="s">
        <v>888</v>
      </c>
      <c r="P346" s="11" t="n">
        <v>66099615872</v>
      </c>
      <c r="Q346" s="11" t="s">
        <v>895</v>
      </c>
      <c r="R346" s="15" t="s">
        <v>930</v>
      </c>
    </row>
    <row r="347" customFormat="false" ht="21" hidden="false" customHeight="false" outlineLevel="0" collapsed="false">
      <c r="A347" s="11" t="n">
        <v>2566</v>
      </c>
      <c r="B347" s="18" t="s">
        <v>31</v>
      </c>
      <c r="C347" s="29" t="s">
        <v>32</v>
      </c>
      <c r="D347" s="29" t="s">
        <v>33</v>
      </c>
      <c r="E347" s="18" t="s">
        <v>34</v>
      </c>
      <c r="F347" s="18" t="s">
        <v>35</v>
      </c>
      <c r="G347" s="19" t="s">
        <v>933</v>
      </c>
      <c r="H347" s="13" t="n">
        <v>17000</v>
      </c>
      <c r="I347" s="18" t="s">
        <v>37</v>
      </c>
      <c r="J347" s="18" t="s">
        <v>38</v>
      </c>
      <c r="K347" s="18" t="s">
        <v>39</v>
      </c>
      <c r="L347" s="13" t="n">
        <v>17000</v>
      </c>
      <c r="M347" s="13" t="n">
        <v>17000</v>
      </c>
      <c r="N347" s="14" t="s">
        <v>511</v>
      </c>
      <c r="O347" s="18" t="s">
        <v>888</v>
      </c>
      <c r="P347" s="11" t="n">
        <v>66099529621</v>
      </c>
      <c r="Q347" s="11" t="s">
        <v>895</v>
      </c>
      <c r="R347" s="15" t="s">
        <v>930</v>
      </c>
    </row>
    <row r="348" customFormat="false" ht="21" hidden="false" customHeight="false" outlineLevel="0" collapsed="false">
      <c r="A348" s="11" t="n">
        <v>2566</v>
      </c>
      <c r="B348" s="18" t="s">
        <v>31</v>
      </c>
      <c r="C348" s="29" t="s">
        <v>32</v>
      </c>
      <c r="D348" s="29" t="s">
        <v>33</v>
      </c>
      <c r="E348" s="18" t="s">
        <v>34</v>
      </c>
      <c r="F348" s="18" t="s">
        <v>35</v>
      </c>
      <c r="G348" s="19" t="s">
        <v>934</v>
      </c>
      <c r="H348" s="13" t="n">
        <v>39055</v>
      </c>
      <c r="I348" s="18" t="s">
        <v>37</v>
      </c>
      <c r="J348" s="18" t="s">
        <v>38</v>
      </c>
      <c r="K348" s="18" t="s">
        <v>39</v>
      </c>
      <c r="L348" s="13" t="n">
        <v>39055</v>
      </c>
      <c r="M348" s="13" t="n">
        <v>39055</v>
      </c>
      <c r="N348" s="14" t="s">
        <v>115</v>
      </c>
      <c r="O348" s="18" t="s">
        <v>116</v>
      </c>
      <c r="P348" s="11" t="n">
        <v>66099093748</v>
      </c>
      <c r="Q348" s="11" t="s">
        <v>935</v>
      </c>
      <c r="R348" s="15" t="s">
        <v>936</v>
      </c>
    </row>
    <row r="349" customFormat="false" ht="21" hidden="false" customHeight="false" outlineLevel="0" collapsed="false">
      <c r="A349" s="11" t="n">
        <v>2566</v>
      </c>
      <c r="B349" s="18" t="s">
        <v>31</v>
      </c>
      <c r="C349" s="29" t="s">
        <v>32</v>
      </c>
      <c r="D349" s="29" t="s">
        <v>33</v>
      </c>
      <c r="E349" s="18" t="s">
        <v>34</v>
      </c>
      <c r="F349" s="18" t="s">
        <v>35</v>
      </c>
      <c r="G349" s="19" t="s">
        <v>937</v>
      </c>
      <c r="H349" s="13" t="n">
        <v>10000</v>
      </c>
      <c r="I349" s="18" t="s">
        <v>37</v>
      </c>
      <c r="J349" s="18" t="s">
        <v>38</v>
      </c>
      <c r="K349" s="18" t="s">
        <v>39</v>
      </c>
      <c r="L349" s="13" t="n">
        <v>10000</v>
      </c>
      <c r="M349" s="13" t="n">
        <v>10000</v>
      </c>
      <c r="N349" s="14" t="s">
        <v>921</v>
      </c>
      <c r="O349" s="18" t="s">
        <v>922</v>
      </c>
      <c r="P349" s="11" t="n">
        <v>66099097264</v>
      </c>
      <c r="Q349" s="11" t="s">
        <v>894</v>
      </c>
      <c r="R349" s="15" t="s">
        <v>895</v>
      </c>
    </row>
    <row r="350" customFormat="false" ht="21" hidden="false" customHeight="false" outlineLevel="0" collapsed="false">
      <c r="A350" s="11" t="n">
        <v>2566</v>
      </c>
      <c r="B350" s="18" t="s">
        <v>31</v>
      </c>
      <c r="C350" s="29" t="s">
        <v>32</v>
      </c>
      <c r="D350" s="29" t="s">
        <v>33</v>
      </c>
      <c r="E350" s="18" t="s">
        <v>34</v>
      </c>
      <c r="F350" s="18" t="s">
        <v>35</v>
      </c>
      <c r="G350" s="19" t="s">
        <v>938</v>
      </c>
      <c r="H350" s="13" t="n">
        <v>6484.2</v>
      </c>
      <c r="I350" s="18" t="s">
        <v>37</v>
      </c>
      <c r="J350" s="18" t="s">
        <v>38</v>
      </c>
      <c r="K350" s="18" t="s">
        <v>39</v>
      </c>
      <c r="L350" s="13" t="n">
        <v>6484.2</v>
      </c>
      <c r="M350" s="13" t="n">
        <v>6484.2</v>
      </c>
      <c r="N350" s="14" t="s">
        <v>337</v>
      </c>
      <c r="O350" s="18" t="s">
        <v>939</v>
      </c>
      <c r="P350" s="11" t="n">
        <v>66099056875</v>
      </c>
      <c r="Q350" s="11" t="s">
        <v>940</v>
      </c>
      <c r="R350" s="15" t="s">
        <v>941</v>
      </c>
    </row>
    <row r="351" customFormat="false" ht="21" hidden="false" customHeight="false" outlineLevel="0" collapsed="false">
      <c r="A351" s="11" t="n">
        <v>2566</v>
      </c>
      <c r="B351" s="18" t="s">
        <v>31</v>
      </c>
      <c r="C351" s="29" t="s">
        <v>32</v>
      </c>
      <c r="D351" s="29" t="s">
        <v>33</v>
      </c>
      <c r="E351" s="18" t="s">
        <v>34</v>
      </c>
      <c r="F351" s="18" t="s">
        <v>35</v>
      </c>
      <c r="G351" s="19" t="s">
        <v>942</v>
      </c>
      <c r="H351" s="13" t="n">
        <v>8120</v>
      </c>
      <c r="I351" s="18" t="s">
        <v>37</v>
      </c>
      <c r="J351" s="18" t="s">
        <v>38</v>
      </c>
      <c r="K351" s="18" t="s">
        <v>39</v>
      </c>
      <c r="L351" s="13" t="n">
        <v>8120</v>
      </c>
      <c r="M351" s="13" t="n">
        <v>8120</v>
      </c>
      <c r="N351" s="14" t="s">
        <v>315</v>
      </c>
      <c r="O351" s="18" t="s">
        <v>943</v>
      </c>
      <c r="P351" s="11" t="n">
        <v>66099061514</v>
      </c>
      <c r="Q351" s="11" t="s">
        <v>940</v>
      </c>
      <c r="R351" s="15" t="s">
        <v>944</v>
      </c>
    </row>
    <row r="352" customFormat="false" ht="21" hidden="false" customHeight="false" outlineLevel="0" collapsed="false">
      <c r="A352" s="11" t="n">
        <v>2566</v>
      </c>
      <c r="B352" s="18" t="s">
        <v>31</v>
      </c>
      <c r="C352" s="29" t="s">
        <v>32</v>
      </c>
      <c r="D352" s="29" t="s">
        <v>33</v>
      </c>
      <c r="E352" s="18" t="s">
        <v>34</v>
      </c>
      <c r="F352" s="18" t="s">
        <v>35</v>
      </c>
      <c r="G352" s="19" t="s">
        <v>36</v>
      </c>
      <c r="H352" s="13" t="n">
        <v>70000</v>
      </c>
      <c r="I352" s="18" t="s">
        <v>37</v>
      </c>
      <c r="J352" s="18" t="s">
        <v>38</v>
      </c>
      <c r="K352" s="18" t="s">
        <v>39</v>
      </c>
      <c r="L352" s="13" t="n">
        <v>70000</v>
      </c>
      <c r="M352" s="13" t="n">
        <v>70000</v>
      </c>
      <c r="N352" s="14" t="s">
        <v>40</v>
      </c>
      <c r="O352" s="18" t="s">
        <v>41</v>
      </c>
      <c r="P352" s="11" t="n">
        <v>65087371386</v>
      </c>
      <c r="Q352" s="11" t="s">
        <v>664</v>
      </c>
      <c r="R352" s="15" t="s">
        <v>665</v>
      </c>
    </row>
    <row r="353" customFormat="false" ht="21" hidden="false" customHeight="false" outlineLevel="0" collapsed="false">
      <c r="A353" s="11" t="n">
        <v>2566</v>
      </c>
      <c r="B353" s="18" t="s">
        <v>31</v>
      </c>
      <c r="C353" s="29" t="s">
        <v>32</v>
      </c>
      <c r="D353" s="29" t="s">
        <v>33</v>
      </c>
      <c r="E353" s="18" t="s">
        <v>34</v>
      </c>
      <c r="F353" s="18" t="s">
        <v>35</v>
      </c>
      <c r="G353" s="19" t="s">
        <v>945</v>
      </c>
      <c r="H353" s="13" t="n">
        <v>5136</v>
      </c>
      <c r="I353" s="18" t="s">
        <v>37</v>
      </c>
      <c r="J353" s="18" t="s">
        <v>38</v>
      </c>
      <c r="K353" s="18" t="s">
        <v>39</v>
      </c>
      <c r="L353" s="13" t="n">
        <v>5136</v>
      </c>
      <c r="M353" s="13" t="n">
        <v>5136</v>
      </c>
      <c r="N353" s="14" t="s">
        <v>392</v>
      </c>
      <c r="O353" s="18" t="s">
        <v>517</v>
      </c>
      <c r="P353" s="11" t="n">
        <v>65127320029</v>
      </c>
      <c r="Q353" s="11" t="s">
        <v>946</v>
      </c>
      <c r="R353" s="15" t="n">
        <v>243353</v>
      </c>
    </row>
    <row r="354" customFormat="false" ht="21" hidden="false" customHeight="false" outlineLevel="0" collapsed="false">
      <c r="A354" s="11" t="n">
        <v>2566</v>
      </c>
      <c r="B354" s="18" t="s">
        <v>31</v>
      </c>
      <c r="C354" s="29" t="s">
        <v>32</v>
      </c>
      <c r="D354" s="29" t="s">
        <v>33</v>
      </c>
      <c r="E354" s="18" t="s">
        <v>34</v>
      </c>
      <c r="F354" s="18" t="s">
        <v>35</v>
      </c>
      <c r="G354" s="19" t="s">
        <v>947</v>
      </c>
      <c r="H354" s="13" t="n">
        <v>10000</v>
      </c>
      <c r="I354" s="18" t="s">
        <v>37</v>
      </c>
      <c r="J354" s="18" t="s">
        <v>38</v>
      </c>
      <c r="K354" s="18" t="s">
        <v>39</v>
      </c>
      <c r="L354" s="13" t="n">
        <v>10000</v>
      </c>
      <c r="M354" s="13" t="n">
        <v>10000</v>
      </c>
      <c r="N354" s="14" t="s">
        <v>315</v>
      </c>
      <c r="O354" s="18" t="s">
        <v>943</v>
      </c>
      <c r="P354" s="11" t="n">
        <v>65127396996</v>
      </c>
      <c r="Q354" s="11" t="s">
        <v>948</v>
      </c>
      <c r="R354" s="15" t="n">
        <v>243405</v>
      </c>
    </row>
    <row r="355" customFormat="false" ht="21" hidden="false" customHeight="false" outlineLevel="0" collapsed="false">
      <c r="A355" s="11" t="n">
        <v>2566</v>
      </c>
      <c r="B355" s="18" t="s">
        <v>31</v>
      </c>
      <c r="C355" s="29" t="s">
        <v>32</v>
      </c>
      <c r="D355" s="29" t="s">
        <v>33</v>
      </c>
      <c r="E355" s="18" t="s">
        <v>34</v>
      </c>
      <c r="F355" s="18" t="s">
        <v>35</v>
      </c>
      <c r="G355" s="19" t="s">
        <v>949</v>
      </c>
      <c r="H355" s="13" t="n">
        <v>4645.5</v>
      </c>
      <c r="I355" s="18" t="s">
        <v>37</v>
      </c>
      <c r="J355" s="18" t="s">
        <v>38</v>
      </c>
      <c r="K355" s="18" t="s">
        <v>39</v>
      </c>
      <c r="L355" s="13" t="n">
        <v>4645.5</v>
      </c>
      <c r="M355" s="13" t="n">
        <v>4645.5</v>
      </c>
      <c r="N355" s="14" t="s">
        <v>674</v>
      </c>
      <c r="O355" s="18" t="s">
        <v>338</v>
      </c>
      <c r="P355" s="18" t="s">
        <v>950</v>
      </c>
      <c r="Q355" s="11" t="s">
        <v>946</v>
      </c>
      <c r="R355" s="15" t="n">
        <v>243353</v>
      </c>
    </row>
    <row r="356" customFormat="false" ht="24.6" hidden="false" customHeight="false" outlineLevel="0" collapsed="false">
      <c r="A356" s="11" t="n">
        <v>2566</v>
      </c>
      <c r="B356" s="18" t="s">
        <v>31</v>
      </c>
      <c r="C356" s="29" t="s">
        <v>32</v>
      </c>
      <c r="D356" s="29" t="s">
        <v>33</v>
      </c>
      <c r="E356" s="18" t="s">
        <v>34</v>
      </c>
      <c r="F356" s="18" t="s">
        <v>35</v>
      </c>
      <c r="G356" s="19" t="s">
        <v>951</v>
      </c>
      <c r="H356" s="13" t="n">
        <v>1393300</v>
      </c>
      <c r="I356" s="18" t="s">
        <v>125</v>
      </c>
      <c r="J356" s="18" t="s">
        <v>38</v>
      </c>
      <c r="K356" s="19" t="s">
        <v>105</v>
      </c>
      <c r="L356" s="47" t="n">
        <v>1359740.02</v>
      </c>
      <c r="M356" s="13" t="n">
        <v>1290000</v>
      </c>
      <c r="N356" s="14" t="s">
        <v>952</v>
      </c>
      <c r="O356" s="18" t="s">
        <v>953</v>
      </c>
      <c r="P356" s="11" t="n">
        <v>66037294047</v>
      </c>
      <c r="Q356" s="11" t="s">
        <v>954</v>
      </c>
      <c r="R356" s="15" t="s">
        <v>955</v>
      </c>
    </row>
    <row r="357" customFormat="false" ht="21" hidden="false" customHeight="false" outlineLevel="0" collapsed="false">
      <c r="A357" s="11" t="n">
        <v>2566</v>
      </c>
      <c r="B357" s="18" t="s">
        <v>31</v>
      </c>
      <c r="C357" s="29" t="s">
        <v>32</v>
      </c>
      <c r="D357" s="29" t="s">
        <v>33</v>
      </c>
      <c r="E357" s="18" t="s">
        <v>34</v>
      </c>
      <c r="F357" s="18" t="s">
        <v>35</v>
      </c>
      <c r="G357" s="19" t="s">
        <v>956</v>
      </c>
      <c r="H357" s="13" t="n">
        <v>39911</v>
      </c>
      <c r="I357" s="18" t="s">
        <v>37</v>
      </c>
      <c r="J357" s="18" t="s">
        <v>38</v>
      </c>
      <c r="K357" s="18" t="s">
        <v>39</v>
      </c>
      <c r="L357" s="13" t="n">
        <v>39911</v>
      </c>
      <c r="M357" s="13" t="n">
        <v>39911</v>
      </c>
      <c r="N357" s="14" t="s">
        <v>115</v>
      </c>
      <c r="O357" s="18" t="s">
        <v>116</v>
      </c>
      <c r="P357" s="11" t="n">
        <v>66099163201</v>
      </c>
      <c r="Q357" s="15" t="n">
        <v>243503</v>
      </c>
      <c r="R357" s="15" t="n">
        <v>243533</v>
      </c>
    </row>
    <row r="358" customFormat="false" ht="21" hidden="false" customHeight="false" outlineLevel="0" collapsed="false">
      <c r="A358" s="11" t="n">
        <v>2566</v>
      </c>
      <c r="B358" s="18" t="s">
        <v>31</v>
      </c>
      <c r="C358" s="29" t="s">
        <v>32</v>
      </c>
      <c r="D358" s="29" t="s">
        <v>33</v>
      </c>
      <c r="E358" s="18" t="s">
        <v>34</v>
      </c>
      <c r="F358" s="18" t="s">
        <v>35</v>
      </c>
      <c r="G358" s="19" t="s">
        <v>287</v>
      </c>
      <c r="H358" s="13" t="n">
        <v>3720</v>
      </c>
      <c r="I358" s="18" t="s">
        <v>125</v>
      </c>
      <c r="J358" s="18" t="s">
        <v>38</v>
      </c>
      <c r="K358" s="18" t="s">
        <v>39</v>
      </c>
      <c r="L358" s="13" t="n">
        <v>3720</v>
      </c>
      <c r="M358" s="13" t="n">
        <v>3720</v>
      </c>
      <c r="N358" s="14" t="s">
        <v>957</v>
      </c>
      <c r="O358" s="18" t="s">
        <v>958</v>
      </c>
      <c r="P358" s="18" t="s">
        <v>959</v>
      </c>
      <c r="Q358" s="15" t="n">
        <v>243497</v>
      </c>
      <c r="R358" s="15" t="n">
        <v>243518</v>
      </c>
    </row>
    <row r="359" customFormat="false" ht="21" hidden="false" customHeight="false" outlineLevel="0" collapsed="false">
      <c r="A359" s="11" t="n">
        <v>2566</v>
      </c>
      <c r="B359" s="18" t="s">
        <v>31</v>
      </c>
      <c r="C359" s="29" t="s">
        <v>32</v>
      </c>
      <c r="D359" s="29" t="s">
        <v>33</v>
      </c>
      <c r="E359" s="18" t="s">
        <v>34</v>
      </c>
      <c r="F359" s="18" t="s">
        <v>35</v>
      </c>
      <c r="G359" s="19" t="s">
        <v>960</v>
      </c>
      <c r="H359" s="13" t="n">
        <v>27030</v>
      </c>
      <c r="I359" s="18" t="s">
        <v>125</v>
      </c>
      <c r="J359" s="18" t="s">
        <v>38</v>
      </c>
      <c r="K359" s="18" t="s">
        <v>39</v>
      </c>
      <c r="L359" s="13" t="n">
        <v>27030</v>
      </c>
      <c r="M359" s="13" t="n">
        <v>27030</v>
      </c>
      <c r="N359" s="14" t="s">
        <v>315</v>
      </c>
      <c r="O359" s="18" t="s">
        <v>961</v>
      </c>
      <c r="P359" s="11" t="n">
        <v>66099014425</v>
      </c>
      <c r="Q359" s="15" t="n">
        <v>243497</v>
      </c>
      <c r="R359" s="15" t="n">
        <v>243518</v>
      </c>
    </row>
    <row r="360" customFormat="false" ht="21" hidden="false" customHeight="false" outlineLevel="0" collapsed="false">
      <c r="A360" s="11" t="n">
        <v>2566</v>
      </c>
      <c r="B360" s="18" t="s">
        <v>31</v>
      </c>
      <c r="C360" s="29" t="s">
        <v>32</v>
      </c>
      <c r="D360" s="29" t="s">
        <v>33</v>
      </c>
      <c r="E360" s="18" t="s">
        <v>34</v>
      </c>
      <c r="F360" s="18" t="s">
        <v>35</v>
      </c>
      <c r="G360" s="19" t="s">
        <v>287</v>
      </c>
      <c r="H360" s="13" t="n">
        <v>14348.7</v>
      </c>
      <c r="I360" s="18" t="s">
        <v>125</v>
      </c>
      <c r="J360" s="18" t="s">
        <v>38</v>
      </c>
      <c r="K360" s="18" t="s">
        <v>39</v>
      </c>
      <c r="L360" s="13" t="n">
        <v>14348.7</v>
      </c>
      <c r="M360" s="13" t="n">
        <v>14348.7</v>
      </c>
      <c r="N360" s="14" t="s">
        <v>337</v>
      </c>
      <c r="O360" s="18" t="s">
        <v>400</v>
      </c>
      <c r="P360" s="11" t="n">
        <v>66099114281</v>
      </c>
      <c r="Q360" s="15" t="n">
        <v>243497</v>
      </c>
      <c r="R360" s="15" t="n">
        <v>243518</v>
      </c>
    </row>
    <row r="361" customFormat="false" ht="21" hidden="false" customHeight="false" outlineLevel="0" collapsed="false">
      <c r="A361" s="11" t="n">
        <v>2566</v>
      </c>
      <c r="B361" s="18" t="s">
        <v>31</v>
      </c>
      <c r="C361" s="29" t="s">
        <v>32</v>
      </c>
      <c r="D361" s="29" t="s">
        <v>33</v>
      </c>
      <c r="E361" s="18" t="s">
        <v>34</v>
      </c>
      <c r="F361" s="18" t="s">
        <v>35</v>
      </c>
      <c r="G361" s="19" t="s">
        <v>962</v>
      </c>
      <c r="H361" s="13" t="n">
        <v>7600</v>
      </c>
      <c r="I361" s="18" t="s">
        <v>37</v>
      </c>
      <c r="J361" s="18" t="s">
        <v>38</v>
      </c>
      <c r="K361" s="18" t="s">
        <v>39</v>
      </c>
      <c r="L361" s="13" t="n">
        <v>7600</v>
      </c>
      <c r="M361" s="13" t="n">
        <v>7600</v>
      </c>
      <c r="N361" s="14" t="s">
        <v>880</v>
      </c>
      <c r="O361" s="18" t="s">
        <v>881</v>
      </c>
      <c r="P361" s="11" t="n">
        <v>66089643383</v>
      </c>
      <c r="Q361" s="15" t="n">
        <v>243448</v>
      </c>
      <c r="R361" s="15" t="n">
        <v>243504</v>
      </c>
    </row>
    <row r="362" customFormat="false" ht="21" hidden="false" customHeight="false" outlineLevel="0" collapsed="false">
      <c r="A362" s="11" t="n">
        <v>2566</v>
      </c>
      <c r="B362" s="18" t="s">
        <v>31</v>
      </c>
      <c r="C362" s="29" t="s">
        <v>32</v>
      </c>
      <c r="D362" s="29" t="s">
        <v>33</v>
      </c>
      <c r="E362" s="18" t="s">
        <v>34</v>
      </c>
      <c r="F362" s="18" t="s">
        <v>35</v>
      </c>
      <c r="G362" s="19" t="s">
        <v>963</v>
      </c>
      <c r="H362" s="13" t="n">
        <v>32750</v>
      </c>
      <c r="I362" s="18" t="s">
        <v>37</v>
      </c>
      <c r="J362" s="18" t="s">
        <v>38</v>
      </c>
      <c r="K362" s="18" t="s">
        <v>39</v>
      </c>
      <c r="L362" s="13" t="n">
        <v>32750</v>
      </c>
      <c r="M362" s="13" t="n">
        <v>32750</v>
      </c>
      <c r="N362" s="14" t="s">
        <v>192</v>
      </c>
      <c r="O362" s="18" t="s">
        <v>381</v>
      </c>
      <c r="P362" s="11" t="n">
        <v>66089613993</v>
      </c>
      <c r="Q362" s="15" t="n">
        <v>243489</v>
      </c>
      <c r="R362" s="15" t="n">
        <v>243502</v>
      </c>
    </row>
    <row r="363" customFormat="false" ht="21" hidden="false" customHeight="false" outlineLevel="0" collapsed="false">
      <c r="A363" s="11" t="n">
        <v>2566</v>
      </c>
      <c r="B363" s="18" t="s">
        <v>31</v>
      </c>
      <c r="C363" s="29" t="s">
        <v>32</v>
      </c>
      <c r="D363" s="29" t="s">
        <v>33</v>
      </c>
      <c r="E363" s="18" t="s">
        <v>34</v>
      </c>
      <c r="F363" s="18" t="s">
        <v>35</v>
      </c>
      <c r="G363" s="19" t="s">
        <v>501</v>
      </c>
      <c r="H363" s="13" t="n">
        <v>27250</v>
      </c>
      <c r="I363" s="18" t="s">
        <v>37</v>
      </c>
      <c r="J363" s="18" t="s">
        <v>38</v>
      </c>
      <c r="K363" s="18" t="s">
        <v>39</v>
      </c>
      <c r="L363" s="13" t="n">
        <v>27250</v>
      </c>
      <c r="M363" s="13" t="n">
        <v>27250</v>
      </c>
      <c r="N363" s="14" t="s">
        <v>964</v>
      </c>
      <c r="O363" s="18" t="s">
        <v>965</v>
      </c>
      <c r="P363" s="11" t="n">
        <v>66089616842</v>
      </c>
      <c r="Q363" s="15" t="n">
        <v>243489</v>
      </c>
      <c r="R363" s="15" t="n">
        <v>243502</v>
      </c>
    </row>
    <row r="364" customFormat="false" ht="21" hidden="false" customHeight="false" outlineLevel="0" collapsed="false">
      <c r="A364" s="11" t="n">
        <v>2566</v>
      </c>
      <c r="B364" s="18" t="s">
        <v>31</v>
      </c>
      <c r="C364" s="29" t="s">
        <v>32</v>
      </c>
      <c r="D364" s="29" t="s">
        <v>33</v>
      </c>
      <c r="E364" s="18" t="s">
        <v>34</v>
      </c>
      <c r="F364" s="18" t="s">
        <v>35</v>
      </c>
      <c r="G364" s="19" t="s">
        <v>966</v>
      </c>
      <c r="H364" s="13" t="n">
        <v>82925</v>
      </c>
      <c r="I364" s="18" t="s">
        <v>37</v>
      </c>
      <c r="J364" s="18" t="s">
        <v>38</v>
      </c>
      <c r="K364" s="18" t="s">
        <v>39</v>
      </c>
      <c r="L364" s="13" t="n">
        <v>82925</v>
      </c>
      <c r="M364" s="13" t="n">
        <v>82925</v>
      </c>
      <c r="N364" s="14" t="s">
        <v>967</v>
      </c>
      <c r="O364" s="18" t="s">
        <v>968</v>
      </c>
      <c r="P364" s="11" t="n">
        <v>66099281090</v>
      </c>
      <c r="Q364" s="15" t="n">
        <v>243489</v>
      </c>
      <c r="R364" s="15" t="n">
        <v>243502</v>
      </c>
    </row>
    <row r="365" customFormat="false" ht="21" hidden="false" customHeight="false" outlineLevel="0" collapsed="false">
      <c r="A365" s="11" t="n">
        <v>2566</v>
      </c>
      <c r="B365" s="18" t="s">
        <v>31</v>
      </c>
      <c r="C365" s="29" t="s">
        <v>32</v>
      </c>
      <c r="D365" s="29" t="s">
        <v>33</v>
      </c>
      <c r="E365" s="18" t="s">
        <v>34</v>
      </c>
      <c r="F365" s="18" t="s">
        <v>35</v>
      </c>
      <c r="G365" s="19" t="s">
        <v>969</v>
      </c>
      <c r="H365" s="13" t="n">
        <v>17976</v>
      </c>
      <c r="I365" s="18" t="s">
        <v>37</v>
      </c>
      <c r="J365" s="18" t="s">
        <v>38</v>
      </c>
      <c r="K365" s="18" t="s">
        <v>39</v>
      </c>
      <c r="L365" s="13" t="n">
        <v>17976</v>
      </c>
      <c r="M365" s="13" t="n">
        <v>17976</v>
      </c>
      <c r="N365" s="14" t="s">
        <v>964</v>
      </c>
      <c r="O365" s="18" t="s">
        <v>965</v>
      </c>
      <c r="P365" s="11" t="n">
        <v>66099317324</v>
      </c>
      <c r="Q365" s="15" t="n">
        <v>243489</v>
      </c>
      <c r="R365" s="15" t="n">
        <v>243508</v>
      </c>
    </row>
    <row r="366" customFormat="false" ht="21" hidden="false" customHeight="false" outlineLevel="0" collapsed="false">
      <c r="A366" s="11" t="n">
        <v>2566</v>
      </c>
      <c r="B366" s="18" t="s">
        <v>31</v>
      </c>
      <c r="C366" s="29" t="s">
        <v>32</v>
      </c>
      <c r="D366" s="29" t="s">
        <v>33</v>
      </c>
      <c r="E366" s="18" t="s">
        <v>34</v>
      </c>
      <c r="F366" s="18" t="s">
        <v>35</v>
      </c>
      <c r="G366" s="19" t="s">
        <v>970</v>
      </c>
      <c r="H366" s="13" t="n">
        <v>54998</v>
      </c>
      <c r="I366" s="18" t="s">
        <v>37</v>
      </c>
      <c r="J366" s="18" t="s">
        <v>38</v>
      </c>
      <c r="K366" s="18" t="s">
        <v>39</v>
      </c>
      <c r="L366" s="13" t="n">
        <v>54998</v>
      </c>
      <c r="M366" s="13" t="n">
        <v>54998</v>
      </c>
      <c r="N366" s="14" t="s">
        <v>967</v>
      </c>
      <c r="O366" s="18" t="s">
        <v>968</v>
      </c>
      <c r="P366" s="11" t="n">
        <v>66099328478</v>
      </c>
      <c r="Q366" s="15" t="n">
        <v>243489</v>
      </c>
      <c r="R366" s="15" t="n">
        <v>243502</v>
      </c>
    </row>
    <row r="367" customFormat="false" ht="21" hidden="false" customHeight="false" outlineLevel="0" collapsed="false">
      <c r="A367" s="11"/>
      <c r="E367" s="11"/>
      <c r="J367" s="18"/>
      <c r="K367" s="11"/>
      <c r="L367" s="13"/>
      <c r="M367" s="13"/>
      <c r="P367" s="11"/>
    </row>
    <row r="368" customFormat="false" ht="21" hidden="false" customHeight="false" outlineLevel="0" collapsed="false">
      <c r="A368" s="11"/>
      <c r="E368" s="11"/>
      <c r="J368" s="18"/>
      <c r="K368" s="11"/>
      <c r="L368" s="13"/>
      <c r="M368" s="13"/>
      <c r="P368" s="11"/>
    </row>
    <row r="369" customFormat="false" ht="21" hidden="false" customHeight="false" outlineLevel="0" collapsed="false">
      <c r="A369" s="11"/>
      <c r="E369" s="11"/>
      <c r="J369" s="18"/>
      <c r="K369" s="11"/>
      <c r="L369" s="13"/>
      <c r="M369" s="13"/>
      <c r="P369" s="11"/>
    </row>
    <row r="370" customFormat="false" ht="21" hidden="false" customHeight="false" outlineLevel="0" collapsed="false">
      <c r="A370" s="11"/>
      <c r="E370" s="11"/>
      <c r="J370" s="18"/>
      <c r="K370" s="11"/>
      <c r="L370" s="13"/>
      <c r="M370" s="13"/>
      <c r="P370" s="11"/>
    </row>
    <row r="371" customFormat="false" ht="21" hidden="false" customHeight="false" outlineLevel="0" collapsed="false">
      <c r="A371" s="11"/>
      <c r="E371" s="11"/>
      <c r="J371" s="18"/>
      <c r="K371" s="11"/>
      <c r="L371" s="13"/>
      <c r="M371" s="13"/>
      <c r="P371" s="11"/>
    </row>
    <row r="372" customFormat="false" ht="21" hidden="false" customHeight="false" outlineLevel="0" collapsed="false">
      <c r="A372" s="11"/>
      <c r="E372" s="11"/>
      <c r="J372" s="18"/>
      <c r="K372" s="11"/>
      <c r="L372" s="13"/>
      <c r="M372" s="13"/>
      <c r="P372" s="11"/>
    </row>
    <row r="373" customFormat="false" ht="21" hidden="false" customHeight="false" outlineLevel="0" collapsed="false">
      <c r="A373" s="11"/>
      <c r="E373" s="11"/>
      <c r="J373" s="18"/>
      <c r="K373" s="11"/>
      <c r="L373" s="13"/>
      <c r="M373" s="13"/>
      <c r="P373" s="11"/>
    </row>
    <row r="374" customFormat="false" ht="21" hidden="false" customHeight="false" outlineLevel="0" collapsed="false">
      <c r="A374" s="11"/>
      <c r="E374" s="11"/>
      <c r="J374" s="18"/>
      <c r="K374" s="11"/>
      <c r="L374" s="13"/>
      <c r="M374" s="13"/>
      <c r="P374" s="11"/>
    </row>
    <row r="375" customFormat="false" ht="21" hidden="false" customHeight="false" outlineLevel="0" collapsed="false">
      <c r="A375" s="11"/>
      <c r="E375" s="11"/>
      <c r="J375" s="18"/>
      <c r="K375" s="11"/>
      <c r="L375" s="13"/>
      <c r="M375" s="13"/>
      <c r="P375" s="11"/>
    </row>
    <row r="376" customFormat="false" ht="21" hidden="false" customHeight="false" outlineLevel="0" collapsed="false">
      <c r="A376" s="11"/>
      <c r="E376" s="11"/>
      <c r="J376" s="18"/>
      <c r="K376" s="11"/>
      <c r="L376" s="13"/>
      <c r="M376" s="13"/>
      <c r="P376" s="11"/>
    </row>
    <row r="377" customFormat="false" ht="21" hidden="false" customHeight="false" outlineLevel="0" collapsed="false">
      <c r="A377" s="11"/>
      <c r="E377" s="11"/>
      <c r="J377" s="18"/>
      <c r="K377" s="11"/>
      <c r="L377" s="13"/>
      <c r="M377" s="13"/>
      <c r="P377" s="11"/>
    </row>
    <row r="378" customFormat="false" ht="21" hidden="false" customHeight="false" outlineLevel="0" collapsed="false">
      <c r="A378" s="11"/>
      <c r="E378" s="11"/>
      <c r="J378" s="18"/>
      <c r="K378" s="11"/>
      <c r="L378" s="13"/>
      <c r="M378" s="13"/>
      <c r="P378" s="11"/>
    </row>
    <row r="379" customFormat="false" ht="21" hidden="false" customHeight="false" outlineLevel="0" collapsed="false">
      <c r="A379" s="11"/>
      <c r="E379" s="11"/>
      <c r="J379" s="18"/>
      <c r="K379" s="11"/>
      <c r="L379" s="13"/>
      <c r="M379" s="13"/>
      <c r="P379" s="11"/>
    </row>
    <row r="380" customFormat="false" ht="21" hidden="false" customHeight="false" outlineLevel="0" collapsed="false">
      <c r="A380" s="11"/>
      <c r="E380" s="11"/>
      <c r="J380" s="18"/>
      <c r="K380" s="11"/>
      <c r="L380" s="13"/>
      <c r="M380" s="13"/>
      <c r="P380" s="11"/>
    </row>
    <row r="381" customFormat="false" ht="21" hidden="false" customHeight="false" outlineLevel="0" collapsed="false">
      <c r="A381" s="11"/>
      <c r="E381" s="11"/>
      <c r="J381" s="18"/>
      <c r="K381" s="11"/>
      <c r="L381" s="13"/>
      <c r="M381" s="13"/>
      <c r="P381" s="11"/>
    </row>
    <row r="382" customFormat="false" ht="21" hidden="false" customHeight="false" outlineLevel="0" collapsed="false">
      <c r="A382" s="11"/>
      <c r="E382" s="11"/>
      <c r="J382" s="18"/>
      <c r="K382" s="11"/>
      <c r="L382" s="13"/>
      <c r="M382" s="13"/>
      <c r="P382" s="11"/>
    </row>
    <row r="383" customFormat="false" ht="21" hidden="false" customHeight="false" outlineLevel="0" collapsed="false">
      <c r="A383" s="11"/>
      <c r="E383" s="11"/>
      <c r="J383" s="18"/>
      <c r="K383" s="11"/>
      <c r="L383" s="13"/>
      <c r="M383" s="13"/>
      <c r="P383" s="11"/>
    </row>
    <row r="384" customFormat="false" ht="21" hidden="false" customHeight="false" outlineLevel="0" collapsed="false">
      <c r="A384" s="11"/>
      <c r="E384" s="11"/>
      <c r="J384" s="18"/>
      <c r="K384" s="11"/>
      <c r="L384" s="13"/>
      <c r="M384" s="13"/>
      <c r="P384" s="11"/>
    </row>
    <row r="385" customFormat="false" ht="21" hidden="false" customHeight="false" outlineLevel="0" collapsed="false">
      <c r="A385" s="11"/>
      <c r="E385" s="11"/>
      <c r="J385" s="18"/>
      <c r="K385" s="11"/>
      <c r="L385" s="13"/>
      <c r="M385" s="13"/>
      <c r="P385" s="11"/>
    </row>
    <row r="386" customFormat="false" ht="21" hidden="false" customHeight="false" outlineLevel="0" collapsed="false">
      <c r="A386" s="11"/>
      <c r="E386" s="11"/>
      <c r="J386" s="18"/>
      <c r="K386" s="11"/>
      <c r="L386" s="13"/>
      <c r="M386" s="13"/>
      <c r="P386" s="11"/>
    </row>
    <row r="387" customFormat="false" ht="21" hidden="false" customHeight="false" outlineLevel="0" collapsed="false">
      <c r="A387" s="11"/>
      <c r="E387" s="11"/>
      <c r="J387" s="18"/>
      <c r="K387" s="11"/>
      <c r="L387" s="13"/>
      <c r="M387" s="13"/>
      <c r="P387" s="11"/>
    </row>
    <row r="388" customFormat="false" ht="21" hidden="false" customHeight="false" outlineLevel="0" collapsed="false">
      <c r="A388" s="11"/>
      <c r="E388" s="11"/>
      <c r="J388" s="18"/>
      <c r="K388" s="11"/>
      <c r="L388" s="13"/>
      <c r="M388" s="13"/>
      <c r="P388" s="11"/>
    </row>
    <row r="389" customFormat="false" ht="21" hidden="false" customHeight="false" outlineLevel="0" collapsed="false">
      <c r="A389" s="11"/>
      <c r="E389" s="11"/>
      <c r="J389" s="18"/>
      <c r="K389" s="11"/>
      <c r="L389" s="13"/>
      <c r="M389" s="13"/>
      <c r="P389" s="11"/>
    </row>
    <row r="390" customFormat="false" ht="21" hidden="false" customHeight="false" outlineLevel="0" collapsed="false">
      <c r="A390" s="11"/>
      <c r="E390" s="11"/>
      <c r="J390" s="18"/>
      <c r="K390" s="11"/>
      <c r="L390" s="13"/>
      <c r="M390" s="13"/>
      <c r="P390" s="11"/>
    </row>
    <row r="391" customFormat="false" ht="21" hidden="false" customHeight="false" outlineLevel="0" collapsed="false">
      <c r="A391" s="11"/>
      <c r="E391" s="11"/>
      <c r="J391" s="18"/>
      <c r="K391" s="11"/>
      <c r="L391" s="13"/>
      <c r="M391" s="13"/>
      <c r="P391" s="11"/>
    </row>
    <row r="392" customFormat="false" ht="21" hidden="false" customHeight="false" outlineLevel="0" collapsed="false">
      <c r="A392" s="11"/>
      <c r="E392" s="11"/>
      <c r="J392" s="18"/>
      <c r="K392" s="11"/>
      <c r="L392" s="13"/>
      <c r="M392" s="13"/>
      <c r="P392" s="11"/>
    </row>
    <row r="393" customFormat="false" ht="21" hidden="false" customHeight="false" outlineLevel="0" collapsed="false">
      <c r="A393" s="11"/>
      <c r="E393" s="11"/>
      <c r="J393" s="18"/>
      <c r="K393" s="11"/>
      <c r="L393" s="13"/>
      <c r="M393" s="13"/>
      <c r="P393" s="11"/>
    </row>
    <row r="394" customFormat="false" ht="21" hidden="false" customHeight="false" outlineLevel="0" collapsed="false">
      <c r="A394" s="11"/>
      <c r="E394" s="11"/>
      <c r="J394" s="18"/>
      <c r="K394" s="11"/>
      <c r="L394" s="13"/>
      <c r="M394" s="13"/>
      <c r="P394" s="11"/>
    </row>
    <row r="395" customFormat="false" ht="21" hidden="false" customHeight="false" outlineLevel="0" collapsed="false">
      <c r="A395" s="11"/>
      <c r="E395" s="11"/>
      <c r="J395" s="18"/>
      <c r="K395" s="11"/>
      <c r="L395" s="13"/>
      <c r="M395" s="13"/>
      <c r="P395" s="11"/>
    </row>
    <row r="396" customFormat="false" ht="21" hidden="false" customHeight="false" outlineLevel="0" collapsed="false">
      <c r="A396" s="11"/>
      <c r="E396" s="11"/>
      <c r="J396" s="18"/>
      <c r="K396" s="11"/>
      <c r="L396" s="13"/>
      <c r="M396" s="13"/>
      <c r="P396" s="11"/>
    </row>
    <row r="397" customFormat="false" ht="21" hidden="false" customHeight="false" outlineLevel="0" collapsed="false">
      <c r="A397" s="11"/>
      <c r="E397" s="11"/>
      <c r="J397" s="18"/>
      <c r="K397" s="11"/>
      <c r="L397" s="13"/>
      <c r="M397" s="13"/>
      <c r="P397" s="11"/>
    </row>
    <row r="398" customFormat="false" ht="21" hidden="false" customHeight="false" outlineLevel="0" collapsed="false">
      <c r="A398" s="11"/>
      <c r="E398" s="11"/>
      <c r="J398" s="18"/>
      <c r="K398" s="11"/>
      <c r="L398" s="13"/>
      <c r="M398" s="13"/>
      <c r="P398" s="11"/>
    </row>
    <row r="399" customFormat="false" ht="21" hidden="false" customHeight="false" outlineLevel="0" collapsed="false">
      <c r="A399" s="11"/>
      <c r="E399" s="11"/>
      <c r="J399" s="18"/>
      <c r="K399" s="11"/>
      <c r="L399" s="13"/>
      <c r="M399" s="13"/>
      <c r="P399" s="11"/>
    </row>
    <row r="400" customFormat="false" ht="21" hidden="false" customHeight="false" outlineLevel="0" collapsed="false">
      <c r="A400" s="11"/>
      <c r="E400" s="11"/>
      <c r="J400" s="18"/>
      <c r="K400" s="11"/>
      <c r="L400" s="13"/>
      <c r="M400" s="13"/>
      <c r="P400" s="11"/>
    </row>
    <row r="401" customFormat="false" ht="21" hidden="false" customHeight="false" outlineLevel="0" collapsed="false">
      <c r="A401" s="11"/>
      <c r="E401" s="11"/>
      <c r="J401" s="18"/>
      <c r="K401" s="11"/>
      <c r="L401" s="13"/>
      <c r="M401" s="13"/>
      <c r="P401" s="11"/>
    </row>
    <row r="402" customFormat="false" ht="21" hidden="false" customHeight="false" outlineLevel="0" collapsed="false">
      <c r="A402" s="11"/>
      <c r="E402" s="11"/>
      <c r="J402" s="18"/>
      <c r="K402" s="11"/>
      <c r="L402" s="13"/>
      <c r="M402" s="13"/>
      <c r="P402" s="11"/>
    </row>
    <row r="403" customFormat="false" ht="21" hidden="false" customHeight="false" outlineLevel="0" collapsed="false">
      <c r="A403" s="11"/>
      <c r="E403" s="11"/>
      <c r="J403" s="18"/>
      <c r="K403" s="11"/>
      <c r="L403" s="13"/>
      <c r="M403" s="13"/>
      <c r="P403" s="11"/>
    </row>
    <row r="404" customFormat="false" ht="21" hidden="false" customHeight="false" outlineLevel="0" collapsed="false">
      <c r="A404" s="11"/>
      <c r="E404" s="11"/>
      <c r="J404" s="18"/>
      <c r="K404" s="11"/>
      <c r="L404" s="13"/>
      <c r="M404" s="13"/>
      <c r="P404" s="11"/>
    </row>
    <row r="405" customFormat="false" ht="21" hidden="false" customHeight="false" outlineLevel="0" collapsed="false">
      <c r="A405" s="11"/>
      <c r="E405" s="11"/>
      <c r="J405" s="18"/>
      <c r="K405" s="11"/>
      <c r="L405" s="13"/>
      <c r="M405" s="13"/>
      <c r="P405" s="11"/>
    </row>
    <row r="406" customFormat="false" ht="21" hidden="false" customHeight="false" outlineLevel="0" collapsed="false">
      <c r="A406" s="11"/>
      <c r="E406" s="11"/>
      <c r="J406" s="18"/>
      <c r="K406" s="11"/>
      <c r="L406" s="13"/>
      <c r="M406" s="13"/>
      <c r="P406" s="11"/>
    </row>
    <row r="407" customFormat="false" ht="21" hidden="false" customHeight="false" outlineLevel="0" collapsed="false">
      <c r="A407" s="11"/>
      <c r="E407" s="11"/>
      <c r="J407" s="18"/>
      <c r="K407" s="11"/>
      <c r="L407" s="13"/>
      <c r="M407" s="13"/>
      <c r="P407" s="11"/>
    </row>
    <row r="408" customFormat="false" ht="21" hidden="false" customHeight="false" outlineLevel="0" collapsed="false">
      <c r="A408" s="11"/>
      <c r="E408" s="11"/>
      <c r="J408" s="18"/>
      <c r="K408" s="11"/>
      <c r="L408" s="13"/>
      <c r="M408" s="13"/>
      <c r="P408" s="11"/>
    </row>
    <row r="409" customFormat="false" ht="21" hidden="false" customHeight="false" outlineLevel="0" collapsed="false">
      <c r="A409" s="11"/>
      <c r="E409" s="11"/>
      <c r="J409" s="18"/>
      <c r="K409" s="11"/>
      <c r="L409" s="13"/>
      <c r="M409" s="13"/>
      <c r="P409" s="11"/>
    </row>
    <row r="410" customFormat="false" ht="21" hidden="false" customHeight="false" outlineLevel="0" collapsed="false">
      <c r="A410" s="11"/>
      <c r="E410" s="11"/>
      <c r="J410" s="18"/>
      <c r="K410" s="11"/>
      <c r="L410" s="13"/>
      <c r="M410" s="13"/>
      <c r="P410" s="11"/>
    </row>
    <row r="411" customFormat="false" ht="21" hidden="false" customHeight="false" outlineLevel="0" collapsed="false">
      <c r="A411" s="11"/>
      <c r="E411" s="11"/>
      <c r="J411" s="18"/>
      <c r="K411" s="11"/>
      <c r="L411" s="13"/>
      <c r="M411" s="13"/>
      <c r="P411" s="11"/>
    </row>
    <row r="412" customFormat="false" ht="21" hidden="false" customHeight="false" outlineLevel="0" collapsed="false">
      <c r="A412" s="11"/>
      <c r="E412" s="11"/>
      <c r="J412" s="18"/>
      <c r="K412" s="11"/>
      <c r="L412" s="13"/>
      <c r="M412" s="13"/>
      <c r="P412" s="11"/>
    </row>
    <row r="413" customFormat="false" ht="21" hidden="false" customHeight="false" outlineLevel="0" collapsed="false">
      <c r="A413" s="11"/>
      <c r="E413" s="11"/>
      <c r="J413" s="18"/>
      <c r="K413" s="11"/>
      <c r="L413" s="13"/>
      <c r="M413" s="13"/>
      <c r="P413" s="11"/>
    </row>
    <row r="414" customFormat="false" ht="21" hidden="false" customHeight="false" outlineLevel="0" collapsed="false">
      <c r="A414" s="11"/>
      <c r="E414" s="11"/>
      <c r="J414" s="18"/>
      <c r="K414" s="11"/>
      <c r="L414" s="13"/>
      <c r="M414" s="13"/>
      <c r="P414" s="11"/>
    </row>
    <row r="415" customFormat="false" ht="21" hidden="false" customHeight="false" outlineLevel="0" collapsed="false">
      <c r="A415" s="11"/>
      <c r="E415" s="11"/>
      <c r="J415" s="18"/>
      <c r="K415" s="11"/>
      <c r="L415" s="13"/>
      <c r="M415" s="13"/>
      <c r="P415" s="11"/>
    </row>
    <row r="416" customFormat="false" ht="21" hidden="false" customHeight="false" outlineLevel="0" collapsed="false">
      <c r="A416" s="11"/>
      <c r="E416" s="11"/>
      <c r="J416" s="18"/>
      <c r="K416" s="11"/>
      <c r="L416" s="13"/>
      <c r="M416" s="13"/>
      <c r="P416" s="11"/>
    </row>
    <row r="417" customFormat="false" ht="21" hidden="false" customHeight="false" outlineLevel="0" collapsed="false">
      <c r="A417" s="11"/>
      <c r="E417" s="11"/>
      <c r="J417" s="18"/>
      <c r="K417" s="11"/>
      <c r="L417" s="13"/>
      <c r="M417" s="13"/>
      <c r="P417" s="11"/>
    </row>
    <row r="418" customFormat="false" ht="21" hidden="false" customHeight="false" outlineLevel="0" collapsed="false">
      <c r="A418" s="11"/>
      <c r="E418" s="11"/>
      <c r="J418" s="18"/>
      <c r="K418" s="11"/>
      <c r="L418" s="13"/>
      <c r="M418" s="13"/>
      <c r="P418" s="11"/>
    </row>
    <row r="419" customFormat="false" ht="21" hidden="false" customHeight="false" outlineLevel="0" collapsed="false">
      <c r="A419" s="11"/>
      <c r="E419" s="11"/>
      <c r="J419" s="18"/>
      <c r="K419" s="11"/>
      <c r="L419" s="13"/>
      <c r="M419" s="13"/>
      <c r="P419" s="11"/>
    </row>
    <row r="420" customFormat="false" ht="21" hidden="false" customHeight="false" outlineLevel="0" collapsed="false">
      <c r="A420" s="11"/>
      <c r="E420" s="11"/>
      <c r="J420" s="18"/>
      <c r="K420" s="11"/>
      <c r="L420" s="13"/>
      <c r="M420" s="13"/>
      <c r="P420" s="11"/>
    </row>
    <row r="421" customFormat="false" ht="21" hidden="false" customHeight="false" outlineLevel="0" collapsed="false">
      <c r="A421" s="11"/>
      <c r="E421" s="11"/>
      <c r="J421" s="18"/>
      <c r="K421" s="11"/>
      <c r="L421" s="13"/>
      <c r="M421" s="13"/>
      <c r="P421" s="11"/>
    </row>
    <row r="422" customFormat="false" ht="21" hidden="false" customHeight="false" outlineLevel="0" collapsed="false">
      <c r="A422" s="11"/>
      <c r="E422" s="11"/>
      <c r="J422" s="18"/>
      <c r="K422" s="11"/>
      <c r="L422" s="13"/>
      <c r="M422" s="13"/>
      <c r="P422" s="11"/>
    </row>
    <row r="423" customFormat="false" ht="21" hidden="false" customHeight="false" outlineLevel="0" collapsed="false">
      <c r="A423" s="11"/>
      <c r="E423" s="11"/>
      <c r="J423" s="18"/>
      <c r="K423" s="11"/>
      <c r="L423" s="13"/>
      <c r="M423" s="13"/>
      <c r="P423" s="11"/>
    </row>
    <row r="424" customFormat="false" ht="21" hidden="false" customHeight="false" outlineLevel="0" collapsed="false">
      <c r="A424" s="11"/>
      <c r="E424" s="11"/>
      <c r="J424" s="18"/>
      <c r="K424" s="11"/>
      <c r="L424" s="13"/>
      <c r="M424" s="13"/>
      <c r="P424" s="11"/>
    </row>
    <row r="425" customFormat="false" ht="21" hidden="false" customHeight="false" outlineLevel="0" collapsed="false">
      <c r="A425" s="11"/>
      <c r="E425" s="11"/>
      <c r="J425" s="18"/>
      <c r="K425" s="11"/>
      <c r="L425" s="13"/>
      <c r="M425" s="13"/>
      <c r="P425" s="11"/>
    </row>
    <row r="426" customFormat="false" ht="21" hidden="false" customHeight="false" outlineLevel="0" collapsed="false">
      <c r="A426" s="11"/>
      <c r="E426" s="11"/>
      <c r="J426" s="18"/>
      <c r="K426" s="11"/>
      <c r="L426" s="13"/>
      <c r="M426" s="13"/>
      <c r="P426" s="11"/>
    </row>
    <row r="427" customFormat="false" ht="21" hidden="false" customHeight="false" outlineLevel="0" collapsed="false">
      <c r="A427" s="11"/>
      <c r="E427" s="11"/>
      <c r="J427" s="18"/>
      <c r="K427" s="11"/>
      <c r="L427" s="13"/>
      <c r="M427" s="13"/>
      <c r="P427" s="11"/>
    </row>
    <row r="428" customFormat="false" ht="21" hidden="false" customHeight="false" outlineLevel="0" collapsed="false">
      <c r="A428" s="11"/>
      <c r="E428" s="11"/>
      <c r="J428" s="18"/>
      <c r="K428" s="11"/>
      <c r="L428" s="13"/>
      <c r="M428" s="13"/>
      <c r="P428" s="11"/>
    </row>
    <row r="429" customFormat="false" ht="21" hidden="false" customHeight="false" outlineLevel="0" collapsed="false">
      <c r="A429" s="11"/>
      <c r="E429" s="11"/>
      <c r="J429" s="18"/>
      <c r="K429" s="11"/>
      <c r="L429" s="13"/>
      <c r="M429" s="13"/>
      <c r="P429" s="11"/>
    </row>
    <row r="430" customFormat="false" ht="21" hidden="false" customHeight="false" outlineLevel="0" collapsed="false">
      <c r="A430" s="11"/>
      <c r="E430" s="11"/>
      <c r="J430" s="18"/>
      <c r="K430" s="11"/>
      <c r="L430" s="13"/>
      <c r="M430" s="13"/>
      <c r="P430" s="11"/>
    </row>
    <row r="431" customFormat="false" ht="21" hidden="false" customHeight="false" outlineLevel="0" collapsed="false">
      <c r="A431" s="11"/>
      <c r="E431" s="11"/>
      <c r="J431" s="18"/>
      <c r="K431" s="11"/>
      <c r="L431" s="13"/>
      <c r="M431" s="13"/>
      <c r="P431" s="11"/>
    </row>
    <row r="432" customFormat="false" ht="21" hidden="false" customHeight="false" outlineLevel="0" collapsed="false">
      <c r="A432" s="11"/>
      <c r="E432" s="11"/>
      <c r="J432" s="18"/>
      <c r="K432" s="11"/>
      <c r="L432" s="13"/>
      <c r="M432" s="13"/>
      <c r="P432" s="11"/>
    </row>
    <row r="433" customFormat="false" ht="21" hidden="false" customHeight="false" outlineLevel="0" collapsed="false">
      <c r="A433" s="11"/>
      <c r="E433" s="11"/>
      <c r="J433" s="18"/>
      <c r="K433" s="11"/>
      <c r="L433" s="13"/>
      <c r="M433" s="13"/>
      <c r="P433" s="11"/>
    </row>
    <row r="434" customFormat="false" ht="21" hidden="false" customHeight="false" outlineLevel="0" collapsed="false">
      <c r="A434" s="11"/>
      <c r="E434" s="11"/>
      <c r="J434" s="18"/>
      <c r="K434" s="11"/>
      <c r="L434" s="13"/>
      <c r="M434" s="13"/>
      <c r="P434" s="11"/>
    </row>
    <row r="435" customFormat="false" ht="21" hidden="false" customHeight="false" outlineLevel="0" collapsed="false">
      <c r="A435" s="11"/>
      <c r="E435" s="11"/>
      <c r="J435" s="18"/>
      <c r="K435" s="11"/>
      <c r="L435" s="13"/>
      <c r="M435" s="13"/>
      <c r="P435" s="11"/>
    </row>
    <row r="436" customFormat="false" ht="21" hidden="false" customHeight="false" outlineLevel="0" collapsed="false">
      <c r="A436" s="11"/>
      <c r="E436" s="11"/>
      <c r="J436" s="18"/>
      <c r="K436" s="11"/>
      <c r="L436" s="13"/>
      <c r="M436" s="13"/>
      <c r="P436" s="11"/>
    </row>
    <row r="437" customFormat="false" ht="21" hidden="false" customHeight="false" outlineLevel="0" collapsed="false">
      <c r="A437" s="11"/>
      <c r="E437" s="11"/>
      <c r="J437" s="18"/>
      <c r="K437" s="11"/>
      <c r="L437" s="13"/>
      <c r="M437" s="13"/>
      <c r="P437" s="11"/>
    </row>
    <row r="438" customFormat="false" ht="21" hidden="false" customHeight="false" outlineLevel="0" collapsed="false">
      <c r="A438" s="11"/>
      <c r="E438" s="11"/>
      <c r="J438" s="18"/>
      <c r="K438" s="11"/>
      <c r="L438" s="13"/>
      <c r="M438" s="13"/>
      <c r="P438" s="11"/>
    </row>
    <row r="439" customFormat="false" ht="21" hidden="false" customHeight="false" outlineLevel="0" collapsed="false">
      <c r="A439" s="11"/>
      <c r="E439" s="11"/>
      <c r="J439" s="18"/>
      <c r="K439" s="11"/>
      <c r="L439" s="13"/>
      <c r="M439" s="13"/>
      <c r="P439" s="11"/>
    </row>
    <row r="440" customFormat="false" ht="21" hidden="false" customHeight="false" outlineLevel="0" collapsed="false">
      <c r="A440" s="11"/>
      <c r="E440" s="11"/>
      <c r="J440" s="18"/>
      <c r="K440" s="11"/>
      <c r="L440" s="13"/>
      <c r="M440" s="13"/>
      <c r="P440" s="11"/>
    </row>
    <row r="441" customFormat="false" ht="21" hidden="false" customHeight="false" outlineLevel="0" collapsed="false">
      <c r="A441" s="11"/>
      <c r="E441" s="11"/>
      <c r="J441" s="18"/>
      <c r="K441" s="11"/>
      <c r="L441" s="13"/>
      <c r="M441" s="13"/>
      <c r="P441" s="11"/>
    </row>
    <row r="442" customFormat="false" ht="21" hidden="false" customHeight="false" outlineLevel="0" collapsed="false">
      <c r="A442" s="11"/>
      <c r="E442" s="11"/>
      <c r="J442" s="18"/>
      <c r="K442" s="11"/>
      <c r="L442" s="13"/>
      <c r="M442" s="13"/>
      <c r="P442" s="11"/>
    </row>
    <row r="443" customFormat="false" ht="21" hidden="false" customHeight="false" outlineLevel="0" collapsed="false">
      <c r="A443" s="11"/>
      <c r="E443" s="11"/>
      <c r="J443" s="18"/>
      <c r="K443" s="11"/>
      <c r="L443" s="13"/>
      <c r="M443" s="13"/>
      <c r="P443" s="11"/>
    </row>
    <row r="444" customFormat="false" ht="21" hidden="false" customHeight="false" outlineLevel="0" collapsed="false">
      <c r="A444" s="11"/>
      <c r="E444" s="11"/>
      <c r="J444" s="18"/>
      <c r="K444" s="11"/>
      <c r="L444" s="13"/>
      <c r="M444" s="13"/>
      <c r="P444" s="11"/>
    </row>
    <row r="445" customFormat="false" ht="21" hidden="false" customHeight="false" outlineLevel="0" collapsed="false">
      <c r="A445" s="11"/>
      <c r="E445" s="11"/>
      <c r="J445" s="18"/>
      <c r="K445" s="11"/>
      <c r="L445" s="13"/>
      <c r="M445" s="13"/>
      <c r="P445" s="11"/>
    </row>
    <row r="446" customFormat="false" ht="21" hidden="false" customHeight="false" outlineLevel="0" collapsed="false">
      <c r="A446" s="11"/>
      <c r="E446" s="11"/>
      <c r="J446" s="18"/>
      <c r="K446" s="11"/>
      <c r="L446" s="13"/>
      <c r="M446" s="13"/>
      <c r="P446" s="11"/>
    </row>
    <row r="447" customFormat="false" ht="21" hidden="false" customHeight="false" outlineLevel="0" collapsed="false">
      <c r="A447" s="11"/>
      <c r="E447" s="11"/>
      <c r="J447" s="18"/>
      <c r="K447" s="11"/>
      <c r="L447" s="13"/>
      <c r="M447" s="13"/>
      <c r="P447" s="11"/>
    </row>
    <row r="448" customFormat="false" ht="21" hidden="false" customHeight="false" outlineLevel="0" collapsed="false">
      <c r="A448" s="11"/>
      <c r="E448" s="11"/>
      <c r="J448" s="18"/>
      <c r="K448" s="11"/>
      <c r="L448" s="13"/>
      <c r="M448" s="13"/>
      <c r="P448" s="11"/>
    </row>
    <row r="449" customFormat="false" ht="21" hidden="false" customHeight="false" outlineLevel="0" collapsed="false">
      <c r="A449" s="11"/>
      <c r="E449" s="11"/>
      <c r="J449" s="18"/>
      <c r="K449" s="11"/>
      <c r="L449" s="13"/>
      <c r="M449" s="13"/>
      <c r="P449" s="11"/>
    </row>
    <row r="450" customFormat="false" ht="21" hidden="false" customHeight="false" outlineLevel="0" collapsed="false">
      <c r="A450" s="11"/>
      <c r="E450" s="11"/>
      <c r="J450" s="18"/>
      <c r="K450" s="11"/>
      <c r="L450" s="13"/>
      <c r="M450" s="13"/>
      <c r="P450" s="11"/>
    </row>
    <row r="451" customFormat="false" ht="21" hidden="false" customHeight="false" outlineLevel="0" collapsed="false">
      <c r="A451" s="11"/>
      <c r="E451" s="11"/>
      <c r="J451" s="18"/>
      <c r="K451" s="11"/>
      <c r="L451" s="13"/>
      <c r="M451" s="13"/>
      <c r="P451" s="11"/>
    </row>
    <row r="452" customFormat="false" ht="21" hidden="false" customHeight="false" outlineLevel="0" collapsed="false">
      <c r="A452" s="11"/>
      <c r="E452" s="11"/>
      <c r="J452" s="18"/>
      <c r="K452" s="11"/>
      <c r="L452" s="13"/>
      <c r="M452" s="13"/>
      <c r="P452" s="11"/>
    </row>
    <row r="453" customFormat="false" ht="21" hidden="false" customHeight="false" outlineLevel="0" collapsed="false">
      <c r="A453" s="11"/>
      <c r="E453" s="11"/>
      <c r="J453" s="18"/>
      <c r="K453" s="11"/>
      <c r="L453" s="13"/>
      <c r="M453" s="13"/>
      <c r="P453" s="11"/>
    </row>
    <row r="454" customFormat="false" ht="21" hidden="false" customHeight="false" outlineLevel="0" collapsed="false">
      <c r="A454" s="11"/>
      <c r="E454" s="11"/>
      <c r="J454" s="18"/>
      <c r="K454" s="11"/>
      <c r="L454" s="13"/>
      <c r="M454" s="13"/>
      <c r="P454" s="11"/>
    </row>
    <row r="455" customFormat="false" ht="21" hidden="false" customHeight="false" outlineLevel="0" collapsed="false">
      <c r="A455" s="11"/>
      <c r="E455" s="11"/>
      <c r="J455" s="18"/>
      <c r="K455" s="11"/>
      <c r="L455" s="13"/>
      <c r="M455" s="13"/>
      <c r="P455" s="11"/>
    </row>
    <row r="456" customFormat="false" ht="21" hidden="false" customHeight="false" outlineLevel="0" collapsed="false">
      <c r="A456" s="11"/>
      <c r="E456" s="11"/>
      <c r="J456" s="18"/>
      <c r="K456" s="11"/>
      <c r="L456" s="13"/>
      <c r="M456" s="13"/>
      <c r="P456" s="11"/>
    </row>
    <row r="457" customFormat="false" ht="21" hidden="false" customHeight="false" outlineLevel="0" collapsed="false">
      <c r="A457" s="11"/>
      <c r="E457" s="11"/>
      <c r="J457" s="18"/>
      <c r="K457" s="11"/>
      <c r="L457" s="13"/>
      <c r="M457" s="13"/>
      <c r="P457" s="11"/>
    </row>
    <row r="458" customFormat="false" ht="21" hidden="false" customHeight="false" outlineLevel="0" collapsed="false">
      <c r="A458" s="11"/>
      <c r="E458" s="11"/>
      <c r="J458" s="18"/>
      <c r="K458" s="11"/>
      <c r="L458" s="13"/>
      <c r="M458" s="13"/>
      <c r="P458" s="11"/>
    </row>
    <row r="459" customFormat="false" ht="21" hidden="false" customHeight="false" outlineLevel="0" collapsed="false">
      <c r="A459" s="11"/>
      <c r="E459" s="11"/>
      <c r="J459" s="18"/>
      <c r="K459" s="11"/>
      <c r="L459" s="13"/>
      <c r="M459" s="13"/>
      <c r="P459" s="11"/>
    </row>
    <row r="460" customFormat="false" ht="21" hidden="false" customHeight="false" outlineLevel="0" collapsed="false">
      <c r="A460" s="11"/>
      <c r="E460" s="11"/>
      <c r="J460" s="18"/>
      <c r="K460" s="11"/>
      <c r="L460" s="13"/>
      <c r="M460" s="13"/>
      <c r="P460" s="11"/>
    </row>
    <row r="461" customFormat="false" ht="21" hidden="false" customHeight="false" outlineLevel="0" collapsed="false">
      <c r="A461" s="11"/>
      <c r="E461" s="11"/>
      <c r="J461" s="18"/>
      <c r="K461" s="11"/>
      <c r="L461" s="13"/>
      <c r="M461" s="13"/>
      <c r="P461" s="11"/>
    </row>
    <row r="462" customFormat="false" ht="21" hidden="false" customHeight="false" outlineLevel="0" collapsed="false">
      <c r="A462" s="11"/>
      <c r="E462" s="11"/>
      <c r="J462" s="18"/>
      <c r="K462" s="11"/>
      <c r="L462" s="13"/>
      <c r="M462" s="13"/>
      <c r="P462" s="11"/>
    </row>
    <row r="463" customFormat="false" ht="21" hidden="false" customHeight="false" outlineLevel="0" collapsed="false">
      <c r="A463" s="11"/>
      <c r="E463" s="11"/>
      <c r="J463" s="18"/>
      <c r="K463" s="11"/>
      <c r="L463" s="13"/>
      <c r="M463" s="13"/>
      <c r="P463" s="11"/>
    </row>
    <row r="464" customFormat="false" ht="21" hidden="false" customHeight="false" outlineLevel="0" collapsed="false">
      <c r="A464" s="11"/>
      <c r="E464" s="11"/>
      <c r="J464" s="18"/>
      <c r="K464" s="11"/>
      <c r="L464" s="13"/>
      <c r="M464" s="13"/>
      <c r="P464" s="11"/>
    </row>
    <row r="465" customFormat="false" ht="21" hidden="false" customHeight="false" outlineLevel="0" collapsed="false">
      <c r="A465" s="11"/>
      <c r="E465" s="11"/>
      <c r="K465" s="11"/>
      <c r="L465" s="13"/>
      <c r="M465" s="13"/>
      <c r="P465" s="11"/>
    </row>
    <row r="466" customFormat="false" ht="21" hidden="false" customHeight="false" outlineLevel="0" collapsed="false">
      <c r="A466" s="11"/>
      <c r="E466" s="11"/>
      <c r="K466" s="11"/>
      <c r="L466" s="13"/>
      <c r="M466" s="13"/>
      <c r="P466" s="11"/>
    </row>
    <row r="467" customFormat="false" ht="21" hidden="false" customHeight="false" outlineLevel="0" collapsed="false">
      <c r="A467" s="11"/>
      <c r="E467" s="11"/>
      <c r="K467" s="11"/>
      <c r="L467" s="13"/>
      <c r="M467" s="13"/>
      <c r="P467" s="11"/>
    </row>
    <row r="468" customFormat="false" ht="21" hidden="false" customHeight="false" outlineLevel="0" collapsed="false">
      <c r="A468" s="11"/>
      <c r="E468" s="11"/>
      <c r="K468" s="11"/>
      <c r="L468" s="13"/>
      <c r="M468" s="13"/>
      <c r="P468" s="11"/>
    </row>
    <row r="469" customFormat="false" ht="21" hidden="false" customHeight="false" outlineLevel="0" collapsed="false">
      <c r="A469" s="11"/>
      <c r="E469" s="11"/>
      <c r="K469" s="11"/>
      <c r="L469" s="13"/>
      <c r="M469" s="13"/>
      <c r="P469" s="11"/>
    </row>
    <row r="470" customFormat="false" ht="21" hidden="false" customHeight="false" outlineLevel="0" collapsed="false">
      <c r="A470" s="11"/>
      <c r="E470" s="11"/>
      <c r="K470" s="11"/>
      <c r="L470" s="13"/>
      <c r="M470" s="13"/>
      <c r="P470" s="11"/>
    </row>
    <row r="471" customFormat="false" ht="21" hidden="false" customHeight="false" outlineLevel="0" collapsed="false">
      <c r="A471" s="11"/>
      <c r="E471" s="11"/>
      <c r="K471" s="11"/>
      <c r="L471" s="13"/>
      <c r="M471" s="13"/>
      <c r="P471" s="11"/>
    </row>
    <row r="472" customFormat="false" ht="21" hidden="false" customHeight="false" outlineLevel="0" collapsed="false">
      <c r="A472" s="11"/>
      <c r="E472" s="11"/>
      <c r="K472" s="11"/>
      <c r="L472" s="13"/>
      <c r="M472" s="13"/>
      <c r="P472" s="11"/>
    </row>
    <row r="473" customFormat="false" ht="21" hidden="false" customHeight="false" outlineLevel="0" collapsed="false">
      <c r="A473" s="11"/>
      <c r="E473" s="11"/>
      <c r="K473" s="11"/>
      <c r="L473" s="13"/>
      <c r="M473" s="13"/>
      <c r="P473" s="11"/>
    </row>
    <row r="474" customFormat="false" ht="21" hidden="false" customHeight="false" outlineLevel="0" collapsed="false">
      <c r="A474" s="11"/>
      <c r="E474" s="11"/>
      <c r="K474" s="11"/>
      <c r="L474" s="13"/>
      <c r="M474" s="13"/>
      <c r="P474" s="11"/>
    </row>
    <row r="475" customFormat="false" ht="21" hidden="false" customHeight="false" outlineLevel="0" collapsed="false">
      <c r="A475" s="11"/>
      <c r="E475" s="11"/>
      <c r="K475" s="11"/>
      <c r="L475" s="13"/>
      <c r="M475" s="13"/>
      <c r="P475" s="11"/>
    </row>
    <row r="476" customFormat="false" ht="21" hidden="false" customHeight="false" outlineLevel="0" collapsed="false">
      <c r="A476" s="11"/>
      <c r="E476" s="11"/>
      <c r="K476" s="11"/>
      <c r="L476" s="13"/>
      <c r="M476" s="13"/>
      <c r="P476" s="11"/>
    </row>
    <row r="477" customFormat="false" ht="21" hidden="false" customHeight="false" outlineLevel="0" collapsed="false">
      <c r="A477" s="11"/>
      <c r="E477" s="11"/>
      <c r="K477" s="11"/>
      <c r="L477" s="13"/>
      <c r="M477" s="13"/>
      <c r="P477" s="11"/>
    </row>
    <row r="478" customFormat="false" ht="21" hidden="false" customHeight="false" outlineLevel="0" collapsed="false">
      <c r="A478" s="11"/>
      <c r="E478" s="11"/>
      <c r="K478" s="11"/>
      <c r="L478" s="13"/>
      <c r="M478" s="13"/>
      <c r="P478" s="11"/>
    </row>
    <row r="479" customFormat="false" ht="21" hidden="false" customHeight="false" outlineLevel="0" collapsed="false">
      <c r="A479" s="11"/>
      <c r="E479" s="11"/>
      <c r="K479" s="11"/>
      <c r="L479" s="13"/>
      <c r="M479" s="13"/>
      <c r="P479" s="11"/>
    </row>
    <row r="480" customFormat="false" ht="21" hidden="false" customHeight="false" outlineLevel="0" collapsed="false">
      <c r="A480" s="11"/>
      <c r="E480" s="11"/>
      <c r="K480" s="11"/>
      <c r="L480" s="13"/>
      <c r="M480" s="13"/>
      <c r="P480" s="11"/>
    </row>
    <row r="481" customFormat="false" ht="21" hidden="false" customHeight="false" outlineLevel="0" collapsed="false">
      <c r="A481" s="11"/>
      <c r="E481" s="11"/>
      <c r="K481" s="11"/>
      <c r="L481" s="13"/>
      <c r="M481" s="13"/>
      <c r="P481" s="11"/>
    </row>
    <row r="482" customFormat="false" ht="21" hidden="false" customHeight="false" outlineLevel="0" collapsed="false">
      <c r="A482" s="11"/>
      <c r="E482" s="11"/>
      <c r="K482" s="11"/>
      <c r="L482" s="13"/>
      <c r="M482" s="13"/>
      <c r="P482" s="11"/>
    </row>
    <row r="483" customFormat="false" ht="21" hidden="false" customHeight="false" outlineLevel="0" collapsed="false">
      <c r="A483" s="11"/>
      <c r="E483" s="11"/>
      <c r="K483" s="11"/>
      <c r="L483" s="13"/>
      <c r="M483" s="13"/>
      <c r="P483" s="11"/>
    </row>
    <row r="484" customFormat="false" ht="21" hidden="false" customHeight="false" outlineLevel="0" collapsed="false">
      <c r="A484" s="11"/>
      <c r="E484" s="11"/>
      <c r="K484" s="11"/>
      <c r="L484" s="13"/>
      <c r="M484" s="13"/>
      <c r="P484" s="11"/>
    </row>
    <row r="485" customFormat="false" ht="21" hidden="false" customHeight="false" outlineLevel="0" collapsed="false">
      <c r="A485" s="11"/>
      <c r="E485" s="11"/>
      <c r="K485" s="11"/>
      <c r="L485" s="13"/>
      <c r="M485" s="13"/>
      <c r="P485" s="11"/>
    </row>
    <row r="486" customFormat="false" ht="21" hidden="false" customHeight="false" outlineLevel="0" collapsed="false">
      <c r="A486" s="11"/>
      <c r="E486" s="11"/>
      <c r="K486" s="11"/>
      <c r="L486" s="13"/>
      <c r="M486" s="13"/>
      <c r="P486" s="11"/>
    </row>
    <row r="487" customFormat="false" ht="21" hidden="false" customHeight="false" outlineLevel="0" collapsed="false">
      <c r="A487" s="11"/>
      <c r="E487" s="11"/>
      <c r="K487" s="11"/>
      <c r="L487" s="13"/>
      <c r="M487" s="13"/>
      <c r="P487" s="11"/>
    </row>
    <row r="488" customFormat="false" ht="21" hidden="false" customHeight="false" outlineLevel="0" collapsed="false">
      <c r="A488" s="11"/>
      <c r="E488" s="11"/>
      <c r="K488" s="11"/>
      <c r="L488" s="13"/>
      <c r="M488" s="13"/>
      <c r="P488" s="11"/>
    </row>
    <row r="489" customFormat="false" ht="21" hidden="false" customHeight="false" outlineLevel="0" collapsed="false">
      <c r="A489" s="11"/>
      <c r="E489" s="11"/>
      <c r="K489" s="11"/>
      <c r="L489" s="13"/>
      <c r="M489" s="13"/>
      <c r="P489" s="11"/>
    </row>
    <row r="490" customFormat="false" ht="21" hidden="false" customHeight="false" outlineLevel="0" collapsed="false">
      <c r="A490" s="11"/>
      <c r="E490" s="11"/>
      <c r="K490" s="11"/>
      <c r="L490" s="13"/>
      <c r="M490" s="13"/>
      <c r="P490" s="11"/>
    </row>
    <row r="491" customFormat="false" ht="21" hidden="false" customHeight="false" outlineLevel="0" collapsed="false">
      <c r="A491" s="11"/>
      <c r="E491" s="11"/>
      <c r="K491" s="11"/>
      <c r="L491" s="13"/>
      <c r="M491" s="13"/>
      <c r="P491" s="11"/>
    </row>
    <row r="492" customFormat="false" ht="21" hidden="false" customHeight="false" outlineLevel="0" collapsed="false">
      <c r="A492" s="11"/>
      <c r="E492" s="11"/>
      <c r="K492" s="11"/>
      <c r="L492" s="13"/>
      <c r="M492" s="13"/>
      <c r="P492" s="11"/>
    </row>
    <row r="493" customFormat="false" ht="21" hidden="false" customHeight="false" outlineLevel="0" collapsed="false">
      <c r="A493" s="11"/>
      <c r="E493" s="11"/>
      <c r="K493" s="11"/>
      <c r="L493" s="13"/>
      <c r="M493" s="13"/>
      <c r="P493" s="11"/>
    </row>
    <row r="494" customFormat="false" ht="21" hidden="false" customHeight="false" outlineLevel="0" collapsed="false">
      <c r="A494" s="11"/>
      <c r="E494" s="11"/>
      <c r="K494" s="11"/>
      <c r="L494" s="13"/>
      <c r="M494" s="13"/>
      <c r="P494" s="11"/>
    </row>
    <row r="495" customFormat="false" ht="21" hidden="false" customHeight="false" outlineLevel="0" collapsed="false">
      <c r="A495" s="11"/>
      <c r="E495" s="11"/>
      <c r="K495" s="11"/>
      <c r="L495" s="13"/>
      <c r="M495" s="13"/>
      <c r="P495" s="11"/>
    </row>
    <row r="496" customFormat="false" ht="21" hidden="false" customHeight="false" outlineLevel="0" collapsed="false">
      <c r="A496" s="11"/>
      <c r="E496" s="11"/>
      <c r="K496" s="11"/>
      <c r="L496" s="13"/>
      <c r="M496" s="13"/>
      <c r="P496" s="11"/>
    </row>
    <row r="497" customFormat="false" ht="21" hidden="false" customHeight="false" outlineLevel="0" collapsed="false">
      <c r="A497" s="11"/>
      <c r="E497" s="11"/>
      <c r="K497" s="11"/>
      <c r="L497" s="13"/>
      <c r="M497" s="13"/>
      <c r="P497" s="11"/>
    </row>
    <row r="498" customFormat="false" ht="21" hidden="false" customHeight="false" outlineLevel="0" collapsed="false">
      <c r="A498" s="11"/>
      <c r="E498" s="11"/>
      <c r="K498" s="11"/>
      <c r="L498" s="13"/>
      <c r="M498" s="13"/>
      <c r="P498" s="11"/>
    </row>
    <row r="499" customFormat="false" ht="21" hidden="false" customHeight="false" outlineLevel="0" collapsed="false">
      <c r="A499" s="11"/>
      <c r="E499" s="11"/>
      <c r="K499" s="11"/>
      <c r="L499" s="13"/>
      <c r="M499" s="13"/>
      <c r="P499" s="11"/>
    </row>
    <row r="500" customFormat="false" ht="21" hidden="false" customHeight="false" outlineLevel="0" collapsed="false">
      <c r="A500" s="11"/>
      <c r="E500" s="11"/>
      <c r="K500" s="11"/>
      <c r="L500" s="13"/>
      <c r="M500" s="13"/>
      <c r="P500" s="11"/>
    </row>
    <row r="501" customFormat="false" ht="21" hidden="false" customHeight="false" outlineLevel="0" collapsed="false">
      <c r="A501" s="11"/>
      <c r="E501" s="11"/>
      <c r="K501" s="11"/>
      <c r="L501" s="13"/>
      <c r="M501" s="13"/>
      <c r="P501" s="11"/>
    </row>
    <row r="502" customFormat="false" ht="21" hidden="false" customHeight="false" outlineLevel="0" collapsed="false">
      <c r="A502" s="11"/>
      <c r="E502" s="11"/>
      <c r="K502" s="11"/>
      <c r="L502" s="13"/>
      <c r="M502" s="13"/>
      <c r="P502" s="11"/>
    </row>
    <row r="503" customFormat="false" ht="21" hidden="false" customHeight="false" outlineLevel="0" collapsed="false">
      <c r="A503" s="11"/>
      <c r="E503" s="11"/>
      <c r="K503" s="11"/>
      <c r="L503" s="13"/>
      <c r="M503" s="13"/>
      <c r="P503" s="11"/>
    </row>
    <row r="504" customFormat="false" ht="21" hidden="false" customHeight="false" outlineLevel="0" collapsed="false">
      <c r="A504" s="11"/>
      <c r="E504" s="11"/>
      <c r="K504" s="11"/>
      <c r="L504" s="13"/>
      <c r="M504" s="13"/>
      <c r="P504" s="11"/>
    </row>
    <row r="505" customFormat="false" ht="21" hidden="false" customHeight="false" outlineLevel="0" collapsed="false">
      <c r="A505" s="11"/>
      <c r="E505" s="11"/>
      <c r="K505" s="11"/>
      <c r="L505" s="13"/>
      <c r="M505" s="13"/>
      <c r="P505" s="11"/>
    </row>
    <row r="506" customFormat="false" ht="21" hidden="false" customHeight="false" outlineLevel="0" collapsed="false">
      <c r="A506" s="11"/>
      <c r="E506" s="11"/>
      <c r="K506" s="11"/>
      <c r="L506" s="13"/>
      <c r="M506" s="13"/>
      <c r="P506" s="11"/>
    </row>
    <row r="507" customFormat="false" ht="21" hidden="false" customHeight="false" outlineLevel="0" collapsed="false">
      <c r="A507" s="11"/>
      <c r="E507" s="11"/>
      <c r="K507" s="11"/>
      <c r="L507" s="13"/>
      <c r="M507" s="13"/>
      <c r="P507" s="11"/>
    </row>
    <row r="508" customFormat="false" ht="21" hidden="false" customHeight="false" outlineLevel="0" collapsed="false">
      <c r="A508" s="11"/>
      <c r="E508" s="11"/>
      <c r="K508" s="11"/>
      <c r="L508" s="13"/>
      <c r="M508" s="13"/>
      <c r="P508" s="11"/>
    </row>
    <row r="509" customFormat="false" ht="21" hidden="false" customHeight="false" outlineLevel="0" collapsed="false">
      <c r="A509" s="11"/>
      <c r="E509" s="11"/>
      <c r="K509" s="11"/>
      <c r="L509" s="13"/>
      <c r="M509" s="13"/>
      <c r="P509" s="11"/>
    </row>
    <row r="510" customFormat="false" ht="21" hidden="false" customHeight="false" outlineLevel="0" collapsed="false">
      <c r="A510" s="11"/>
      <c r="E510" s="11"/>
      <c r="K510" s="11"/>
      <c r="L510" s="13"/>
      <c r="M510" s="13"/>
      <c r="P510" s="11"/>
    </row>
    <row r="511" customFormat="false" ht="21" hidden="false" customHeight="false" outlineLevel="0" collapsed="false">
      <c r="A511" s="11"/>
      <c r="E511" s="11"/>
      <c r="K511" s="11"/>
      <c r="L511" s="13"/>
      <c r="M511" s="13"/>
      <c r="P511" s="11"/>
    </row>
    <row r="512" customFormat="false" ht="21" hidden="false" customHeight="false" outlineLevel="0" collapsed="false">
      <c r="A512" s="11"/>
      <c r="E512" s="11"/>
      <c r="K512" s="11"/>
      <c r="L512" s="13"/>
      <c r="M512" s="13"/>
      <c r="P512" s="11"/>
    </row>
    <row r="513" customFormat="false" ht="21" hidden="false" customHeight="false" outlineLevel="0" collapsed="false">
      <c r="A513" s="11"/>
      <c r="E513" s="11"/>
      <c r="K513" s="11"/>
      <c r="L513" s="13"/>
      <c r="M513" s="13"/>
      <c r="P513" s="11"/>
    </row>
    <row r="514" customFormat="false" ht="21" hidden="false" customHeight="false" outlineLevel="0" collapsed="false">
      <c r="A514" s="11"/>
      <c r="E514" s="11"/>
      <c r="K514" s="11"/>
      <c r="L514" s="13"/>
      <c r="M514" s="13"/>
      <c r="P514" s="11"/>
    </row>
    <row r="515" customFormat="false" ht="21" hidden="false" customHeight="false" outlineLevel="0" collapsed="false">
      <c r="A515" s="11"/>
      <c r="E515" s="11"/>
      <c r="K515" s="11"/>
      <c r="L515" s="13"/>
      <c r="M515" s="13"/>
      <c r="P515" s="11"/>
    </row>
    <row r="516" customFormat="false" ht="21" hidden="false" customHeight="false" outlineLevel="0" collapsed="false">
      <c r="A516" s="11"/>
      <c r="E516" s="11"/>
      <c r="K516" s="11"/>
      <c r="L516" s="13"/>
      <c r="M516" s="13"/>
      <c r="P516" s="11"/>
    </row>
    <row r="517" customFormat="false" ht="21" hidden="false" customHeight="false" outlineLevel="0" collapsed="false">
      <c r="A517" s="11"/>
      <c r="E517" s="11"/>
      <c r="K517" s="11"/>
      <c r="L517" s="13"/>
      <c r="M517" s="13"/>
      <c r="P517" s="11"/>
    </row>
    <row r="518" customFormat="false" ht="21" hidden="false" customHeight="false" outlineLevel="0" collapsed="false">
      <c r="A518" s="11"/>
      <c r="E518" s="11"/>
      <c r="K518" s="11"/>
      <c r="L518" s="13"/>
      <c r="M518" s="13"/>
      <c r="P518" s="11"/>
    </row>
    <row r="519" customFormat="false" ht="21" hidden="false" customHeight="false" outlineLevel="0" collapsed="false">
      <c r="A519" s="11"/>
      <c r="E519" s="11"/>
      <c r="K519" s="11"/>
      <c r="L519" s="13"/>
      <c r="M519" s="13"/>
      <c r="P519" s="11"/>
    </row>
    <row r="520" customFormat="false" ht="21" hidden="false" customHeight="false" outlineLevel="0" collapsed="false">
      <c r="A520" s="11"/>
      <c r="E520" s="11"/>
      <c r="K520" s="11"/>
      <c r="L520" s="13"/>
      <c r="M520" s="13"/>
      <c r="P520" s="11"/>
    </row>
    <row r="521" customFormat="false" ht="21" hidden="false" customHeight="false" outlineLevel="0" collapsed="false">
      <c r="A521" s="11"/>
      <c r="E521" s="11"/>
      <c r="K521" s="11"/>
      <c r="L521" s="13"/>
      <c r="M521" s="13"/>
      <c r="P521" s="11"/>
    </row>
    <row r="522" customFormat="false" ht="21" hidden="false" customHeight="false" outlineLevel="0" collapsed="false">
      <c r="A522" s="11"/>
      <c r="E522" s="11"/>
      <c r="K522" s="11"/>
      <c r="L522" s="13"/>
      <c r="M522" s="13"/>
      <c r="P522" s="11"/>
    </row>
    <row r="523" customFormat="false" ht="21" hidden="false" customHeight="false" outlineLevel="0" collapsed="false">
      <c r="A523" s="11"/>
      <c r="E523" s="11"/>
      <c r="K523" s="11"/>
      <c r="L523" s="13"/>
      <c r="M523" s="13"/>
      <c r="P523" s="11"/>
    </row>
    <row r="524" customFormat="false" ht="21" hidden="false" customHeight="false" outlineLevel="0" collapsed="false">
      <c r="A524" s="11"/>
      <c r="E524" s="11"/>
      <c r="K524" s="11"/>
      <c r="L524" s="13"/>
      <c r="M524" s="13"/>
      <c r="P524" s="11"/>
    </row>
    <row r="525" customFormat="false" ht="21" hidden="false" customHeight="false" outlineLevel="0" collapsed="false">
      <c r="A525" s="11"/>
      <c r="E525" s="11"/>
      <c r="K525" s="11"/>
      <c r="L525" s="13"/>
      <c r="M525" s="13"/>
      <c r="P525" s="11"/>
    </row>
    <row r="526" customFormat="false" ht="21" hidden="false" customHeight="false" outlineLevel="0" collapsed="false">
      <c r="A526" s="11"/>
      <c r="E526" s="11"/>
      <c r="K526" s="11"/>
      <c r="L526" s="13"/>
      <c r="M526" s="13"/>
      <c r="P526" s="11"/>
    </row>
    <row r="527" customFormat="false" ht="21" hidden="false" customHeight="false" outlineLevel="0" collapsed="false">
      <c r="A527" s="11"/>
      <c r="E527" s="11"/>
      <c r="K527" s="11"/>
      <c r="L527" s="13"/>
      <c r="M527" s="13"/>
      <c r="P527" s="11"/>
    </row>
    <row r="528" customFormat="false" ht="21" hidden="false" customHeight="false" outlineLevel="0" collapsed="false">
      <c r="A528" s="11"/>
      <c r="E528" s="11"/>
      <c r="K528" s="11"/>
      <c r="L528" s="13"/>
      <c r="M528" s="13"/>
      <c r="P528" s="11"/>
    </row>
    <row r="529" customFormat="false" ht="21" hidden="false" customHeight="false" outlineLevel="0" collapsed="false">
      <c r="A529" s="11"/>
      <c r="E529" s="11"/>
      <c r="K529" s="11"/>
      <c r="L529" s="13"/>
      <c r="M529" s="13"/>
      <c r="P529" s="11"/>
    </row>
    <row r="530" customFormat="false" ht="21" hidden="false" customHeight="false" outlineLevel="0" collapsed="false">
      <c r="A530" s="11"/>
      <c r="E530" s="11"/>
      <c r="K530" s="11"/>
      <c r="L530" s="13"/>
      <c r="M530" s="13"/>
      <c r="P530" s="11"/>
    </row>
    <row r="531" customFormat="false" ht="21" hidden="false" customHeight="false" outlineLevel="0" collapsed="false">
      <c r="A531" s="11"/>
      <c r="E531" s="11"/>
      <c r="K531" s="11"/>
      <c r="L531" s="13"/>
      <c r="M531" s="13"/>
      <c r="P531" s="11"/>
    </row>
    <row r="532" customFormat="false" ht="21" hidden="false" customHeight="false" outlineLevel="0" collapsed="false">
      <c r="A532" s="11"/>
      <c r="E532" s="11"/>
      <c r="K532" s="11"/>
      <c r="L532" s="13"/>
      <c r="M532" s="13"/>
      <c r="P532" s="11"/>
    </row>
    <row r="533" customFormat="false" ht="21" hidden="false" customHeight="false" outlineLevel="0" collapsed="false">
      <c r="A533" s="11"/>
      <c r="E533" s="11"/>
      <c r="K533" s="11"/>
      <c r="L533" s="13"/>
      <c r="M533" s="13"/>
      <c r="P533" s="11"/>
    </row>
    <row r="534" customFormat="false" ht="21" hidden="false" customHeight="false" outlineLevel="0" collapsed="false">
      <c r="A534" s="11"/>
      <c r="E534" s="11"/>
      <c r="K534" s="11"/>
      <c r="L534" s="13"/>
      <c r="M534" s="13"/>
      <c r="P534" s="11"/>
    </row>
    <row r="535" customFormat="false" ht="21" hidden="false" customHeight="false" outlineLevel="0" collapsed="false">
      <c r="A535" s="11"/>
      <c r="E535" s="11"/>
      <c r="K535" s="11"/>
      <c r="L535" s="13"/>
      <c r="M535" s="13"/>
      <c r="P535" s="11"/>
    </row>
    <row r="536" customFormat="false" ht="21" hidden="false" customHeight="false" outlineLevel="0" collapsed="false">
      <c r="A536" s="11"/>
      <c r="E536" s="11"/>
      <c r="K536" s="11"/>
      <c r="L536" s="13"/>
      <c r="M536" s="13"/>
      <c r="P536" s="11"/>
    </row>
    <row r="537" customFormat="false" ht="21" hidden="false" customHeight="false" outlineLevel="0" collapsed="false">
      <c r="A537" s="11"/>
      <c r="E537" s="11"/>
      <c r="K537" s="11"/>
      <c r="L537" s="13"/>
      <c r="M537" s="13"/>
      <c r="P537" s="11"/>
    </row>
    <row r="538" customFormat="false" ht="21" hidden="false" customHeight="false" outlineLevel="0" collapsed="false">
      <c r="A538" s="11"/>
      <c r="E538" s="11"/>
      <c r="K538" s="11"/>
      <c r="L538" s="13"/>
      <c r="M538" s="13"/>
      <c r="P538" s="11"/>
    </row>
    <row r="539" customFormat="false" ht="21" hidden="false" customHeight="false" outlineLevel="0" collapsed="false">
      <c r="A539" s="11"/>
      <c r="E539" s="11"/>
      <c r="K539" s="11"/>
      <c r="L539" s="13"/>
      <c r="M539" s="13"/>
      <c r="P539" s="11"/>
    </row>
    <row r="540" customFormat="false" ht="21" hidden="false" customHeight="false" outlineLevel="0" collapsed="false">
      <c r="A540" s="11"/>
      <c r="E540" s="11"/>
      <c r="K540" s="11"/>
      <c r="L540" s="13"/>
      <c r="M540" s="13"/>
      <c r="P540" s="11"/>
    </row>
    <row r="541" customFormat="false" ht="21" hidden="false" customHeight="false" outlineLevel="0" collapsed="false">
      <c r="A541" s="11"/>
      <c r="E541" s="11"/>
      <c r="K541" s="11"/>
      <c r="L541" s="13"/>
      <c r="M541" s="13"/>
      <c r="P541" s="11"/>
    </row>
    <row r="542" customFormat="false" ht="21" hidden="false" customHeight="false" outlineLevel="0" collapsed="false">
      <c r="A542" s="11"/>
      <c r="E542" s="11"/>
      <c r="K542" s="11"/>
      <c r="L542" s="13"/>
      <c r="M542" s="13"/>
      <c r="P542" s="11"/>
    </row>
    <row r="543" customFormat="false" ht="21" hidden="false" customHeight="false" outlineLevel="0" collapsed="false">
      <c r="A543" s="11"/>
      <c r="E543" s="11"/>
      <c r="K543" s="11"/>
      <c r="L543" s="13"/>
      <c r="M543" s="13"/>
      <c r="P543" s="11"/>
    </row>
    <row r="544" customFormat="false" ht="21" hidden="false" customHeight="false" outlineLevel="0" collapsed="false">
      <c r="A544" s="11"/>
      <c r="E544" s="11"/>
      <c r="K544" s="11"/>
      <c r="L544" s="13"/>
      <c r="M544" s="13"/>
      <c r="P544" s="11"/>
    </row>
    <row r="545" customFormat="false" ht="21" hidden="false" customHeight="false" outlineLevel="0" collapsed="false">
      <c r="A545" s="11"/>
      <c r="E545" s="11"/>
      <c r="K545" s="11"/>
      <c r="L545" s="13"/>
      <c r="M545" s="13"/>
      <c r="P545" s="11"/>
    </row>
    <row r="546" customFormat="false" ht="21" hidden="false" customHeight="false" outlineLevel="0" collapsed="false">
      <c r="A546" s="11"/>
      <c r="E546" s="11"/>
      <c r="K546" s="11"/>
      <c r="L546" s="13"/>
      <c r="M546" s="13"/>
      <c r="P546" s="11"/>
    </row>
    <row r="547" customFormat="false" ht="21" hidden="false" customHeight="false" outlineLevel="0" collapsed="false">
      <c r="A547" s="11"/>
      <c r="E547" s="11"/>
      <c r="K547" s="11"/>
      <c r="L547" s="13"/>
      <c r="M547" s="13"/>
      <c r="P547" s="11"/>
    </row>
    <row r="548" customFormat="false" ht="21" hidden="false" customHeight="false" outlineLevel="0" collapsed="false">
      <c r="A548" s="11"/>
      <c r="E548" s="11"/>
      <c r="K548" s="11"/>
      <c r="L548" s="13"/>
      <c r="M548" s="13"/>
      <c r="P548" s="11"/>
    </row>
    <row r="549" customFormat="false" ht="21" hidden="false" customHeight="false" outlineLevel="0" collapsed="false">
      <c r="A549" s="11"/>
      <c r="E549" s="11"/>
      <c r="K549" s="11"/>
      <c r="L549" s="13"/>
      <c r="M549" s="13"/>
      <c r="P549" s="11"/>
    </row>
    <row r="550" customFormat="false" ht="21" hidden="false" customHeight="false" outlineLevel="0" collapsed="false">
      <c r="A550" s="11"/>
      <c r="E550" s="11"/>
      <c r="K550" s="11"/>
      <c r="L550" s="13"/>
      <c r="M550" s="13"/>
      <c r="P550" s="11"/>
    </row>
    <row r="551" customFormat="false" ht="21" hidden="false" customHeight="false" outlineLevel="0" collapsed="false">
      <c r="A551" s="11"/>
      <c r="E551" s="11"/>
      <c r="K551" s="11"/>
      <c r="L551" s="13"/>
      <c r="M551" s="13"/>
      <c r="P551" s="11"/>
    </row>
    <row r="552" customFormat="false" ht="21" hidden="false" customHeight="false" outlineLevel="0" collapsed="false">
      <c r="A552" s="11"/>
      <c r="E552" s="11"/>
      <c r="K552" s="11"/>
      <c r="L552" s="13"/>
      <c r="M552" s="13"/>
      <c r="P552" s="11"/>
    </row>
    <row r="553" customFormat="false" ht="21" hidden="false" customHeight="false" outlineLevel="0" collapsed="false">
      <c r="A553" s="11"/>
      <c r="E553" s="11"/>
      <c r="K553" s="11"/>
      <c r="L553" s="13"/>
      <c r="M553" s="13"/>
      <c r="P553" s="11"/>
    </row>
    <row r="554" customFormat="false" ht="21" hidden="false" customHeight="false" outlineLevel="0" collapsed="false">
      <c r="A554" s="11"/>
      <c r="E554" s="11"/>
      <c r="K554" s="11"/>
      <c r="L554" s="13"/>
      <c r="M554" s="13"/>
      <c r="P554" s="11"/>
    </row>
    <row r="555" customFormat="false" ht="21" hidden="false" customHeight="false" outlineLevel="0" collapsed="false">
      <c r="A555" s="11"/>
      <c r="E555" s="11"/>
      <c r="K555" s="11"/>
      <c r="L555" s="13"/>
      <c r="M555" s="13"/>
      <c r="P555" s="11"/>
    </row>
    <row r="556" customFormat="false" ht="21" hidden="false" customHeight="false" outlineLevel="0" collapsed="false">
      <c r="A556" s="11"/>
      <c r="E556" s="11"/>
      <c r="K556" s="11"/>
      <c r="L556" s="13"/>
      <c r="M556" s="13"/>
      <c r="P556" s="11"/>
    </row>
    <row r="557" customFormat="false" ht="21" hidden="false" customHeight="false" outlineLevel="0" collapsed="false">
      <c r="A557" s="11"/>
      <c r="E557" s="11"/>
      <c r="K557" s="11"/>
      <c r="L557" s="13"/>
      <c r="M557" s="13"/>
      <c r="P557" s="11"/>
    </row>
    <row r="558" customFormat="false" ht="21" hidden="false" customHeight="false" outlineLevel="0" collapsed="false">
      <c r="A558" s="11"/>
      <c r="E558" s="11"/>
      <c r="K558" s="11"/>
      <c r="L558" s="13"/>
      <c r="M558" s="13"/>
      <c r="P558" s="11"/>
    </row>
    <row r="559" customFormat="false" ht="21" hidden="false" customHeight="false" outlineLevel="0" collapsed="false">
      <c r="A559" s="11"/>
      <c r="E559" s="11"/>
      <c r="K559" s="11"/>
      <c r="L559" s="13"/>
      <c r="M559" s="13"/>
      <c r="P559" s="11"/>
    </row>
    <row r="560" customFormat="false" ht="21" hidden="false" customHeight="false" outlineLevel="0" collapsed="false">
      <c r="A560" s="11"/>
      <c r="E560" s="11"/>
      <c r="K560" s="11"/>
      <c r="L560" s="13"/>
      <c r="M560" s="13"/>
      <c r="P560" s="11"/>
    </row>
    <row r="561" customFormat="false" ht="21" hidden="false" customHeight="false" outlineLevel="0" collapsed="false">
      <c r="A561" s="11"/>
      <c r="E561" s="11"/>
      <c r="K561" s="11"/>
      <c r="L561" s="13"/>
      <c r="M561" s="13"/>
      <c r="P561" s="11"/>
    </row>
    <row r="562" customFormat="false" ht="21" hidden="false" customHeight="false" outlineLevel="0" collapsed="false">
      <c r="A562" s="11"/>
      <c r="E562" s="11"/>
      <c r="K562" s="11"/>
      <c r="L562" s="13"/>
      <c r="M562" s="13"/>
      <c r="P562" s="11"/>
    </row>
    <row r="563" customFormat="false" ht="21" hidden="false" customHeight="false" outlineLevel="0" collapsed="false">
      <c r="A563" s="11"/>
      <c r="E563" s="11"/>
      <c r="K563" s="11"/>
      <c r="L563" s="13"/>
      <c r="M563" s="13"/>
      <c r="P563" s="11"/>
    </row>
    <row r="564" customFormat="false" ht="21" hidden="false" customHeight="false" outlineLevel="0" collapsed="false">
      <c r="A564" s="11"/>
      <c r="E564" s="11"/>
      <c r="K564" s="11"/>
      <c r="L564" s="13"/>
      <c r="M564" s="13"/>
      <c r="P564" s="11"/>
    </row>
    <row r="565" customFormat="false" ht="21" hidden="false" customHeight="false" outlineLevel="0" collapsed="false">
      <c r="A565" s="11"/>
      <c r="E565" s="11"/>
      <c r="K565" s="11"/>
      <c r="L565" s="13"/>
      <c r="M565" s="13"/>
      <c r="P565" s="11"/>
    </row>
    <row r="566" customFormat="false" ht="21" hidden="false" customHeight="false" outlineLevel="0" collapsed="false">
      <c r="A566" s="11"/>
      <c r="E566" s="11"/>
      <c r="K566" s="11"/>
      <c r="L566" s="13"/>
      <c r="M566" s="13"/>
      <c r="P566" s="11"/>
    </row>
    <row r="567" customFormat="false" ht="21" hidden="false" customHeight="false" outlineLevel="0" collapsed="false">
      <c r="A567" s="11"/>
      <c r="E567" s="11"/>
      <c r="K567" s="11"/>
      <c r="L567" s="13"/>
      <c r="M567" s="13"/>
      <c r="P567" s="11"/>
    </row>
    <row r="568" customFormat="false" ht="21" hidden="false" customHeight="false" outlineLevel="0" collapsed="false">
      <c r="A568" s="11"/>
      <c r="E568" s="11"/>
      <c r="K568" s="11"/>
      <c r="L568" s="13"/>
      <c r="M568" s="13"/>
      <c r="P568" s="11"/>
    </row>
    <row r="569" customFormat="false" ht="21" hidden="false" customHeight="false" outlineLevel="0" collapsed="false">
      <c r="A569" s="11"/>
      <c r="E569" s="11"/>
      <c r="K569" s="11"/>
      <c r="L569" s="13"/>
      <c r="M569" s="13"/>
      <c r="P569" s="11"/>
    </row>
    <row r="570" customFormat="false" ht="21" hidden="false" customHeight="false" outlineLevel="0" collapsed="false">
      <c r="A570" s="11"/>
      <c r="E570" s="11"/>
      <c r="K570" s="11"/>
      <c r="L570" s="13"/>
      <c r="M570" s="13"/>
      <c r="P570" s="11"/>
    </row>
    <row r="571" customFormat="false" ht="21" hidden="false" customHeight="false" outlineLevel="0" collapsed="false">
      <c r="A571" s="11"/>
      <c r="E571" s="11"/>
      <c r="K571" s="11"/>
      <c r="L571" s="13"/>
      <c r="M571" s="13"/>
      <c r="P571" s="11"/>
    </row>
    <row r="572" customFormat="false" ht="21" hidden="false" customHeight="false" outlineLevel="0" collapsed="false">
      <c r="A572" s="11"/>
      <c r="E572" s="11"/>
      <c r="K572" s="11"/>
      <c r="L572" s="13"/>
      <c r="M572" s="13"/>
      <c r="P572" s="11"/>
    </row>
    <row r="573" customFormat="false" ht="21" hidden="false" customHeight="false" outlineLevel="0" collapsed="false">
      <c r="A573" s="11"/>
      <c r="E573" s="11"/>
      <c r="K573" s="11"/>
      <c r="L573" s="13"/>
      <c r="M573" s="13"/>
      <c r="P573" s="11"/>
    </row>
    <row r="574" customFormat="false" ht="21" hidden="false" customHeight="false" outlineLevel="0" collapsed="false">
      <c r="A574" s="11"/>
      <c r="E574" s="11"/>
      <c r="K574" s="11"/>
      <c r="L574" s="13"/>
      <c r="M574" s="13"/>
      <c r="P574" s="11"/>
    </row>
    <row r="575" customFormat="false" ht="21" hidden="false" customHeight="false" outlineLevel="0" collapsed="false">
      <c r="A575" s="11"/>
      <c r="E575" s="11"/>
      <c r="K575" s="11"/>
      <c r="L575" s="13"/>
      <c r="M575" s="13"/>
      <c r="P575" s="11"/>
    </row>
    <row r="576" customFormat="false" ht="21" hidden="false" customHeight="false" outlineLevel="0" collapsed="false">
      <c r="A576" s="11"/>
      <c r="E576" s="11"/>
      <c r="K576" s="11"/>
      <c r="L576" s="13"/>
      <c r="M576" s="13"/>
      <c r="P576" s="11"/>
    </row>
    <row r="577" customFormat="false" ht="21" hidden="false" customHeight="false" outlineLevel="0" collapsed="false">
      <c r="A577" s="11"/>
      <c r="E577" s="11"/>
      <c r="K577" s="11"/>
      <c r="L577" s="13"/>
      <c r="M577" s="13"/>
      <c r="P577" s="11"/>
    </row>
    <row r="578" customFormat="false" ht="21" hidden="false" customHeight="false" outlineLevel="0" collapsed="false">
      <c r="A578" s="11"/>
      <c r="E578" s="11"/>
      <c r="K578" s="11"/>
      <c r="L578" s="13"/>
      <c r="M578" s="13"/>
      <c r="P578" s="11"/>
    </row>
    <row r="579" customFormat="false" ht="21" hidden="false" customHeight="false" outlineLevel="0" collapsed="false">
      <c r="A579" s="11"/>
      <c r="E579" s="11"/>
      <c r="K579" s="11"/>
      <c r="L579" s="13"/>
      <c r="M579" s="13"/>
      <c r="P579" s="11"/>
    </row>
    <row r="580" customFormat="false" ht="21" hidden="false" customHeight="false" outlineLevel="0" collapsed="false">
      <c r="A580" s="11"/>
      <c r="E580" s="11"/>
      <c r="K580" s="11"/>
      <c r="L580" s="13"/>
      <c r="M580" s="13"/>
      <c r="P580" s="11"/>
    </row>
    <row r="581" customFormat="false" ht="21" hidden="false" customHeight="false" outlineLevel="0" collapsed="false">
      <c r="A581" s="11"/>
      <c r="E581" s="11"/>
      <c r="K581" s="11"/>
      <c r="L581" s="13"/>
      <c r="M581" s="13"/>
      <c r="P581" s="11"/>
    </row>
    <row r="582" customFormat="false" ht="21" hidden="false" customHeight="false" outlineLevel="0" collapsed="false">
      <c r="A582" s="11"/>
      <c r="E582" s="11"/>
      <c r="K582" s="11"/>
      <c r="L582" s="13"/>
      <c r="M582" s="13"/>
      <c r="P582" s="11"/>
    </row>
    <row r="583" customFormat="false" ht="21" hidden="false" customHeight="false" outlineLevel="0" collapsed="false">
      <c r="A583" s="11"/>
      <c r="E583" s="11"/>
      <c r="K583" s="11"/>
      <c r="L583" s="13"/>
      <c r="M583" s="13"/>
      <c r="P583" s="11"/>
    </row>
    <row r="584" customFormat="false" ht="21" hidden="false" customHeight="false" outlineLevel="0" collapsed="false">
      <c r="A584" s="11"/>
      <c r="E584" s="11"/>
      <c r="K584" s="11"/>
      <c r="L584" s="13"/>
      <c r="M584" s="13"/>
      <c r="P584" s="11"/>
    </row>
    <row r="585" customFormat="false" ht="21" hidden="false" customHeight="false" outlineLevel="0" collapsed="false">
      <c r="A585" s="11"/>
      <c r="E585" s="11"/>
      <c r="K585" s="11"/>
      <c r="L585" s="13"/>
      <c r="M585" s="13"/>
      <c r="P585" s="11"/>
    </row>
    <row r="586" customFormat="false" ht="21" hidden="false" customHeight="false" outlineLevel="0" collapsed="false">
      <c r="A586" s="11"/>
      <c r="E586" s="11"/>
      <c r="K586" s="11"/>
      <c r="L586" s="13"/>
      <c r="M586" s="13"/>
      <c r="P586" s="11"/>
    </row>
    <row r="587" customFormat="false" ht="21" hidden="false" customHeight="false" outlineLevel="0" collapsed="false">
      <c r="A587" s="11"/>
      <c r="E587" s="11"/>
      <c r="K587" s="11"/>
      <c r="L587" s="13"/>
      <c r="M587" s="13"/>
      <c r="P587" s="11"/>
    </row>
    <row r="588" customFormat="false" ht="21" hidden="false" customHeight="false" outlineLevel="0" collapsed="false">
      <c r="A588" s="11"/>
      <c r="E588" s="11"/>
      <c r="K588" s="11"/>
      <c r="L588" s="13"/>
      <c r="M588" s="13"/>
      <c r="P588" s="11"/>
    </row>
    <row r="589" customFormat="false" ht="21" hidden="false" customHeight="false" outlineLevel="0" collapsed="false">
      <c r="A589" s="11"/>
      <c r="E589" s="11"/>
      <c r="K589" s="11"/>
      <c r="L589" s="13"/>
      <c r="M589" s="13"/>
      <c r="P589" s="11"/>
    </row>
    <row r="590" customFormat="false" ht="21" hidden="false" customHeight="false" outlineLevel="0" collapsed="false">
      <c r="A590" s="11"/>
      <c r="E590" s="11"/>
      <c r="K590" s="11"/>
      <c r="L590" s="13"/>
      <c r="M590" s="13"/>
      <c r="P590" s="11"/>
    </row>
    <row r="591" customFormat="false" ht="21" hidden="false" customHeight="false" outlineLevel="0" collapsed="false">
      <c r="A591" s="11"/>
      <c r="E591" s="11"/>
      <c r="K591" s="11"/>
      <c r="L591" s="13"/>
      <c r="M591" s="13"/>
      <c r="P591" s="11"/>
    </row>
    <row r="592" customFormat="false" ht="21" hidden="false" customHeight="false" outlineLevel="0" collapsed="false">
      <c r="A592" s="11"/>
      <c r="E592" s="11"/>
      <c r="K592" s="11"/>
      <c r="L592" s="13"/>
      <c r="M592" s="13"/>
      <c r="P592" s="11"/>
    </row>
    <row r="593" customFormat="false" ht="21" hidden="false" customHeight="false" outlineLevel="0" collapsed="false">
      <c r="A593" s="11"/>
      <c r="E593" s="11"/>
      <c r="K593" s="11"/>
      <c r="L593" s="13"/>
      <c r="M593" s="13"/>
      <c r="P593" s="11"/>
    </row>
    <row r="594" customFormat="false" ht="21" hidden="false" customHeight="false" outlineLevel="0" collapsed="false">
      <c r="A594" s="11"/>
      <c r="E594" s="11"/>
      <c r="K594" s="11"/>
      <c r="L594" s="13"/>
      <c r="M594" s="13"/>
      <c r="P594" s="11"/>
    </row>
    <row r="595" customFormat="false" ht="21" hidden="false" customHeight="false" outlineLevel="0" collapsed="false">
      <c r="A595" s="11"/>
      <c r="E595" s="11"/>
      <c r="K595" s="11"/>
      <c r="L595" s="13"/>
      <c r="M595" s="13"/>
      <c r="P595" s="11"/>
    </row>
    <row r="596" customFormat="false" ht="21" hidden="false" customHeight="false" outlineLevel="0" collapsed="false">
      <c r="A596" s="11"/>
      <c r="E596" s="11"/>
      <c r="K596" s="11"/>
      <c r="L596" s="13"/>
      <c r="M596" s="13"/>
      <c r="P596" s="11"/>
    </row>
    <row r="597" customFormat="false" ht="21" hidden="false" customHeight="false" outlineLevel="0" collapsed="false">
      <c r="A597" s="11"/>
      <c r="E597" s="11"/>
      <c r="K597" s="11"/>
      <c r="L597" s="13"/>
      <c r="M597" s="13"/>
      <c r="P597" s="11"/>
    </row>
    <row r="598" customFormat="false" ht="21" hidden="false" customHeight="false" outlineLevel="0" collapsed="false">
      <c r="A598" s="11"/>
      <c r="E598" s="11"/>
      <c r="K598" s="11"/>
      <c r="L598" s="13"/>
      <c r="M598" s="13"/>
      <c r="P598" s="11"/>
    </row>
    <row r="599" customFormat="false" ht="21" hidden="false" customHeight="false" outlineLevel="0" collapsed="false">
      <c r="A599" s="11"/>
      <c r="E599" s="11"/>
      <c r="K599" s="11"/>
      <c r="L599" s="13"/>
      <c r="M599" s="13"/>
      <c r="P599" s="11"/>
    </row>
    <row r="600" customFormat="false" ht="21" hidden="false" customHeight="false" outlineLevel="0" collapsed="false">
      <c r="A600" s="11"/>
      <c r="E600" s="11"/>
      <c r="K600" s="11"/>
      <c r="L600" s="13"/>
      <c r="M600" s="13"/>
      <c r="P600" s="11"/>
    </row>
    <row r="601" customFormat="false" ht="21" hidden="false" customHeight="false" outlineLevel="0" collapsed="false">
      <c r="A601" s="11"/>
      <c r="E601" s="11"/>
      <c r="K601" s="11"/>
      <c r="L601" s="13"/>
      <c r="M601" s="13"/>
      <c r="P601" s="11"/>
    </row>
    <row r="602" customFormat="false" ht="21" hidden="false" customHeight="false" outlineLevel="0" collapsed="false">
      <c r="A602" s="11"/>
      <c r="E602" s="11"/>
      <c r="K602" s="11"/>
      <c r="L602" s="13"/>
      <c r="M602" s="13"/>
      <c r="P602" s="11"/>
    </row>
    <row r="603" customFormat="false" ht="21" hidden="false" customHeight="false" outlineLevel="0" collapsed="false">
      <c r="A603" s="11"/>
      <c r="E603" s="11"/>
      <c r="K603" s="11"/>
      <c r="L603" s="13"/>
      <c r="M603" s="13"/>
      <c r="P603" s="11"/>
    </row>
    <row r="604" customFormat="false" ht="21" hidden="false" customHeight="false" outlineLevel="0" collapsed="false">
      <c r="A604" s="11"/>
      <c r="E604" s="11"/>
      <c r="K604" s="11"/>
      <c r="L604" s="13"/>
      <c r="M604" s="13"/>
      <c r="P604" s="11"/>
    </row>
    <row r="605" customFormat="false" ht="21" hidden="false" customHeight="false" outlineLevel="0" collapsed="false">
      <c r="A605" s="11"/>
      <c r="E605" s="11"/>
      <c r="K605" s="11"/>
      <c r="L605" s="13"/>
      <c r="M605" s="13"/>
      <c r="P605" s="11"/>
    </row>
    <row r="606" customFormat="false" ht="21" hidden="false" customHeight="false" outlineLevel="0" collapsed="false">
      <c r="A606" s="11"/>
      <c r="E606" s="11"/>
      <c r="K606" s="11"/>
      <c r="L606" s="13"/>
      <c r="M606" s="13"/>
      <c r="P606" s="11"/>
    </row>
    <row r="607" customFormat="false" ht="21" hidden="false" customHeight="false" outlineLevel="0" collapsed="false">
      <c r="A607" s="11"/>
      <c r="E607" s="11"/>
      <c r="K607" s="11"/>
      <c r="L607" s="13"/>
      <c r="M607" s="13"/>
      <c r="P607" s="11"/>
    </row>
    <row r="608" customFormat="false" ht="21" hidden="false" customHeight="false" outlineLevel="0" collapsed="false">
      <c r="A608" s="11"/>
      <c r="E608" s="11"/>
      <c r="K608" s="11"/>
      <c r="L608" s="13"/>
      <c r="M608" s="13"/>
      <c r="P608" s="11"/>
    </row>
    <row r="609" customFormat="false" ht="21" hidden="false" customHeight="false" outlineLevel="0" collapsed="false">
      <c r="A609" s="11"/>
      <c r="E609" s="11"/>
      <c r="K609" s="11"/>
      <c r="L609" s="13"/>
      <c r="M609" s="13"/>
      <c r="P609" s="11"/>
    </row>
    <row r="610" customFormat="false" ht="21" hidden="false" customHeight="false" outlineLevel="0" collapsed="false">
      <c r="A610" s="11"/>
      <c r="E610" s="11"/>
      <c r="K610" s="11"/>
      <c r="L610" s="13"/>
      <c r="M610" s="13"/>
      <c r="P610" s="11"/>
    </row>
    <row r="611" customFormat="false" ht="21" hidden="false" customHeight="false" outlineLevel="0" collapsed="false">
      <c r="A611" s="11"/>
      <c r="E611" s="11"/>
      <c r="K611" s="11"/>
      <c r="L611" s="13"/>
      <c r="M611" s="13"/>
      <c r="P611" s="11"/>
    </row>
    <row r="612" customFormat="false" ht="21" hidden="false" customHeight="false" outlineLevel="0" collapsed="false">
      <c r="A612" s="11"/>
      <c r="E612" s="11"/>
      <c r="K612" s="11"/>
      <c r="L612" s="13"/>
      <c r="M612" s="13"/>
      <c r="P612" s="11"/>
    </row>
    <row r="613" customFormat="false" ht="21" hidden="false" customHeight="false" outlineLevel="0" collapsed="false">
      <c r="A613" s="11"/>
      <c r="E613" s="11"/>
      <c r="K613" s="11"/>
      <c r="L613" s="13"/>
      <c r="M613" s="13"/>
      <c r="P613" s="11"/>
    </row>
    <row r="614" customFormat="false" ht="21" hidden="false" customHeight="false" outlineLevel="0" collapsed="false">
      <c r="A614" s="11"/>
      <c r="E614" s="11"/>
      <c r="K614" s="11"/>
      <c r="L614" s="13"/>
      <c r="M614" s="13"/>
      <c r="P614" s="11"/>
    </row>
    <row r="615" customFormat="false" ht="21" hidden="false" customHeight="false" outlineLevel="0" collapsed="false">
      <c r="A615" s="11"/>
      <c r="E615" s="11"/>
      <c r="K615" s="11"/>
      <c r="L615" s="13"/>
      <c r="M615" s="13"/>
      <c r="P615" s="11"/>
    </row>
    <row r="616" customFormat="false" ht="21" hidden="false" customHeight="false" outlineLevel="0" collapsed="false">
      <c r="A616" s="11"/>
      <c r="E616" s="11"/>
      <c r="K616" s="11"/>
      <c r="L616" s="13"/>
      <c r="M616" s="13"/>
      <c r="P616" s="11"/>
    </row>
    <row r="617" customFormat="false" ht="21" hidden="false" customHeight="false" outlineLevel="0" collapsed="false">
      <c r="A617" s="11"/>
      <c r="E617" s="11"/>
      <c r="K617" s="11"/>
      <c r="L617" s="13"/>
      <c r="M617" s="13"/>
      <c r="P617" s="11"/>
    </row>
    <row r="618" customFormat="false" ht="21" hidden="false" customHeight="false" outlineLevel="0" collapsed="false">
      <c r="A618" s="11"/>
      <c r="E618" s="11"/>
      <c r="K618" s="11"/>
      <c r="L618" s="13"/>
      <c r="M618" s="13"/>
      <c r="P618" s="11"/>
    </row>
    <row r="619" customFormat="false" ht="21" hidden="false" customHeight="false" outlineLevel="0" collapsed="false">
      <c r="A619" s="11"/>
      <c r="E619" s="11"/>
      <c r="K619" s="11"/>
      <c r="L619" s="13"/>
      <c r="M619" s="13"/>
      <c r="P619" s="11"/>
    </row>
    <row r="620" customFormat="false" ht="21" hidden="false" customHeight="false" outlineLevel="0" collapsed="false">
      <c r="A620" s="11"/>
      <c r="E620" s="11"/>
      <c r="K620" s="11"/>
      <c r="L620" s="13"/>
      <c r="M620" s="13"/>
      <c r="P620" s="11"/>
    </row>
    <row r="621" customFormat="false" ht="21" hidden="false" customHeight="false" outlineLevel="0" collapsed="false">
      <c r="A621" s="11"/>
      <c r="E621" s="11"/>
      <c r="K621" s="11"/>
      <c r="L621" s="13"/>
      <c r="M621" s="13"/>
      <c r="P621" s="11"/>
    </row>
    <row r="622" customFormat="false" ht="21" hidden="false" customHeight="false" outlineLevel="0" collapsed="false">
      <c r="A622" s="11"/>
      <c r="E622" s="11"/>
      <c r="K622" s="11"/>
      <c r="L622" s="13"/>
      <c r="M622" s="13"/>
      <c r="P622" s="11"/>
    </row>
    <row r="623" customFormat="false" ht="21" hidden="false" customHeight="false" outlineLevel="0" collapsed="false">
      <c r="A623" s="11"/>
      <c r="E623" s="11"/>
      <c r="K623" s="11"/>
      <c r="L623" s="13"/>
      <c r="M623" s="13"/>
      <c r="P623" s="11"/>
    </row>
    <row r="624" customFormat="false" ht="21" hidden="false" customHeight="false" outlineLevel="0" collapsed="false">
      <c r="A624" s="11"/>
      <c r="E624" s="11"/>
      <c r="K624" s="11"/>
      <c r="L624" s="13"/>
      <c r="M624" s="13"/>
      <c r="P624" s="11"/>
    </row>
    <row r="625" customFormat="false" ht="21" hidden="false" customHeight="false" outlineLevel="0" collapsed="false">
      <c r="A625" s="11"/>
      <c r="E625" s="11"/>
      <c r="K625" s="11"/>
      <c r="L625" s="13"/>
      <c r="M625" s="13"/>
      <c r="P625" s="11"/>
    </row>
    <row r="626" customFormat="false" ht="21" hidden="false" customHeight="false" outlineLevel="0" collapsed="false">
      <c r="A626" s="11"/>
      <c r="E626" s="11"/>
      <c r="K626" s="11"/>
      <c r="L626" s="13"/>
      <c r="M626" s="13"/>
      <c r="P626" s="11"/>
    </row>
    <row r="627" customFormat="false" ht="21" hidden="false" customHeight="false" outlineLevel="0" collapsed="false">
      <c r="A627" s="11"/>
      <c r="E627" s="11"/>
      <c r="K627" s="11"/>
      <c r="L627" s="13"/>
      <c r="M627" s="13"/>
      <c r="P627" s="11"/>
    </row>
    <row r="628" customFormat="false" ht="21" hidden="false" customHeight="false" outlineLevel="0" collapsed="false">
      <c r="A628" s="11"/>
      <c r="E628" s="11"/>
      <c r="K628" s="11"/>
      <c r="L628" s="13"/>
      <c r="M628" s="13"/>
      <c r="P628" s="11"/>
    </row>
    <row r="629" customFormat="false" ht="21" hidden="false" customHeight="false" outlineLevel="0" collapsed="false">
      <c r="A629" s="11"/>
      <c r="E629" s="11"/>
      <c r="K629" s="11"/>
      <c r="L629" s="13"/>
      <c r="M629" s="13"/>
      <c r="P629" s="11"/>
    </row>
    <row r="630" customFormat="false" ht="21" hidden="false" customHeight="false" outlineLevel="0" collapsed="false">
      <c r="A630" s="11"/>
      <c r="E630" s="11"/>
      <c r="K630" s="11"/>
      <c r="L630" s="13"/>
      <c r="M630" s="13"/>
      <c r="P630" s="11"/>
    </row>
    <row r="631" customFormat="false" ht="21" hidden="false" customHeight="false" outlineLevel="0" collapsed="false">
      <c r="A631" s="11"/>
      <c r="E631" s="11"/>
      <c r="K631" s="11"/>
      <c r="L631" s="13"/>
      <c r="M631" s="13"/>
      <c r="P631" s="11"/>
    </row>
    <row r="632" customFormat="false" ht="21" hidden="false" customHeight="false" outlineLevel="0" collapsed="false">
      <c r="A632" s="11"/>
      <c r="E632" s="11"/>
      <c r="K632" s="11"/>
      <c r="L632" s="13"/>
      <c r="M632" s="13"/>
      <c r="P632" s="11"/>
    </row>
    <row r="633" customFormat="false" ht="21" hidden="false" customHeight="false" outlineLevel="0" collapsed="false">
      <c r="A633" s="11"/>
      <c r="E633" s="11"/>
      <c r="K633" s="11"/>
      <c r="L633" s="13"/>
      <c r="M633" s="13"/>
      <c r="P633" s="11"/>
    </row>
    <row r="634" customFormat="false" ht="21" hidden="false" customHeight="false" outlineLevel="0" collapsed="false">
      <c r="A634" s="11"/>
      <c r="E634" s="11"/>
      <c r="K634" s="11"/>
      <c r="L634" s="13"/>
      <c r="M634" s="13"/>
      <c r="P634" s="11"/>
    </row>
    <row r="635" customFormat="false" ht="21" hidden="false" customHeight="false" outlineLevel="0" collapsed="false">
      <c r="A635" s="11"/>
      <c r="E635" s="11"/>
      <c r="K635" s="11"/>
      <c r="L635" s="13"/>
      <c r="M635" s="13"/>
      <c r="P635" s="11"/>
    </row>
    <row r="636" customFormat="false" ht="21" hidden="false" customHeight="false" outlineLevel="0" collapsed="false">
      <c r="A636" s="11"/>
      <c r="E636" s="11"/>
      <c r="K636" s="11"/>
      <c r="L636" s="13"/>
      <c r="M636" s="13"/>
      <c r="P636" s="11"/>
    </row>
    <row r="637" customFormat="false" ht="21" hidden="false" customHeight="false" outlineLevel="0" collapsed="false">
      <c r="A637" s="11"/>
      <c r="E637" s="11"/>
      <c r="K637" s="11"/>
      <c r="L637" s="13"/>
      <c r="M637" s="13"/>
      <c r="P637" s="11"/>
    </row>
    <row r="638" customFormat="false" ht="21" hidden="false" customHeight="false" outlineLevel="0" collapsed="false">
      <c r="A638" s="11"/>
      <c r="E638" s="11"/>
      <c r="K638" s="11"/>
      <c r="L638" s="13"/>
      <c r="M638" s="13"/>
      <c r="P638" s="11"/>
    </row>
    <row r="639" customFormat="false" ht="21" hidden="false" customHeight="false" outlineLevel="0" collapsed="false">
      <c r="A639" s="11"/>
      <c r="E639" s="11"/>
      <c r="K639" s="11"/>
      <c r="L639" s="13"/>
      <c r="M639" s="13"/>
      <c r="P639" s="11"/>
    </row>
    <row r="640" customFormat="false" ht="21" hidden="false" customHeight="false" outlineLevel="0" collapsed="false">
      <c r="A640" s="11"/>
      <c r="E640" s="11"/>
      <c r="K640" s="11"/>
      <c r="L640" s="13"/>
      <c r="M640" s="13"/>
      <c r="P640" s="11"/>
    </row>
    <row r="641" customFormat="false" ht="21" hidden="false" customHeight="false" outlineLevel="0" collapsed="false">
      <c r="A641" s="11"/>
      <c r="E641" s="11"/>
      <c r="K641" s="11"/>
      <c r="L641" s="13"/>
      <c r="M641" s="13"/>
      <c r="P641" s="11"/>
    </row>
    <row r="642" customFormat="false" ht="21" hidden="false" customHeight="false" outlineLevel="0" collapsed="false">
      <c r="A642" s="11"/>
      <c r="E642" s="11"/>
      <c r="K642" s="11"/>
      <c r="L642" s="13"/>
      <c r="M642" s="13"/>
      <c r="P642" s="11"/>
    </row>
    <row r="643" customFormat="false" ht="21" hidden="false" customHeight="false" outlineLevel="0" collapsed="false">
      <c r="A643" s="11"/>
      <c r="E643" s="11"/>
      <c r="K643" s="11"/>
      <c r="L643" s="13"/>
      <c r="M643" s="13"/>
      <c r="P643" s="11"/>
    </row>
    <row r="644" customFormat="false" ht="21" hidden="false" customHeight="false" outlineLevel="0" collapsed="false">
      <c r="A644" s="11"/>
      <c r="E644" s="11"/>
      <c r="K644" s="11"/>
      <c r="L644" s="13"/>
      <c r="M644" s="13"/>
      <c r="P644" s="11"/>
    </row>
    <row r="645" customFormat="false" ht="21" hidden="false" customHeight="false" outlineLevel="0" collapsed="false">
      <c r="A645" s="11"/>
      <c r="E645" s="11"/>
      <c r="K645" s="11"/>
      <c r="L645" s="13"/>
      <c r="M645" s="13"/>
      <c r="P645" s="11"/>
    </row>
    <row r="646" customFormat="false" ht="21" hidden="false" customHeight="false" outlineLevel="0" collapsed="false">
      <c r="A646" s="11"/>
      <c r="E646" s="11"/>
      <c r="K646" s="11"/>
      <c r="L646" s="13"/>
      <c r="M646" s="13"/>
      <c r="P646" s="11"/>
    </row>
    <row r="647" customFormat="false" ht="21" hidden="false" customHeight="false" outlineLevel="0" collapsed="false">
      <c r="A647" s="11"/>
      <c r="E647" s="11"/>
      <c r="K647" s="11"/>
      <c r="L647" s="13"/>
      <c r="M647" s="13"/>
      <c r="P647" s="11"/>
    </row>
    <row r="648" customFormat="false" ht="21" hidden="false" customHeight="false" outlineLevel="0" collapsed="false">
      <c r="A648" s="11"/>
      <c r="E648" s="11"/>
      <c r="K648" s="11"/>
      <c r="L648" s="13"/>
      <c r="M648" s="13"/>
      <c r="P648" s="11"/>
    </row>
    <row r="649" customFormat="false" ht="21" hidden="false" customHeight="false" outlineLevel="0" collapsed="false">
      <c r="A649" s="11"/>
      <c r="E649" s="11"/>
      <c r="K649" s="11"/>
      <c r="L649" s="13"/>
      <c r="M649" s="13"/>
      <c r="P649" s="11"/>
    </row>
    <row r="650" customFormat="false" ht="21" hidden="false" customHeight="false" outlineLevel="0" collapsed="false">
      <c r="A650" s="11"/>
      <c r="E650" s="11"/>
      <c r="K650" s="11"/>
      <c r="L650" s="13"/>
      <c r="M650" s="13"/>
      <c r="P650" s="11"/>
    </row>
    <row r="651" customFormat="false" ht="21" hidden="false" customHeight="false" outlineLevel="0" collapsed="false">
      <c r="A651" s="11"/>
      <c r="E651" s="11"/>
      <c r="K651" s="11"/>
      <c r="L651" s="13"/>
      <c r="M651" s="13"/>
      <c r="P651" s="11"/>
    </row>
    <row r="652" customFormat="false" ht="21" hidden="false" customHeight="false" outlineLevel="0" collapsed="false">
      <c r="A652" s="11"/>
      <c r="E652" s="11"/>
      <c r="K652" s="11"/>
      <c r="L652" s="13"/>
      <c r="M652" s="13"/>
      <c r="P652" s="11"/>
    </row>
    <row r="653" customFormat="false" ht="21" hidden="false" customHeight="false" outlineLevel="0" collapsed="false">
      <c r="A653" s="11"/>
      <c r="E653" s="11"/>
      <c r="K653" s="11"/>
      <c r="L653" s="13"/>
      <c r="M653" s="13"/>
      <c r="P653" s="11"/>
    </row>
    <row r="654" customFormat="false" ht="21" hidden="false" customHeight="false" outlineLevel="0" collapsed="false">
      <c r="A654" s="11"/>
      <c r="E654" s="11"/>
      <c r="K654" s="11"/>
      <c r="L654" s="13"/>
      <c r="M654" s="13"/>
      <c r="P654" s="11"/>
    </row>
    <row r="655" customFormat="false" ht="21" hidden="false" customHeight="false" outlineLevel="0" collapsed="false">
      <c r="A655" s="11"/>
      <c r="E655" s="11"/>
      <c r="K655" s="11"/>
      <c r="L655" s="13"/>
      <c r="M655" s="13"/>
      <c r="P655" s="11"/>
    </row>
    <row r="656" customFormat="false" ht="21" hidden="false" customHeight="false" outlineLevel="0" collapsed="false">
      <c r="A656" s="11"/>
      <c r="E656" s="11"/>
      <c r="K656" s="11"/>
      <c r="L656" s="13"/>
      <c r="M656" s="13"/>
      <c r="P656" s="11"/>
    </row>
    <row r="657" customFormat="false" ht="21" hidden="false" customHeight="false" outlineLevel="0" collapsed="false">
      <c r="A657" s="11"/>
      <c r="E657" s="11"/>
      <c r="K657" s="11"/>
      <c r="L657" s="13"/>
      <c r="M657" s="13"/>
      <c r="P657" s="11"/>
    </row>
    <row r="658" customFormat="false" ht="21" hidden="false" customHeight="false" outlineLevel="0" collapsed="false">
      <c r="A658" s="11"/>
      <c r="E658" s="11"/>
      <c r="K658" s="11"/>
      <c r="L658" s="13"/>
      <c r="M658" s="13"/>
      <c r="P658" s="11"/>
    </row>
    <row r="659" customFormat="false" ht="21" hidden="false" customHeight="false" outlineLevel="0" collapsed="false">
      <c r="A659" s="11"/>
      <c r="E659" s="11"/>
      <c r="K659" s="11"/>
      <c r="L659" s="13"/>
      <c r="M659" s="13"/>
      <c r="P659" s="11"/>
    </row>
    <row r="660" customFormat="false" ht="21" hidden="false" customHeight="false" outlineLevel="0" collapsed="false">
      <c r="A660" s="11"/>
      <c r="E660" s="11"/>
      <c r="K660" s="11"/>
      <c r="L660" s="13"/>
      <c r="M660" s="13"/>
      <c r="P660" s="11"/>
    </row>
    <row r="661" customFormat="false" ht="21" hidden="false" customHeight="false" outlineLevel="0" collapsed="false">
      <c r="A661" s="11"/>
      <c r="E661" s="11"/>
      <c r="K661" s="11"/>
      <c r="L661" s="13"/>
      <c r="M661" s="13"/>
      <c r="P661" s="11"/>
    </row>
    <row r="662" customFormat="false" ht="21" hidden="false" customHeight="false" outlineLevel="0" collapsed="false">
      <c r="A662" s="11"/>
      <c r="E662" s="11"/>
      <c r="K662" s="11"/>
      <c r="L662" s="13"/>
      <c r="M662" s="13"/>
      <c r="P662" s="11"/>
    </row>
    <row r="663" customFormat="false" ht="21" hidden="false" customHeight="false" outlineLevel="0" collapsed="false">
      <c r="A663" s="11"/>
      <c r="E663" s="11"/>
      <c r="K663" s="11"/>
      <c r="L663" s="13"/>
      <c r="M663" s="13"/>
      <c r="P663" s="11"/>
    </row>
    <row r="664" customFormat="false" ht="21" hidden="false" customHeight="false" outlineLevel="0" collapsed="false">
      <c r="A664" s="11"/>
      <c r="E664" s="11"/>
      <c r="K664" s="11"/>
      <c r="L664" s="13"/>
      <c r="M664" s="13"/>
      <c r="P664" s="11"/>
    </row>
    <row r="665" customFormat="false" ht="21" hidden="false" customHeight="false" outlineLevel="0" collapsed="false">
      <c r="A665" s="11"/>
      <c r="E665" s="11"/>
      <c r="K665" s="11"/>
      <c r="L665" s="13"/>
      <c r="M665" s="13"/>
      <c r="P665" s="11"/>
    </row>
    <row r="666" customFormat="false" ht="21" hidden="false" customHeight="false" outlineLevel="0" collapsed="false">
      <c r="A666" s="11"/>
      <c r="E666" s="11"/>
      <c r="K666" s="11"/>
      <c r="L666" s="13"/>
      <c r="M666" s="13"/>
      <c r="P666" s="11"/>
    </row>
    <row r="667" customFormat="false" ht="21" hidden="false" customHeight="false" outlineLevel="0" collapsed="false">
      <c r="A667" s="11"/>
      <c r="E667" s="11"/>
      <c r="K667" s="11"/>
      <c r="L667" s="13"/>
      <c r="M667" s="13"/>
      <c r="P667" s="11"/>
    </row>
    <row r="668" customFormat="false" ht="21" hidden="false" customHeight="false" outlineLevel="0" collapsed="false">
      <c r="A668" s="11"/>
      <c r="E668" s="11"/>
      <c r="K668" s="11"/>
      <c r="L668" s="13"/>
      <c r="M668" s="13"/>
      <c r="P668" s="11"/>
    </row>
    <row r="669" customFormat="false" ht="21" hidden="false" customHeight="false" outlineLevel="0" collapsed="false">
      <c r="A669" s="11"/>
      <c r="E669" s="11"/>
      <c r="K669" s="11"/>
      <c r="L669" s="13"/>
      <c r="M669" s="13"/>
      <c r="P669" s="11"/>
    </row>
    <row r="670" customFormat="false" ht="21" hidden="false" customHeight="false" outlineLevel="0" collapsed="false">
      <c r="A670" s="11"/>
      <c r="E670" s="11"/>
      <c r="K670" s="11"/>
      <c r="L670" s="13"/>
      <c r="M670" s="13"/>
      <c r="P670" s="11"/>
    </row>
    <row r="671" customFormat="false" ht="21" hidden="false" customHeight="false" outlineLevel="0" collapsed="false">
      <c r="A671" s="11"/>
      <c r="E671" s="11"/>
      <c r="K671" s="11"/>
      <c r="L671" s="13"/>
      <c r="M671" s="13"/>
      <c r="P671" s="11"/>
    </row>
    <row r="672" customFormat="false" ht="21" hidden="false" customHeight="false" outlineLevel="0" collapsed="false">
      <c r="A672" s="11"/>
      <c r="E672" s="11"/>
      <c r="K672" s="11"/>
      <c r="L672" s="13"/>
      <c r="M672" s="13"/>
      <c r="P672" s="11"/>
    </row>
    <row r="673" customFormat="false" ht="21" hidden="false" customHeight="false" outlineLevel="0" collapsed="false">
      <c r="A673" s="11"/>
      <c r="E673" s="11"/>
      <c r="K673" s="11"/>
      <c r="L673" s="13"/>
      <c r="M673" s="13"/>
      <c r="P673" s="11"/>
    </row>
    <row r="674" customFormat="false" ht="21" hidden="false" customHeight="false" outlineLevel="0" collapsed="false">
      <c r="A674" s="11"/>
      <c r="E674" s="11"/>
      <c r="K674" s="11"/>
      <c r="L674" s="13"/>
      <c r="M674" s="13"/>
      <c r="P674" s="11"/>
    </row>
    <row r="675" customFormat="false" ht="21" hidden="false" customHeight="false" outlineLevel="0" collapsed="false">
      <c r="A675" s="11"/>
      <c r="E675" s="11"/>
      <c r="K675" s="11"/>
      <c r="L675" s="13"/>
      <c r="M675" s="13"/>
      <c r="P675" s="11"/>
    </row>
    <row r="676" customFormat="false" ht="21" hidden="false" customHeight="false" outlineLevel="0" collapsed="false">
      <c r="A676" s="11"/>
      <c r="E676" s="11"/>
      <c r="K676" s="11"/>
      <c r="L676" s="13"/>
      <c r="M676" s="13"/>
      <c r="P676" s="11"/>
    </row>
    <row r="677" customFormat="false" ht="21" hidden="false" customHeight="false" outlineLevel="0" collapsed="false">
      <c r="A677" s="11"/>
      <c r="E677" s="11"/>
      <c r="K677" s="11"/>
      <c r="L677" s="13"/>
      <c r="M677" s="13"/>
      <c r="P677" s="11"/>
    </row>
    <row r="678" customFormat="false" ht="21" hidden="false" customHeight="false" outlineLevel="0" collapsed="false">
      <c r="A678" s="11"/>
      <c r="E678" s="11"/>
      <c r="K678" s="11"/>
      <c r="L678" s="13"/>
      <c r="M678" s="13"/>
      <c r="P678" s="11"/>
    </row>
    <row r="679" customFormat="false" ht="21" hidden="false" customHeight="false" outlineLevel="0" collapsed="false">
      <c r="A679" s="11"/>
      <c r="E679" s="11"/>
      <c r="K679" s="11"/>
      <c r="L679" s="13"/>
      <c r="M679" s="13"/>
      <c r="P679" s="11"/>
    </row>
    <row r="680" customFormat="false" ht="21" hidden="false" customHeight="false" outlineLevel="0" collapsed="false">
      <c r="A680" s="11"/>
      <c r="E680" s="11"/>
      <c r="K680" s="11"/>
      <c r="L680" s="13"/>
      <c r="M680" s="13"/>
      <c r="P680" s="11"/>
    </row>
    <row r="681" customFormat="false" ht="21" hidden="false" customHeight="false" outlineLevel="0" collapsed="false">
      <c r="A681" s="11"/>
      <c r="E681" s="11"/>
      <c r="K681" s="11"/>
      <c r="L681" s="13"/>
      <c r="M681" s="13"/>
      <c r="P681" s="11"/>
    </row>
    <row r="682" customFormat="false" ht="21" hidden="false" customHeight="false" outlineLevel="0" collapsed="false">
      <c r="A682" s="11"/>
      <c r="E682" s="11"/>
      <c r="K682" s="11"/>
      <c r="L682" s="13"/>
      <c r="M682" s="13"/>
      <c r="P682" s="11"/>
    </row>
    <row r="683" customFormat="false" ht="21" hidden="false" customHeight="false" outlineLevel="0" collapsed="false">
      <c r="A683" s="11"/>
      <c r="E683" s="11"/>
      <c r="K683" s="11"/>
      <c r="L683" s="13"/>
      <c r="M683" s="13"/>
      <c r="P683" s="11"/>
    </row>
    <row r="684" customFormat="false" ht="21" hidden="false" customHeight="false" outlineLevel="0" collapsed="false">
      <c r="A684" s="11"/>
      <c r="E684" s="11"/>
      <c r="K684" s="11"/>
      <c r="L684" s="13"/>
      <c r="M684" s="13"/>
      <c r="P684" s="11"/>
    </row>
    <row r="685" customFormat="false" ht="21" hidden="false" customHeight="false" outlineLevel="0" collapsed="false">
      <c r="A685" s="11"/>
      <c r="E685" s="11"/>
      <c r="K685" s="11"/>
      <c r="L685" s="13"/>
      <c r="M685" s="13"/>
      <c r="P685" s="11"/>
    </row>
    <row r="686" customFormat="false" ht="21" hidden="false" customHeight="false" outlineLevel="0" collapsed="false">
      <c r="A686" s="11"/>
      <c r="E686" s="11"/>
      <c r="K686" s="11"/>
      <c r="L686" s="13"/>
      <c r="M686" s="13"/>
      <c r="P686" s="11"/>
    </row>
    <row r="687" customFormat="false" ht="21" hidden="false" customHeight="false" outlineLevel="0" collapsed="false">
      <c r="A687" s="11"/>
      <c r="E687" s="11"/>
      <c r="K687" s="11"/>
      <c r="L687" s="13"/>
      <c r="M687" s="13"/>
      <c r="P687" s="11"/>
    </row>
    <row r="688" customFormat="false" ht="21" hidden="false" customHeight="false" outlineLevel="0" collapsed="false">
      <c r="A688" s="11"/>
      <c r="E688" s="11"/>
      <c r="K688" s="11"/>
      <c r="L688" s="13"/>
      <c r="M688" s="13"/>
      <c r="P688" s="11"/>
    </row>
    <row r="689" customFormat="false" ht="21" hidden="false" customHeight="false" outlineLevel="0" collapsed="false">
      <c r="A689" s="11"/>
      <c r="E689" s="11"/>
      <c r="K689" s="11"/>
      <c r="L689" s="13"/>
      <c r="M689" s="13"/>
      <c r="P689" s="11"/>
    </row>
    <row r="690" customFormat="false" ht="21" hidden="false" customHeight="false" outlineLevel="0" collapsed="false">
      <c r="A690" s="11"/>
      <c r="E690" s="11"/>
      <c r="K690" s="11"/>
      <c r="L690" s="13"/>
      <c r="M690" s="13"/>
      <c r="P690" s="11"/>
    </row>
    <row r="691" customFormat="false" ht="21" hidden="false" customHeight="false" outlineLevel="0" collapsed="false">
      <c r="A691" s="11"/>
      <c r="E691" s="11"/>
      <c r="K691" s="11"/>
      <c r="L691" s="13"/>
      <c r="M691" s="13"/>
      <c r="P691" s="11"/>
    </row>
    <row r="692" customFormat="false" ht="21" hidden="false" customHeight="false" outlineLevel="0" collapsed="false">
      <c r="A692" s="11"/>
      <c r="E692" s="11"/>
      <c r="K692" s="11"/>
      <c r="L692" s="13"/>
      <c r="M692" s="13"/>
      <c r="P692" s="11"/>
    </row>
    <row r="693" customFormat="false" ht="21" hidden="false" customHeight="false" outlineLevel="0" collapsed="false">
      <c r="A693" s="11"/>
      <c r="E693" s="11"/>
      <c r="K693" s="11"/>
      <c r="L693" s="13"/>
      <c r="M693" s="13"/>
      <c r="P693" s="11"/>
    </row>
    <row r="694" customFormat="false" ht="21" hidden="false" customHeight="false" outlineLevel="0" collapsed="false">
      <c r="A694" s="11"/>
      <c r="E694" s="11"/>
      <c r="K694" s="11"/>
      <c r="L694" s="13"/>
      <c r="M694" s="13"/>
      <c r="P694" s="11"/>
    </row>
    <row r="695" customFormat="false" ht="21" hidden="false" customHeight="false" outlineLevel="0" collapsed="false">
      <c r="A695" s="11"/>
      <c r="E695" s="11"/>
      <c r="K695" s="11"/>
      <c r="L695" s="13"/>
      <c r="M695" s="13"/>
      <c r="P695" s="11"/>
    </row>
    <row r="696" customFormat="false" ht="21" hidden="false" customHeight="false" outlineLevel="0" collapsed="false">
      <c r="A696" s="11"/>
      <c r="E696" s="11"/>
      <c r="K696" s="11"/>
      <c r="L696" s="13"/>
      <c r="M696" s="13"/>
      <c r="P696" s="11"/>
    </row>
    <row r="697" customFormat="false" ht="21" hidden="false" customHeight="false" outlineLevel="0" collapsed="false">
      <c r="A697" s="11"/>
      <c r="E697" s="11"/>
      <c r="K697" s="11"/>
      <c r="L697" s="13"/>
      <c r="M697" s="13"/>
      <c r="P697" s="11"/>
    </row>
    <row r="698" customFormat="false" ht="21" hidden="false" customHeight="false" outlineLevel="0" collapsed="false">
      <c r="A698" s="11"/>
      <c r="E698" s="11"/>
      <c r="K698" s="11"/>
      <c r="L698" s="13"/>
      <c r="M698" s="13"/>
      <c r="P698" s="11"/>
    </row>
    <row r="699" customFormat="false" ht="21" hidden="false" customHeight="false" outlineLevel="0" collapsed="false">
      <c r="A699" s="11"/>
      <c r="E699" s="11"/>
      <c r="K699" s="11"/>
      <c r="L699" s="13"/>
      <c r="M699" s="13"/>
      <c r="P699" s="11"/>
    </row>
    <row r="700" customFormat="false" ht="21" hidden="false" customHeight="false" outlineLevel="0" collapsed="false">
      <c r="A700" s="11"/>
      <c r="E700" s="11"/>
      <c r="K700" s="11"/>
      <c r="L700" s="13"/>
      <c r="M700" s="13"/>
      <c r="P700" s="11"/>
    </row>
    <row r="701" customFormat="false" ht="21" hidden="false" customHeight="false" outlineLevel="0" collapsed="false">
      <c r="A701" s="11"/>
      <c r="E701" s="11"/>
      <c r="K701" s="11"/>
      <c r="L701" s="13"/>
      <c r="M701" s="13"/>
      <c r="P701" s="11"/>
    </row>
    <row r="702" customFormat="false" ht="21" hidden="false" customHeight="false" outlineLevel="0" collapsed="false">
      <c r="A702" s="11"/>
      <c r="E702" s="11"/>
      <c r="K702" s="11"/>
      <c r="L702" s="13"/>
      <c r="M702" s="13"/>
      <c r="P702" s="11"/>
    </row>
    <row r="703" customFormat="false" ht="21" hidden="false" customHeight="false" outlineLevel="0" collapsed="false">
      <c r="A703" s="11"/>
      <c r="E703" s="11"/>
      <c r="K703" s="11"/>
      <c r="L703" s="13"/>
      <c r="M703" s="13"/>
      <c r="P703" s="11"/>
    </row>
    <row r="704" customFormat="false" ht="21" hidden="false" customHeight="false" outlineLevel="0" collapsed="false">
      <c r="A704" s="11"/>
      <c r="E704" s="11"/>
      <c r="K704" s="11"/>
      <c r="L704" s="13"/>
      <c r="M704" s="13"/>
      <c r="P704" s="11"/>
    </row>
    <row r="705" customFormat="false" ht="21" hidden="false" customHeight="false" outlineLevel="0" collapsed="false">
      <c r="A705" s="11"/>
      <c r="E705" s="11"/>
      <c r="K705" s="11"/>
      <c r="L705" s="13"/>
      <c r="M705" s="13"/>
      <c r="P705" s="11"/>
    </row>
    <row r="706" customFormat="false" ht="21" hidden="false" customHeight="false" outlineLevel="0" collapsed="false">
      <c r="A706" s="11"/>
      <c r="E706" s="11"/>
      <c r="K706" s="11"/>
      <c r="L706" s="13"/>
      <c r="M706" s="13"/>
      <c r="P706" s="11"/>
    </row>
    <row r="707" customFormat="false" ht="21" hidden="false" customHeight="false" outlineLevel="0" collapsed="false">
      <c r="A707" s="11"/>
      <c r="E707" s="11"/>
      <c r="K707" s="11"/>
      <c r="L707" s="13"/>
      <c r="M707" s="13"/>
      <c r="P707" s="11"/>
    </row>
    <row r="708" customFormat="false" ht="21" hidden="false" customHeight="false" outlineLevel="0" collapsed="false">
      <c r="A708" s="11"/>
      <c r="E708" s="11"/>
      <c r="K708" s="11"/>
      <c r="L708" s="13"/>
      <c r="M708" s="13"/>
      <c r="P708" s="11"/>
    </row>
    <row r="709" customFormat="false" ht="21" hidden="false" customHeight="false" outlineLevel="0" collapsed="false">
      <c r="A709" s="11"/>
      <c r="E709" s="11"/>
      <c r="K709" s="11"/>
      <c r="L709" s="13"/>
      <c r="M709" s="13"/>
      <c r="P709" s="11"/>
    </row>
    <row r="710" customFormat="false" ht="21" hidden="false" customHeight="false" outlineLevel="0" collapsed="false">
      <c r="A710" s="11"/>
      <c r="E710" s="11"/>
      <c r="K710" s="11"/>
      <c r="L710" s="13"/>
      <c r="M710" s="13"/>
      <c r="P710" s="11"/>
    </row>
    <row r="711" customFormat="false" ht="21" hidden="false" customHeight="false" outlineLevel="0" collapsed="false">
      <c r="A711" s="11"/>
      <c r="E711" s="11"/>
      <c r="K711" s="11"/>
      <c r="L711" s="13"/>
      <c r="M711" s="13"/>
      <c r="P711" s="11"/>
    </row>
    <row r="712" customFormat="false" ht="21" hidden="false" customHeight="false" outlineLevel="0" collapsed="false">
      <c r="A712" s="11"/>
      <c r="E712" s="11"/>
      <c r="K712" s="11"/>
      <c r="L712" s="13"/>
      <c r="M712" s="13"/>
      <c r="P712" s="11"/>
    </row>
    <row r="713" customFormat="false" ht="21" hidden="false" customHeight="false" outlineLevel="0" collapsed="false">
      <c r="A713" s="11"/>
      <c r="E713" s="11"/>
      <c r="K713" s="11"/>
      <c r="L713" s="13"/>
      <c r="M713" s="13"/>
      <c r="P713" s="11"/>
    </row>
    <row r="714" customFormat="false" ht="21" hidden="false" customHeight="false" outlineLevel="0" collapsed="false">
      <c r="A714" s="11"/>
      <c r="E714" s="11"/>
      <c r="K714" s="11"/>
      <c r="L714" s="13"/>
      <c r="M714" s="13"/>
      <c r="P714" s="11"/>
    </row>
    <row r="715" customFormat="false" ht="21" hidden="false" customHeight="false" outlineLevel="0" collapsed="false">
      <c r="A715" s="11"/>
      <c r="E715" s="11"/>
      <c r="K715" s="11"/>
      <c r="L715" s="13"/>
      <c r="M715" s="13"/>
      <c r="P715" s="11"/>
    </row>
    <row r="716" customFormat="false" ht="21" hidden="false" customHeight="false" outlineLevel="0" collapsed="false">
      <c r="A716" s="11"/>
      <c r="E716" s="11"/>
      <c r="K716" s="11"/>
      <c r="L716" s="13"/>
      <c r="M716" s="13"/>
      <c r="P716" s="11"/>
    </row>
    <row r="717" customFormat="false" ht="21" hidden="false" customHeight="false" outlineLevel="0" collapsed="false">
      <c r="A717" s="11"/>
      <c r="E717" s="11"/>
      <c r="K717" s="11"/>
      <c r="L717" s="13"/>
      <c r="M717" s="13"/>
      <c r="P717" s="11"/>
    </row>
    <row r="718" customFormat="false" ht="21" hidden="false" customHeight="false" outlineLevel="0" collapsed="false">
      <c r="A718" s="11"/>
      <c r="E718" s="11"/>
      <c r="K718" s="11"/>
      <c r="L718" s="13"/>
      <c r="M718" s="13"/>
      <c r="P718" s="11"/>
    </row>
    <row r="719" customFormat="false" ht="21" hidden="false" customHeight="false" outlineLevel="0" collapsed="false">
      <c r="A719" s="11"/>
      <c r="E719" s="11"/>
      <c r="K719" s="11"/>
      <c r="L719" s="13"/>
      <c r="M719" s="13"/>
      <c r="P719" s="11"/>
    </row>
    <row r="720" customFormat="false" ht="21" hidden="false" customHeight="false" outlineLevel="0" collapsed="false">
      <c r="A720" s="11"/>
      <c r="E720" s="11"/>
      <c r="K720" s="11"/>
      <c r="L720" s="13"/>
      <c r="M720" s="13"/>
      <c r="P720" s="11"/>
    </row>
    <row r="721" customFormat="false" ht="21" hidden="false" customHeight="false" outlineLevel="0" collapsed="false">
      <c r="A721" s="11"/>
      <c r="E721" s="11"/>
      <c r="K721" s="11"/>
      <c r="L721" s="13"/>
      <c r="M721" s="13"/>
      <c r="P721" s="11"/>
    </row>
    <row r="722" customFormat="false" ht="21" hidden="false" customHeight="false" outlineLevel="0" collapsed="false">
      <c r="A722" s="11"/>
      <c r="E722" s="11"/>
      <c r="K722" s="11"/>
      <c r="L722" s="13"/>
      <c r="M722" s="13"/>
      <c r="P722" s="11"/>
    </row>
    <row r="723" customFormat="false" ht="21" hidden="false" customHeight="false" outlineLevel="0" collapsed="false">
      <c r="A723" s="11"/>
      <c r="E723" s="11"/>
      <c r="K723" s="11"/>
      <c r="L723" s="13"/>
      <c r="M723" s="13"/>
      <c r="P723" s="11"/>
    </row>
    <row r="724" customFormat="false" ht="21" hidden="false" customHeight="false" outlineLevel="0" collapsed="false">
      <c r="A724" s="11"/>
      <c r="E724" s="11"/>
      <c r="K724" s="11"/>
      <c r="L724" s="13"/>
      <c r="M724" s="13"/>
      <c r="P724" s="11"/>
    </row>
    <row r="725" customFormat="false" ht="21" hidden="false" customHeight="false" outlineLevel="0" collapsed="false">
      <c r="A725" s="11"/>
      <c r="E725" s="11"/>
      <c r="K725" s="11"/>
      <c r="L725" s="13"/>
      <c r="M725" s="13"/>
      <c r="P725" s="11"/>
    </row>
    <row r="726" customFormat="false" ht="21" hidden="false" customHeight="false" outlineLevel="0" collapsed="false">
      <c r="A726" s="11"/>
      <c r="E726" s="11"/>
      <c r="K726" s="11"/>
      <c r="L726" s="13"/>
      <c r="M726" s="13"/>
      <c r="P726" s="11"/>
    </row>
    <row r="727" customFormat="false" ht="21" hidden="false" customHeight="false" outlineLevel="0" collapsed="false">
      <c r="A727" s="11"/>
      <c r="E727" s="11"/>
      <c r="K727" s="11"/>
      <c r="L727" s="13"/>
      <c r="M727" s="13"/>
      <c r="P727" s="11"/>
    </row>
    <row r="728" customFormat="false" ht="21" hidden="false" customHeight="false" outlineLevel="0" collapsed="false">
      <c r="A728" s="11"/>
      <c r="E728" s="11"/>
      <c r="K728" s="11"/>
      <c r="L728" s="13"/>
      <c r="M728" s="13"/>
      <c r="P728" s="11"/>
    </row>
    <row r="729" customFormat="false" ht="21" hidden="false" customHeight="false" outlineLevel="0" collapsed="false">
      <c r="A729" s="11"/>
      <c r="E729" s="11"/>
      <c r="K729" s="11"/>
      <c r="L729" s="13"/>
      <c r="M729" s="13"/>
      <c r="P729" s="11"/>
    </row>
    <row r="730" customFormat="false" ht="21" hidden="false" customHeight="false" outlineLevel="0" collapsed="false">
      <c r="A730" s="11"/>
      <c r="E730" s="11"/>
      <c r="K730" s="11"/>
      <c r="L730" s="13"/>
      <c r="M730" s="13"/>
      <c r="P730" s="11"/>
    </row>
    <row r="731" customFormat="false" ht="21" hidden="false" customHeight="false" outlineLevel="0" collapsed="false">
      <c r="A731" s="11"/>
      <c r="E731" s="11"/>
      <c r="K731" s="11"/>
      <c r="L731" s="13"/>
      <c r="M731" s="13"/>
      <c r="P731" s="11"/>
    </row>
    <row r="732" customFormat="false" ht="21" hidden="false" customHeight="false" outlineLevel="0" collapsed="false">
      <c r="A732" s="11"/>
      <c r="E732" s="11"/>
      <c r="K732" s="11"/>
      <c r="L732" s="13"/>
      <c r="M732" s="13"/>
      <c r="P732" s="11"/>
    </row>
    <row r="733" customFormat="false" ht="21" hidden="false" customHeight="false" outlineLevel="0" collapsed="false">
      <c r="A733" s="11"/>
      <c r="E733" s="11"/>
      <c r="K733" s="11"/>
      <c r="L733" s="13"/>
      <c r="M733" s="13"/>
      <c r="P733" s="11"/>
    </row>
    <row r="734" customFormat="false" ht="21" hidden="false" customHeight="false" outlineLevel="0" collapsed="false">
      <c r="A734" s="11"/>
      <c r="E734" s="11"/>
      <c r="K734" s="11"/>
      <c r="L734" s="13"/>
      <c r="M734" s="13"/>
      <c r="P734" s="11"/>
    </row>
    <row r="735" customFormat="false" ht="21" hidden="false" customHeight="false" outlineLevel="0" collapsed="false">
      <c r="A735" s="11"/>
      <c r="E735" s="11"/>
      <c r="K735" s="11"/>
      <c r="L735" s="13"/>
      <c r="M735" s="13"/>
      <c r="P735" s="11"/>
    </row>
    <row r="736" customFormat="false" ht="21" hidden="false" customHeight="false" outlineLevel="0" collapsed="false">
      <c r="A736" s="11"/>
      <c r="E736" s="11"/>
      <c r="K736" s="11"/>
      <c r="L736" s="13"/>
      <c r="M736" s="13"/>
      <c r="P736" s="11"/>
    </row>
    <row r="737" customFormat="false" ht="21" hidden="false" customHeight="false" outlineLevel="0" collapsed="false">
      <c r="A737" s="11"/>
      <c r="E737" s="11"/>
      <c r="K737" s="11"/>
      <c r="L737" s="13"/>
      <c r="M737" s="13"/>
      <c r="P737" s="11"/>
    </row>
    <row r="738" customFormat="false" ht="21" hidden="false" customHeight="false" outlineLevel="0" collapsed="false">
      <c r="A738" s="11"/>
      <c r="E738" s="11"/>
      <c r="K738" s="11"/>
      <c r="L738" s="13"/>
      <c r="M738" s="13"/>
      <c r="P738" s="11"/>
    </row>
    <row r="739" customFormat="false" ht="21" hidden="false" customHeight="false" outlineLevel="0" collapsed="false">
      <c r="A739" s="11"/>
      <c r="E739" s="11"/>
      <c r="K739" s="11"/>
      <c r="L739" s="13"/>
      <c r="M739" s="13"/>
      <c r="P739" s="11"/>
    </row>
    <row r="740" customFormat="false" ht="21" hidden="false" customHeight="false" outlineLevel="0" collapsed="false">
      <c r="A740" s="11"/>
      <c r="E740" s="11"/>
      <c r="K740" s="11"/>
      <c r="L740" s="13"/>
      <c r="M740" s="13"/>
      <c r="P740" s="11"/>
    </row>
    <row r="741" customFormat="false" ht="21" hidden="false" customHeight="false" outlineLevel="0" collapsed="false">
      <c r="A741" s="11"/>
      <c r="E741" s="11"/>
      <c r="K741" s="11"/>
      <c r="L741" s="13"/>
      <c r="M741" s="13"/>
      <c r="P741" s="11"/>
    </row>
    <row r="742" customFormat="false" ht="21" hidden="false" customHeight="false" outlineLevel="0" collapsed="false">
      <c r="A742" s="11"/>
      <c r="E742" s="11"/>
      <c r="K742" s="11"/>
      <c r="L742" s="13"/>
      <c r="M742" s="13"/>
      <c r="P742" s="11"/>
    </row>
    <row r="743" customFormat="false" ht="21" hidden="false" customHeight="false" outlineLevel="0" collapsed="false">
      <c r="A743" s="11"/>
      <c r="E743" s="11"/>
      <c r="K743" s="11"/>
      <c r="L743" s="13"/>
      <c r="M743" s="13"/>
      <c r="P743" s="11"/>
    </row>
    <row r="744" customFormat="false" ht="21" hidden="false" customHeight="false" outlineLevel="0" collapsed="false">
      <c r="A744" s="11"/>
      <c r="E744" s="11"/>
      <c r="K744" s="11"/>
      <c r="L744" s="13"/>
      <c r="M744" s="13"/>
      <c r="P744" s="11"/>
    </row>
    <row r="745" customFormat="false" ht="21" hidden="false" customHeight="false" outlineLevel="0" collapsed="false">
      <c r="A745" s="11"/>
      <c r="E745" s="11"/>
      <c r="K745" s="11"/>
      <c r="L745" s="13"/>
      <c r="M745" s="13"/>
      <c r="P745" s="11"/>
    </row>
    <row r="746" customFormat="false" ht="21" hidden="false" customHeight="false" outlineLevel="0" collapsed="false">
      <c r="A746" s="11"/>
      <c r="E746" s="11"/>
      <c r="K746" s="11"/>
      <c r="L746" s="13"/>
      <c r="M746" s="13"/>
      <c r="P746" s="11"/>
    </row>
    <row r="747" customFormat="false" ht="21" hidden="false" customHeight="false" outlineLevel="0" collapsed="false">
      <c r="A747" s="11"/>
      <c r="E747" s="11"/>
      <c r="K747" s="11"/>
      <c r="L747" s="13"/>
      <c r="M747" s="13"/>
      <c r="P747" s="11"/>
    </row>
    <row r="748" customFormat="false" ht="21" hidden="false" customHeight="false" outlineLevel="0" collapsed="false">
      <c r="A748" s="11"/>
      <c r="E748" s="11"/>
      <c r="K748" s="11"/>
      <c r="L748" s="13"/>
      <c r="M748" s="13"/>
      <c r="P748" s="11"/>
    </row>
    <row r="749" customFormat="false" ht="21" hidden="false" customHeight="false" outlineLevel="0" collapsed="false">
      <c r="A749" s="11"/>
      <c r="E749" s="11"/>
      <c r="K749" s="11"/>
      <c r="L749" s="13"/>
      <c r="M749" s="13"/>
      <c r="P749" s="11"/>
    </row>
    <row r="750" customFormat="false" ht="21" hidden="false" customHeight="false" outlineLevel="0" collapsed="false">
      <c r="A750" s="11"/>
      <c r="E750" s="11"/>
      <c r="K750" s="11"/>
      <c r="L750" s="13"/>
      <c r="M750" s="13"/>
      <c r="P750" s="11"/>
    </row>
    <row r="751" customFormat="false" ht="21" hidden="false" customHeight="false" outlineLevel="0" collapsed="false">
      <c r="A751" s="11"/>
      <c r="E751" s="11"/>
      <c r="K751" s="11"/>
      <c r="L751" s="13"/>
      <c r="M751" s="13"/>
      <c r="P751" s="11"/>
    </row>
    <row r="752" customFormat="false" ht="21" hidden="false" customHeight="false" outlineLevel="0" collapsed="false">
      <c r="A752" s="11"/>
      <c r="E752" s="11"/>
      <c r="K752" s="11"/>
      <c r="L752" s="13"/>
      <c r="M752" s="13"/>
      <c r="P752" s="11"/>
    </row>
    <row r="753" customFormat="false" ht="21" hidden="false" customHeight="false" outlineLevel="0" collapsed="false">
      <c r="A753" s="11"/>
      <c r="E753" s="11"/>
      <c r="K753" s="11"/>
      <c r="L753" s="13"/>
      <c r="M753" s="13"/>
      <c r="P753" s="11"/>
    </row>
    <row r="754" customFormat="false" ht="21" hidden="false" customHeight="false" outlineLevel="0" collapsed="false">
      <c r="A754" s="11"/>
      <c r="E754" s="11"/>
      <c r="K754" s="11"/>
      <c r="L754" s="13"/>
      <c r="M754" s="13"/>
      <c r="P754" s="11"/>
    </row>
    <row r="755" customFormat="false" ht="21" hidden="false" customHeight="false" outlineLevel="0" collapsed="false">
      <c r="A755" s="11"/>
      <c r="E755" s="11"/>
      <c r="K755" s="11"/>
      <c r="L755" s="13"/>
      <c r="M755" s="13"/>
      <c r="P755" s="11"/>
    </row>
    <row r="756" customFormat="false" ht="21" hidden="false" customHeight="false" outlineLevel="0" collapsed="false">
      <c r="A756" s="11"/>
      <c r="E756" s="11"/>
      <c r="K756" s="11"/>
      <c r="L756" s="13"/>
      <c r="M756" s="13"/>
      <c r="P756" s="11"/>
    </row>
    <row r="757" customFormat="false" ht="21" hidden="false" customHeight="false" outlineLevel="0" collapsed="false">
      <c r="A757" s="11"/>
      <c r="E757" s="11"/>
      <c r="K757" s="11"/>
      <c r="L757" s="13"/>
      <c r="M757" s="13"/>
      <c r="P757" s="11"/>
    </row>
    <row r="758" customFormat="false" ht="21" hidden="false" customHeight="false" outlineLevel="0" collapsed="false">
      <c r="A758" s="11"/>
      <c r="E758" s="11"/>
      <c r="K758" s="11"/>
      <c r="L758" s="13"/>
      <c r="M758" s="13"/>
      <c r="P758" s="11"/>
    </row>
    <row r="759" customFormat="false" ht="21" hidden="false" customHeight="false" outlineLevel="0" collapsed="false">
      <c r="A759" s="11"/>
      <c r="E759" s="11"/>
      <c r="K759" s="11"/>
      <c r="L759" s="13"/>
      <c r="M759" s="13"/>
      <c r="P759" s="11"/>
    </row>
    <row r="760" customFormat="false" ht="21" hidden="false" customHeight="false" outlineLevel="0" collapsed="false">
      <c r="A760" s="11"/>
      <c r="E760" s="11"/>
      <c r="K760" s="11"/>
      <c r="L760" s="13"/>
      <c r="M760" s="13"/>
      <c r="P760" s="11"/>
    </row>
    <row r="761" customFormat="false" ht="21" hidden="false" customHeight="false" outlineLevel="0" collapsed="false">
      <c r="A761" s="11"/>
      <c r="E761" s="11"/>
      <c r="K761" s="11"/>
      <c r="L761" s="13"/>
      <c r="M761" s="13"/>
      <c r="P761" s="11"/>
    </row>
    <row r="762" customFormat="false" ht="21" hidden="false" customHeight="false" outlineLevel="0" collapsed="false">
      <c r="A762" s="11"/>
      <c r="E762" s="11"/>
      <c r="K762" s="11"/>
      <c r="L762" s="13"/>
      <c r="M762" s="13"/>
      <c r="P762" s="11"/>
    </row>
    <row r="763" customFormat="false" ht="21" hidden="false" customHeight="false" outlineLevel="0" collapsed="false">
      <c r="A763" s="11"/>
      <c r="E763" s="11"/>
      <c r="K763" s="11"/>
      <c r="L763" s="13"/>
      <c r="M763" s="13"/>
      <c r="P763" s="11"/>
    </row>
    <row r="764" customFormat="false" ht="21" hidden="false" customHeight="false" outlineLevel="0" collapsed="false">
      <c r="A764" s="11"/>
      <c r="E764" s="11"/>
      <c r="K764" s="11"/>
      <c r="L764" s="13"/>
      <c r="M764" s="13"/>
      <c r="P764" s="11"/>
    </row>
    <row r="765" customFormat="false" ht="21" hidden="false" customHeight="false" outlineLevel="0" collapsed="false">
      <c r="A765" s="11"/>
      <c r="E765" s="11"/>
      <c r="K765" s="11"/>
      <c r="L765" s="13"/>
      <c r="M765" s="13"/>
      <c r="P765" s="11"/>
    </row>
    <row r="766" customFormat="false" ht="21" hidden="false" customHeight="false" outlineLevel="0" collapsed="false">
      <c r="A766" s="11"/>
      <c r="E766" s="11"/>
      <c r="K766" s="11"/>
      <c r="L766" s="13"/>
      <c r="M766" s="13"/>
      <c r="P766" s="11"/>
    </row>
    <row r="767" customFormat="false" ht="21" hidden="false" customHeight="false" outlineLevel="0" collapsed="false">
      <c r="A767" s="11"/>
      <c r="E767" s="11"/>
      <c r="K767" s="11"/>
      <c r="L767" s="13"/>
      <c r="M767" s="13"/>
      <c r="P767" s="11"/>
    </row>
    <row r="768" customFormat="false" ht="21" hidden="false" customHeight="false" outlineLevel="0" collapsed="false">
      <c r="A768" s="11"/>
      <c r="E768" s="11"/>
      <c r="K768" s="11"/>
      <c r="L768" s="13"/>
      <c r="M768" s="13"/>
      <c r="P768" s="11"/>
    </row>
    <row r="769" customFormat="false" ht="21" hidden="false" customHeight="false" outlineLevel="0" collapsed="false">
      <c r="A769" s="11"/>
      <c r="E769" s="11"/>
      <c r="K769" s="11"/>
      <c r="L769" s="13"/>
      <c r="M769" s="13"/>
      <c r="P769" s="11"/>
    </row>
    <row r="770" customFormat="false" ht="21" hidden="false" customHeight="false" outlineLevel="0" collapsed="false">
      <c r="A770" s="11"/>
      <c r="E770" s="11"/>
      <c r="K770" s="11"/>
      <c r="L770" s="13"/>
      <c r="M770" s="13"/>
      <c r="P770" s="11"/>
    </row>
    <row r="771" customFormat="false" ht="21" hidden="false" customHeight="false" outlineLevel="0" collapsed="false">
      <c r="A771" s="11"/>
      <c r="E771" s="11"/>
      <c r="K771" s="11"/>
      <c r="L771" s="13"/>
      <c r="M771" s="13"/>
      <c r="P771" s="11"/>
    </row>
    <row r="772" customFormat="false" ht="21" hidden="false" customHeight="false" outlineLevel="0" collapsed="false">
      <c r="A772" s="11"/>
      <c r="E772" s="11"/>
      <c r="K772" s="11"/>
      <c r="L772" s="13"/>
      <c r="M772" s="13"/>
      <c r="P772" s="11"/>
    </row>
    <row r="773" customFormat="false" ht="21" hidden="false" customHeight="false" outlineLevel="0" collapsed="false">
      <c r="A773" s="11"/>
      <c r="E773" s="11"/>
      <c r="K773" s="11"/>
      <c r="L773" s="13"/>
      <c r="M773" s="13"/>
      <c r="P773" s="11"/>
    </row>
    <row r="774" customFormat="false" ht="21" hidden="false" customHeight="false" outlineLevel="0" collapsed="false">
      <c r="A774" s="11"/>
      <c r="E774" s="11"/>
      <c r="K774" s="11"/>
      <c r="L774" s="13"/>
      <c r="M774" s="13"/>
      <c r="P774" s="11"/>
    </row>
    <row r="775" customFormat="false" ht="21" hidden="false" customHeight="false" outlineLevel="0" collapsed="false">
      <c r="A775" s="11"/>
      <c r="E775" s="11"/>
      <c r="K775" s="11"/>
      <c r="L775" s="13"/>
      <c r="M775" s="13"/>
      <c r="P775" s="11"/>
    </row>
    <row r="776" customFormat="false" ht="21" hidden="false" customHeight="false" outlineLevel="0" collapsed="false">
      <c r="A776" s="11"/>
      <c r="E776" s="11"/>
      <c r="K776" s="11"/>
      <c r="L776" s="13"/>
      <c r="M776" s="13"/>
      <c r="P776" s="11"/>
    </row>
    <row r="777" customFormat="false" ht="21" hidden="false" customHeight="false" outlineLevel="0" collapsed="false">
      <c r="A777" s="11"/>
      <c r="E777" s="11"/>
      <c r="K777" s="11"/>
      <c r="L777" s="13"/>
      <c r="M777" s="13"/>
      <c r="P777" s="11"/>
    </row>
    <row r="778" customFormat="false" ht="21" hidden="false" customHeight="false" outlineLevel="0" collapsed="false">
      <c r="A778" s="11"/>
      <c r="E778" s="11"/>
      <c r="K778" s="11"/>
      <c r="L778" s="13"/>
      <c r="M778" s="13"/>
      <c r="P778" s="11"/>
    </row>
    <row r="779" customFormat="false" ht="21" hidden="false" customHeight="false" outlineLevel="0" collapsed="false">
      <c r="A779" s="11"/>
      <c r="E779" s="11"/>
      <c r="K779" s="11"/>
      <c r="L779" s="13"/>
      <c r="M779" s="13"/>
      <c r="P779" s="11"/>
    </row>
    <row r="780" customFormat="false" ht="21" hidden="false" customHeight="false" outlineLevel="0" collapsed="false">
      <c r="A780" s="11"/>
      <c r="E780" s="11"/>
      <c r="K780" s="11"/>
      <c r="L780" s="13"/>
      <c r="M780" s="13"/>
      <c r="P780" s="11"/>
    </row>
    <row r="781" customFormat="false" ht="21" hidden="false" customHeight="false" outlineLevel="0" collapsed="false">
      <c r="A781" s="11"/>
      <c r="E781" s="11"/>
      <c r="K781" s="11"/>
      <c r="L781" s="13"/>
      <c r="M781" s="13"/>
      <c r="P781" s="11"/>
    </row>
    <row r="782" customFormat="false" ht="21" hidden="false" customHeight="false" outlineLevel="0" collapsed="false">
      <c r="A782" s="11"/>
      <c r="E782" s="11"/>
      <c r="K782" s="11"/>
      <c r="L782" s="13"/>
      <c r="M782" s="13"/>
      <c r="P782" s="11"/>
    </row>
    <row r="783" customFormat="false" ht="21" hidden="false" customHeight="false" outlineLevel="0" collapsed="false">
      <c r="A783" s="11"/>
      <c r="E783" s="11"/>
      <c r="K783" s="11"/>
      <c r="L783" s="13"/>
      <c r="M783" s="13"/>
      <c r="P783" s="11"/>
    </row>
    <row r="784" customFormat="false" ht="21" hidden="false" customHeight="false" outlineLevel="0" collapsed="false">
      <c r="A784" s="11"/>
      <c r="E784" s="11"/>
      <c r="K784" s="11"/>
      <c r="L784" s="13"/>
      <c r="M784" s="13"/>
      <c r="P784" s="11"/>
    </row>
    <row r="785" customFormat="false" ht="21" hidden="false" customHeight="false" outlineLevel="0" collapsed="false">
      <c r="A785" s="11"/>
      <c r="E785" s="11"/>
      <c r="K785" s="11"/>
      <c r="L785" s="13"/>
      <c r="M785" s="13"/>
      <c r="P785" s="11"/>
    </row>
    <row r="786" customFormat="false" ht="21" hidden="false" customHeight="false" outlineLevel="0" collapsed="false">
      <c r="A786" s="11"/>
      <c r="E786" s="11"/>
      <c r="K786" s="11"/>
      <c r="L786" s="13"/>
      <c r="M786" s="13"/>
      <c r="P786" s="11"/>
    </row>
    <row r="787" customFormat="false" ht="21" hidden="false" customHeight="false" outlineLevel="0" collapsed="false">
      <c r="A787" s="11"/>
      <c r="E787" s="11"/>
      <c r="K787" s="11"/>
      <c r="L787" s="13"/>
      <c r="M787" s="13"/>
      <c r="P787" s="11"/>
    </row>
    <row r="788" customFormat="false" ht="21" hidden="false" customHeight="false" outlineLevel="0" collapsed="false">
      <c r="A788" s="11"/>
      <c r="E788" s="11"/>
      <c r="K788" s="11"/>
      <c r="L788" s="13"/>
      <c r="M788" s="13"/>
      <c r="P788" s="11"/>
    </row>
    <row r="789" customFormat="false" ht="21" hidden="false" customHeight="false" outlineLevel="0" collapsed="false">
      <c r="A789" s="11"/>
      <c r="E789" s="11"/>
      <c r="K789" s="11"/>
      <c r="L789" s="13"/>
      <c r="M789" s="13"/>
      <c r="P789" s="11"/>
    </row>
    <row r="790" customFormat="false" ht="21" hidden="false" customHeight="false" outlineLevel="0" collapsed="false">
      <c r="A790" s="11"/>
      <c r="E790" s="11"/>
      <c r="K790" s="11"/>
      <c r="L790" s="13"/>
      <c r="M790" s="13"/>
      <c r="P790" s="11"/>
    </row>
    <row r="791" customFormat="false" ht="21" hidden="false" customHeight="false" outlineLevel="0" collapsed="false">
      <c r="A791" s="11"/>
      <c r="E791" s="11"/>
      <c r="K791" s="11"/>
      <c r="L791" s="13"/>
      <c r="M791" s="13"/>
      <c r="P791" s="11"/>
    </row>
    <row r="792" customFormat="false" ht="21" hidden="false" customHeight="false" outlineLevel="0" collapsed="false">
      <c r="A792" s="11"/>
      <c r="E792" s="11"/>
      <c r="K792" s="11"/>
      <c r="L792" s="13"/>
      <c r="M792" s="13"/>
      <c r="P792" s="11"/>
    </row>
    <row r="793" customFormat="false" ht="21" hidden="false" customHeight="false" outlineLevel="0" collapsed="false">
      <c r="A793" s="11"/>
      <c r="E793" s="11"/>
      <c r="K793" s="11"/>
      <c r="L793" s="13"/>
      <c r="M793" s="13"/>
      <c r="P793" s="11"/>
    </row>
    <row r="794" customFormat="false" ht="21" hidden="false" customHeight="false" outlineLevel="0" collapsed="false">
      <c r="A794" s="11"/>
      <c r="E794" s="11"/>
      <c r="K794" s="11"/>
      <c r="L794" s="13"/>
      <c r="M794" s="13"/>
      <c r="P794" s="11"/>
    </row>
    <row r="795" customFormat="false" ht="21" hidden="false" customHeight="false" outlineLevel="0" collapsed="false">
      <c r="A795" s="11"/>
      <c r="E795" s="11"/>
      <c r="K795" s="11"/>
      <c r="L795" s="13"/>
      <c r="M795" s="13"/>
      <c r="P795" s="11"/>
    </row>
    <row r="796" customFormat="false" ht="21" hidden="false" customHeight="false" outlineLevel="0" collapsed="false">
      <c r="A796" s="11"/>
      <c r="E796" s="11"/>
      <c r="K796" s="11"/>
      <c r="L796" s="13"/>
      <c r="M796" s="13"/>
      <c r="P796" s="11"/>
    </row>
    <row r="797" customFormat="false" ht="21" hidden="false" customHeight="false" outlineLevel="0" collapsed="false">
      <c r="A797" s="11"/>
      <c r="E797" s="11"/>
      <c r="K797" s="11"/>
      <c r="L797" s="13"/>
      <c r="M797" s="13"/>
      <c r="P797" s="11"/>
    </row>
    <row r="798" customFormat="false" ht="21" hidden="false" customHeight="false" outlineLevel="0" collapsed="false">
      <c r="A798" s="11"/>
      <c r="E798" s="11"/>
      <c r="K798" s="11"/>
      <c r="L798" s="13"/>
      <c r="M798" s="13"/>
      <c r="P798" s="11"/>
    </row>
    <row r="799" customFormat="false" ht="21" hidden="false" customHeight="false" outlineLevel="0" collapsed="false">
      <c r="A799" s="11"/>
      <c r="E799" s="11"/>
      <c r="K799" s="11"/>
      <c r="L799" s="13"/>
      <c r="M799" s="13"/>
      <c r="P799" s="11"/>
    </row>
    <row r="800" customFormat="false" ht="21" hidden="false" customHeight="false" outlineLevel="0" collapsed="false">
      <c r="A800" s="11"/>
      <c r="E800" s="11"/>
      <c r="K800" s="11"/>
      <c r="L800" s="13"/>
      <c r="M800" s="13"/>
      <c r="P800" s="11"/>
    </row>
    <row r="801" customFormat="false" ht="21" hidden="false" customHeight="false" outlineLevel="0" collapsed="false">
      <c r="A801" s="11"/>
      <c r="E801" s="11"/>
      <c r="K801" s="11"/>
      <c r="L801" s="13"/>
      <c r="M801" s="13"/>
      <c r="P801" s="11"/>
    </row>
    <row r="802" customFormat="false" ht="21" hidden="false" customHeight="false" outlineLevel="0" collapsed="false">
      <c r="A802" s="11"/>
      <c r="E802" s="11"/>
      <c r="K802" s="11"/>
      <c r="L802" s="13"/>
      <c r="M802" s="13"/>
      <c r="P802" s="11"/>
    </row>
    <row r="803" customFormat="false" ht="21" hidden="false" customHeight="false" outlineLevel="0" collapsed="false">
      <c r="A803" s="11"/>
      <c r="E803" s="11"/>
      <c r="K803" s="11"/>
      <c r="L803" s="13"/>
      <c r="M803" s="13"/>
      <c r="P803" s="11"/>
    </row>
    <row r="804" customFormat="false" ht="21" hidden="false" customHeight="false" outlineLevel="0" collapsed="false">
      <c r="A804" s="11"/>
      <c r="E804" s="11"/>
      <c r="K804" s="11"/>
      <c r="L804" s="13"/>
      <c r="M804" s="13"/>
      <c r="P804" s="11"/>
    </row>
    <row r="805" customFormat="false" ht="21" hidden="false" customHeight="false" outlineLevel="0" collapsed="false">
      <c r="A805" s="11"/>
      <c r="E805" s="11"/>
      <c r="K805" s="11"/>
      <c r="L805" s="13"/>
      <c r="M805" s="13"/>
      <c r="P805" s="11"/>
    </row>
    <row r="806" customFormat="false" ht="21" hidden="false" customHeight="false" outlineLevel="0" collapsed="false">
      <c r="A806" s="11"/>
      <c r="E806" s="11"/>
      <c r="K806" s="11"/>
      <c r="L806" s="13"/>
      <c r="M806" s="13"/>
      <c r="P806" s="11"/>
    </row>
    <row r="807" customFormat="false" ht="21" hidden="false" customHeight="false" outlineLevel="0" collapsed="false">
      <c r="A807" s="11"/>
      <c r="E807" s="11"/>
      <c r="K807" s="11"/>
      <c r="L807" s="13"/>
      <c r="M807" s="13"/>
      <c r="P807" s="11"/>
    </row>
    <row r="808" customFormat="false" ht="21" hidden="false" customHeight="false" outlineLevel="0" collapsed="false">
      <c r="A808" s="11"/>
      <c r="E808" s="11"/>
      <c r="K808" s="11"/>
      <c r="L808" s="13"/>
      <c r="M808" s="13"/>
      <c r="P808" s="11"/>
    </row>
    <row r="809" customFormat="false" ht="21" hidden="false" customHeight="false" outlineLevel="0" collapsed="false">
      <c r="A809" s="11"/>
      <c r="E809" s="11"/>
      <c r="K809" s="11"/>
      <c r="L809" s="13"/>
      <c r="M809" s="13"/>
      <c r="P809" s="11"/>
    </row>
    <row r="810" customFormat="false" ht="21" hidden="false" customHeight="false" outlineLevel="0" collapsed="false">
      <c r="A810" s="11"/>
      <c r="E810" s="11"/>
      <c r="K810" s="11"/>
      <c r="L810" s="13"/>
      <c r="M810" s="13"/>
      <c r="P810" s="11"/>
    </row>
    <row r="811" customFormat="false" ht="21" hidden="false" customHeight="false" outlineLevel="0" collapsed="false">
      <c r="A811" s="11"/>
      <c r="E811" s="11"/>
      <c r="K811" s="11"/>
      <c r="L811" s="13"/>
      <c r="M811" s="13"/>
      <c r="P811" s="11"/>
    </row>
    <row r="812" customFormat="false" ht="21" hidden="false" customHeight="false" outlineLevel="0" collapsed="false">
      <c r="A812" s="11"/>
      <c r="E812" s="11"/>
      <c r="K812" s="11"/>
      <c r="L812" s="13"/>
      <c r="M812" s="13"/>
      <c r="P812" s="11"/>
    </row>
    <row r="813" customFormat="false" ht="21" hidden="false" customHeight="false" outlineLevel="0" collapsed="false">
      <c r="A813" s="11"/>
      <c r="E813" s="11"/>
      <c r="K813" s="11"/>
      <c r="L813" s="13"/>
      <c r="M813" s="13"/>
      <c r="P813" s="11"/>
    </row>
    <row r="814" customFormat="false" ht="21" hidden="false" customHeight="false" outlineLevel="0" collapsed="false">
      <c r="A814" s="11"/>
      <c r="E814" s="11"/>
      <c r="K814" s="11"/>
      <c r="L814" s="13"/>
      <c r="M814" s="13"/>
      <c r="P814" s="11"/>
    </row>
    <row r="815" customFormat="false" ht="21" hidden="false" customHeight="false" outlineLevel="0" collapsed="false">
      <c r="A815" s="11"/>
      <c r="E815" s="11"/>
      <c r="K815" s="11"/>
      <c r="L815" s="13"/>
      <c r="M815" s="13"/>
      <c r="P815" s="11"/>
    </row>
    <row r="816" customFormat="false" ht="21" hidden="false" customHeight="false" outlineLevel="0" collapsed="false">
      <c r="A816" s="11"/>
      <c r="E816" s="11"/>
      <c r="K816" s="11"/>
      <c r="L816" s="13"/>
      <c r="M816" s="13"/>
      <c r="P816" s="11"/>
    </row>
    <row r="817" customFormat="false" ht="21" hidden="false" customHeight="false" outlineLevel="0" collapsed="false">
      <c r="A817" s="11"/>
      <c r="E817" s="11"/>
      <c r="K817" s="11"/>
      <c r="L817" s="13"/>
      <c r="M817" s="13"/>
      <c r="P817" s="11"/>
    </row>
    <row r="818" customFormat="false" ht="21" hidden="false" customHeight="false" outlineLevel="0" collapsed="false">
      <c r="A818" s="11"/>
      <c r="E818" s="11"/>
      <c r="K818" s="11"/>
      <c r="L818" s="13"/>
      <c r="M818" s="13"/>
      <c r="P818" s="11"/>
    </row>
    <row r="819" customFormat="false" ht="21" hidden="false" customHeight="false" outlineLevel="0" collapsed="false">
      <c r="A819" s="11"/>
      <c r="E819" s="11"/>
      <c r="K819" s="11"/>
      <c r="L819" s="13"/>
      <c r="M819" s="13"/>
      <c r="P819" s="11"/>
    </row>
    <row r="820" customFormat="false" ht="21" hidden="false" customHeight="false" outlineLevel="0" collapsed="false">
      <c r="A820" s="11"/>
      <c r="E820" s="11"/>
      <c r="K820" s="11"/>
      <c r="L820" s="13"/>
      <c r="M820" s="13"/>
      <c r="P820" s="11"/>
    </row>
    <row r="821" customFormat="false" ht="21" hidden="false" customHeight="false" outlineLevel="0" collapsed="false">
      <c r="A821" s="11"/>
      <c r="E821" s="11"/>
      <c r="K821" s="11"/>
      <c r="L821" s="13"/>
      <c r="M821" s="13"/>
      <c r="P821" s="11"/>
    </row>
    <row r="822" customFormat="false" ht="21" hidden="false" customHeight="false" outlineLevel="0" collapsed="false">
      <c r="A822" s="11"/>
      <c r="E822" s="11"/>
      <c r="K822" s="11"/>
      <c r="L822" s="13"/>
      <c r="M822" s="13"/>
      <c r="P822" s="11"/>
    </row>
    <row r="823" customFormat="false" ht="21" hidden="false" customHeight="false" outlineLevel="0" collapsed="false">
      <c r="A823" s="11"/>
      <c r="E823" s="11"/>
      <c r="K823" s="11"/>
      <c r="L823" s="13"/>
      <c r="M823" s="13"/>
      <c r="P823" s="11"/>
    </row>
    <row r="824" customFormat="false" ht="21" hidden="false" customHeight="false" outlineLevel="0" collapsed="false">
      <c r="A824" s="11"/>
      <c r="E824" s="11"/>
      <c r="K824" s="11"/>
      <c r="L824" s="13"/>
      <c r="M824" s="13"/>
      <c r="P824" s="11"/>
    </row>
    <row r="825" customFormat="false" ht="21" hidden="false" customHeight="false" outlineLevel="0" collapsed="false">
      <c r="A825" s="11"/>
      <c r="E825" s="11"/>
      <c r="K825" s="11"/>
      <c r="L825" s="13"/>
      <c r="M825" s="13"/>
      <c r="P825" s="11"/>
    </row>
    <row r="826" customFormat="false" ht="21" hidden="false" customHeight="false" outlineLevel="0" collapsed="false">
      <c r="A826" s="11"/>
      <c r="E826" s="11"/>
      <c r="K826" s="11"/>
      <c r="L826" s="13"/>
      <c r="M826" s="13"/>
      <c r="P826" s="11"/>
    </row>
    <row r="827" customFormat="false" ht="21" hidden="false" customHeight="false" outlineLevel="0" collapsed="false">
      <c r="A827" s="11"/>
      <c r="E827" s="11"/>
      <c r="K827" s="11"/>
      <c r="L827" s="13"/>
      <c r="M827" s="13"/>
      <c r="P827" s="11"/>
    </row>
    <row r="828" customFormat="false" ht="21" hidden="false" customHeight="false" outlineLevel="0" collapsed="false">
      <c r="A828" s="11"/>
      <c r="E828" s="11"/>
      <c r="K828" s="11"/>
      <c r="L828" s="13"/>
      <c r="M828" s="13"/>
      <c r="P828" s="11"/>
    </row>
    <row r="829" customFormat="false" ht="21" hidden="false" customHeight="false" outlineLevel="0" collapsed="false">
      <c r="A829" s="11"/>
      <c r="E829" s="11"/>
      <c r="K829" s="11"/>
      <c r="L829" s="13"/>
      <c r="M829" s="13"/>
      <c r="P829" s="11"/>
    </row>
    <row r="830" customFormat="false" ht="21" hidden="false" customHeight="false" outlineLevel="0" collapsed="false">
      <c r="A830" s="11"/>
      <c r="E830" s="11"/>
      <c r="K830" s="11"/>
      <c r="L830" s="13"/>
      <c r="M830" s="13"/>
      <c r="P830" s="11"/>
    </row>
    <row r="831" customFormat="false" ht="21" hidden="false" customHeight="false" outlineLevel="0" collapsed="false">
      <c r="A831" s="11"/>
      <c r="E831" s="11"/>
      <c r="K831" s="11"/>
      <c r="L831" s="13"/>
      <c r="M831" s="13"/>
      <c r="P831" s="11"/>
    </row>
    <row r="832" customFormat="false" ht="21" hidden="false" customHeight="false" outlineLevel="0" collapsed="false">
      <c r="A832" s="11"/>
      <c r="E832" s="11"/>
      <c r="K832" s="11"/>
      <c r="L832" s="13"/>
      <c r="M832" s="13"/>
      <c r="P832" s="11"/>
    </row>
    <row r="833" customFormat="false" ht="21" hidden="false" customHeight="false" outlineLevel="0" collapsed="false">
      <c r="A833" s="11"/>
      <c r="E833" s="11"/>
      <c r="K833" s="11"/>
      <c r="L833" s="13"/>
      <c r="M833" s="13"/>
      <c r="P833" s="11"/>
    </row>
    <row r="834" customFormat="false" ht="21" hidden="false" customHeight="false" outlineLevel="0" collapsed="false">
      <c r="A834" s="11"/>
      <c r="E834" s="11"/>
      <c r="K834" s="11"/>
      <c r="L834" s="13"/>
      <c r="M834" s="13"/>
      <c r="P834" s="11"/>
    </row>
    <row r="835" customFormat="false" ht="21" hidden="false" customHeight="false" outlineLevel="0" collapsed="false">
      <c r="A835" s="11"/>
      <c r="E835" s="11"/>
      <c r="K835" s="11"/>
      <c r="L835" s="13"/>
      <c r="M835" s="13"/>
      <c r="P835" s="11"/>
    </row>
    <row r="836" customFormat="false" ht="21" hidden="false" customHeight="false" outlineLevel="0" collapsed="false">
      <c r="A836" s="11"/>
      <c r="E836" s="11"/>
      <c r="K836" s="11"/>
      <c r="L836" s="13"/>
      <c r="M836" s="13"/>
      <c r="P836" s="11"/>
    </row>
    <row r="837" customFormat="false" ht="21" hidden="false" customHeight="false" outlineLevel="0" collapsed="false">
      <c r="A837" s="11"/>
      <c r="E837" s="11"/>
      <c r="K837" s="11"/>
      <c r="L837" s="13"/>
      <c r="M837" s="13"/>
      <c r="P837" s="11"/>
    </row>
    <row r="838" customFormat="false" ht="21" hidden="false" customHeight="false" outlineLevel="0" collapsed="false">
      <c r="A838" s="11"/>
      <c r="E838" s="11"/>
      <c r="K838" s="11"/>
      <c r="L838" s="13"/>
      <c r="M838" s="13"/>
      <c r="P838" s="11"/>
    </row>
    <row r="839" customFormat="false" ht="21" hidden="false" customHeight="false" outlineLevel="0" collapsed="false">
      <c r="A839" s="11"/>
      <c r="E839" s="11"/>
      <c r="K839" s="11"/>
      <c r="L839" s="13"/>
      <c r="M839" s="13"/>
      <c r="P839" s="11"/>
    </row>
    <row r="840" customFormat="false" ht="21" hidden="false" customHeight="false" outlineLevel="0" collapsed="false">
      <c r="A840" s="11"/>
      <c r="E840" s="11"/>
      <c r="K840" s="11"/>
      <c r="L840" s="13"/>
      <c r="M840" s="13"/>
      <c r="P840" s="11"/>
    </row>
    <row r="841" customFormat="false" ht="21" hidden="false" customHeight="false" outlineLevel="0" collapsed="false">
      <c r="A841" s="11"/>
      <c r="E841" s="11"/>
      <c r="K841" s="11"/>
      <c r="L841" s="13"/>
      <c r="M841" s="13"/>
      <c r="P841" s="11"/>
    </row>
    <row r="842" customFormat="false" ht="21" hidden="false" customHeight="false" outlineLevel="0" collapsed="false">
      <c r="A842" s="11"/>
      <c r="E842" s="11"/>
      <c r="K842" s="11"/>
      <c r="L842" s="13"/>
      <c r="M842" s="13"/>
      <c r="P842" s="11"/>
    </row>
    <row r="843" customFormat="false" ht="21" hidden="false" customHeight="false" outlineLevel="0" collapsed="false">
      <c r="A843" s="11"/>
      <c r="E843" s="11"/>
      <c r="K843" s="11"/>
      <c r="L843" s="13"/>
      <c r="M843" s="13"/>
      <c r="P843" s="11"/>
    </row>
    <row r="844" customFormat="false" ht="21" hidden="false" customHeight="false" outlineLevel="0" collapsed="false">
      <c r="A844" s="11"/>
      <c r="E844" s="11"/>
      <c r="K844" s="11"/>
      <c r="L844" s="13"/>
      <c r="M844" s="13"/>
      <c r="P844" s="11"/>
    </row>
    <row r="845" customFormat="false" ht="21" hidden="false" customHeight="false" outlineLevel="0" collapsed="false">
      <c r="A845" s="11"/>
      <c r="E845" s="11"/>
      <c r="K845" s="11"/>
      <c r="L845" s="13"/>
      <c r="M845" s="13"/>
      <c r="P845" s="11"/>
    </row>
    <row r="846" customFormat="false" ht="21" hidden="false" customHeight="false" outlineLevel="0" collapsed="false">
      <c r="A846" s="11"/>
      <c r="E846" s="11"/>
      <c r="K846" s="11"/>
      <c r="L846" s="13"/>
      <c r="M846" s="13"/>
      <c r="P846" s="11"/>
    </row>
    <row r="847" customFormat="false" ht="21" hidden="false" customHeight="false" outlineLevel="0" collapsed="false">
      <c r="A847" s="11"/>
      <c r="E847" s="11"/>
      <c r="K847" s="11"/>
      <c r="L847" s="13"/>
      <c r="M847" s="13"/>
      <c r="P847" s="11"/>
    </row>
    <row r="848" customFormat="false" ht="21" hidden="false" customHeight="false" outlineLevel="0" collapsed="false">
      <c r="A848" s="11"/>
      <c r="E848" s="11"/>
      <c r="K848" s="11"/>
      <c r="L848" s="13"/>
      <c r="M848" s="13"/>
      <c r="P848" s="11"/>
    </row>
    <row r="849" customFormat="false" ht="21" hidden="false" customHeight="false" outlineLevel="0" collapsed="false">
      <c r="A849" s="11"/>
      <c r="E849" s="11"/>
      <c r="K849" s="11"/>
      <c r="L849" s="13"/>
      <c r="M849" s="13"/>
      <c r="P849" s="11"/>
    </row>
    <row r="850" customFormat="false" ht="21" hidden="false" customHeight="false" outlineLevel="0" collapsed="false">
      <c r="A850" s="11"/>
      <c r="E850" s="11"/>
      <c r="K850" s="11"/>
      <c r="L850" s="13"/>
      <c r="M850" s="13"/>
      <c r="P850" s="11"/>
    </row>
    <row r="851" customFormat="false" ht="21" hidden="false" customHeight="false" outlineLevel="0" collapsed="false">
      <c r="A851" s="11"/>
      <c r="E851" s="11"/>
      <c r="K851" s="11"/>
      <c r="L851" s="13"/>
      <c r="M851" s="13"/>
      <c r="P851" s="11"/>
    </row>
    <row r="852" customFormat="false" ht="21" hidden="false" customHeight="false" outlineLevel="0" collapsed="false">
      <c r="A852" s="11"/>
      <c r="E852" s="11"/>
      <c r="K852" s="11"/>
      <c r="L852" s="13"/>
      <c r="M852" s="13"/>
      <c r="P852" s="11"/>
    </row>
    <row r="853" customFormat="false" ht="21" hidden="false" customHeight="false" outlineLevel="0" collapsed="false">
      <c r="A853" s="11"/>
      <c r="E853" s="11"/>
      <c r="K853" s="11"/>
      <c r="L853" s="13"/>
      <c r="M853" s="13"/>
      <c r="P853" s="11"/>
    </row>
    <row r="854" customFormat="false" ht="21" hidden="false" customHeight="false" outlineLevel="0" collapsed="false">
      <c r="A854" s="11"/>
      <c r="E854" s="11"/>
      <c r="K854" s="11"/>
      <c r="L854" s="13"/>
      <c r="M854" s="13"/>
      <c r="P854" s="11"/>
    </row>
    <row r="855" customFormat="false" ht="21" hidden="false" customHeight="false" outlineLevel="0" collapsed="false">
      <c r="A855" s="11"/>
      <c r="E855" s="11"/>
      <c r="K855" s="11"/>
      <c r="L855" s="13"/>
      <c r="M855" s="13"/>
      <c r="P855" s="11"/>
    </row>
    <row r="856" customFormat="false" ht="21" hidden="false" customHeight="false" outlineLevel="0" collapsed="false">
      <c r="A856" s="11"/>
      <c r="E856" s="11"/>
      <c r="K856" s="11"/>
      <c r="L856" s="13"/>
      <c r="M856" s="13"/>
      <c r="P856" s="11"/>
    </row>
    <row r="857" customFormat="false" ht="21" hidden="false" customHeight="false" outlineLevel="0" collapsed="false">
      <c r="A857" s="11"/>
      <c r="E857" s="11"/>
      <c r="K857" s="11"/>
      <c r="L857" s="13"/>
      <c r="M857" s="13"/>
      <c r="P857" s="11"/>
    </row>
    <row r="858" customFormat="false" ht="21" hidden="false" customHeight="false" outlineLevel="0" collapsed="false">
      <c r="A858" s="11"/>
      <c r="E858" s="11"/>
      <c r="K858" s="11"/>
      <c r="L858" s="13"/>
      <c r="M858" s="13"/>
      <c r="P858" s="11"/>
    </row>
    <row r="859" customFormat="false" ht="21" hidden="false" customHeight="false" outlineLevel="0" collapsed="false">
      <c r="A859" s="11"/>
      <c r="E859" s="11"/>
      <c r="K859" s="11"/>
      <c r="L859" s="13"/>
      <c r="M859" s="13"/>
      <c r="P859" s="11"/>
    </row>
    <row r="860" customFormat="false" ht="21" hidden="false" customHeight="false" outlineLevel="0" collapsed="false">
      <c r="A860" s="11"/>
      <c r="E860" s="11"/>
      <c r="K860" s="11"/>
      <c r="L860" s="13"/>
      <c r="M860" s="13"/>
      <c r="P860" s="11"/>
    </row>
    <row r="861" customFormat="false" ht="21" hidden="false" customHeight="false" outlineLevel="0" collapsed="false">
      <c r="A861" s="11"/>
      <c r="E861" s="11"/>
      <c r="K861" s="11"/>
      <c r="L861" s="13"/>
      <c r="M861" s="13"/>
      <c r="P861" s="11"/>
    </row>
    <row r="862" customFormat="false" ht="21" hidden="false" customHeight="false" outlineLevel="0" collapsed="false">
      <c r="A862" s="11"/>
      <c r="E862" s="11"/>
      <c r="K862" s="11"/>
      <c r="L862" s="13"/>
      <c r="M862" s="13"/>
      <c r="P862" s="11"/>
    </row>
    <row r="863" customFormat="false" ht="21" hidden="false" customHeight="false" outlineLevel="0" collapsed="false">
      <c r="A863" s="11"/>
      <c r="E863" s="11"/>
      <c r="K863" s="11"/>
      <c r="L863" s="13"/>
      <c r="M863" s="13"/>
      <c r="P863" s="11"/>
    </row>
    <row r="864" customFormat="false" ht="21" hidden="false" customHeight="false" outlineLevel="0" collapsed="false">
      <c r="A864" s="11"/>
      <c r="E864" s="11"/>
      <c r="K864" s="11"/>
      <c r="L864" s="13"/>
      <c r="M864" s="13"/>
      <c r="P864" s="11"/>
    </row>
    <row r="865" customFormat="false" ht="21" hidden="false" customHeight="false" outlineLevel="0" collapsed="false">
      <c r="A865" s="11"/>
      <c r="E865" s="11"/>
      <c r="K865" s="11"/>
      <c r="L865" s="13"/>
      <c r="M865" s="13"/>
      <c r="P865" s="11"/>
    </row>
    <row r="866" customFormat="false" ht="21" hidden="false" customHeight="false" outlineLevel="0" collapsed="false">
      <c r="A866" s="11"/>
      <c r="E866" s="11"/>
      <c r="K866" s="11"/>
      <c r="L866" s="13"/>
      <c r="M866" s="13"/>
      <c r="P866" s="11"/>
    </row>
    <row r="867" customFormat="false" ht="21" hidden="false" customHeight="false" outlineLevel="0" collapsed="false">
      <c r="A867" s="11"/>
      <c r="E867" s="11"/>
      <c r="K867" s="11"/>
      <c r="L867" s="13"/>
      <c r="M867" s="13"/>
      <c r="P867" s="11"/>
    </row>
    <row r="868" customFormat="false" ht="21" hidden="false" customHeight="false" outlineLevel="0" collapsed="false">
      <c r="A868" s="11"/>
      <c r="E868" s="11"/>
      <c r="K868" s="11"/>
      <c r="L868" s="13"/>
      <c r="M868" s="13"/>
      <c r="P868" s="11"/>
    </row>
    <row r="869" customFormat="false" ht="21" hidden="false" customHeight="false" outlineLevel="0" collapsed="false">
      <c r="A869" s="11"/>
      <c r="E869" s="11"/>
      <c r="K869" s="11"/>
      <c r="L869" s="13"/>
      <c r="M869" s="13"/>
      <c r="P869" s="11"/>
    </row>
    <row r="870" customFormat="false" ht="21" hidden="false" customHeight="false" outlineLevel="0" collapsed="false">
      <c r="A870" s="11"/>
      <c r="E870" s="11"/>
      <c r="K870" s="11"/>
      <c r="L870" s="13"/>
      <c r="M870" s="13"/>
      <c r="P870" s="11"/>
    </row>
    <row r="871" customFormat="false" ht="21" hidden="false" customHeight="false" outlineLevel="0" collapsed="false">
      <c r="A871" s="11"/>
      <c r="E871" s="11"/>
      <c r="K871" s="11"/>
      <c r="L871" s="13"/>
      <c r="M871" s="13"/>
      <c r="P871" s="11"/>
    </row>
    <row r="872" customFormat="false" ht="21" hidden="false" customHeight="false" outlineLevel="0" collapsed="false">
      <c r="A872" s="11"/>
      <c r="E872" s="11"/>
      <c r="K872" s="11"/>
      <c r="L872" s="13"/>
      <c r="M872" s="13"/>
      <c r="P872" s="11"/>
    </row>
    <row r="873" customFormat="false" ht="21" hidden="false" customHeight="false" outlineLevel="0" collapsed="false">
      <c r="A873" s="11"/>
      <c r="E873" s="11"/>
      <c r="K873" s="11"/>
      <c r="L873" s="13"/>
      <c r="M873" s="13"/>
      <c r="P873" s="11"/>
    </row>
    <row r="874" customFormat="false" ht="21" hidden="false" customHeight="false" outlineLevel="0" collapsed="false">
      <c r="A874" s="11"/>
      <c r="E874" s="11"/>
      <c r="K874" s="11"/>
      <c r="L874" s="13"/>
      <c r="M874" s="13"/>
      <c r="P874" s="11"/>
    </row>
    <row r="875" customFormat="false" ht="21" hidden="false" customHeight="false" outlineLevel="0" collapsed="false">
      <c r="A875" s="11"/>
      <c r="E875" s="11"/>
      <c r="K875" s="11"/>
      <c r="L875" s="13"/>
      <c r="M875" s="13"/>
      <c r="P875" s="11"/>
    </row>
    <row r="876" customFormat="false" ht="21" hidden="false" customHeight="false" outlineLevel="0" collapsed="false">
      <c r="A876" s="11"/>
      <c r="E876" s="11"/>
      <c r="K876" s="11"/>
      <c r="L876" s="13"/>
      <c r="M876" s="13"/>
      <c r="P876" s="11"/>
    </row>
    <row r="877" customFormat="false" ht="21" hidden="false" customHeight="false" outlineLevel="0" collapsed="false">
      <c r="A877" s="11"/>
      <c r="E877" s="11"/>
      <c r="K877" s="11"/>
      <c r="L877" s="13"/>
      <c r="M877" s="13"/>
      <c r="P877" s="11"/>
    </row>
    <row r="878" customFormat="false" ht="21" hidden="false" customHeight="false" outlineLevel="0" collapsed="false">
      <c r="A878" s="11"/>
      <c r="E878" s="11"/>
      <c r="K878" s="11"/>
      <c r="L878" s="13"/>
      <c r="M878" s="13"/>
      <c r="P878" s="11"/>
    </row>
    <row r="879" customFormat="false" ht="21" hidden="false" customHeight="false" outlineLevel="0" collapsed="false">
      <c r="A879" s="11"/>
      <c r="E879" s="11"/>
      <c r="K879" s="11"/>
      <c r="L879" s="13"/>
      <c r="M879" s="13"/>
      <c r="P879" s="11"/>
    </row>
    <row r="880" customFormat="false" ht="21" hidden="false" customHeight="false" outlineLevel="0" collapsed="false">
      <c r="A880" s="11"/>
      <c r="E880" s="11"/>
      <c r="K880" s="11"/>
      <c r="L880" s="13"/>
      <c r="M880" s="13"/>
      <c r="P880" s="11"/>
    </row>
    <row r="881" customFormat="false" ht="21" hidden="false" customHeight="false" outlineLevel="0" collapsed="false">
      <c r="A881" s="11"/>
      <c r="E881" s="11"/>
      <c r="K881" s="11"/>
      <c r="L881" s="13"/>
      <c r="M881" s="13"/>
      <c r="P881" s="11"/>
    </row>
    <row r="882" customFormat="false" ht="21" hidden="false" customHeight="false" outlineLevel="0" collapsed="false">
      <c r="A882" s="11"/>
      <c r="E882" s="11"/>
      <c r="K882" s="11"/>
      <c r="L882" s="13"/>
      <c r="M882" s="13"/>
      <c r="P882" s="11"/>
    </row>
    <row r="883" customFormat="false" ht="21" hidden="false" customHeight="false" outlineLevel="0" collapsed="false">
      <c r="A883" s="11"/>
      <c r="E883" s="11"/>
      <c r="K883" s="11"/>
      <c r="L883" s="13"/>
      <c r="M883" s="13"/>
      <c r="P883" s="11"/>
    </row>
    <row r="884" customFormat="false" ht="21" hidden="false" customHeight="false" outlineLevel="0" collapsed="false">
      <c r="A884" s="11"/>
      <c r="E884" s="11"/>
      <c r="K884" s="11"/>
      <c r="L884" s="13"/>
      <c r="M884" s="13"/>
      <c r="P884" s="11"/>
    </row>
    <row r="885" customFormat="false" ht="21" hidden="false" customHeight="false" outlineLevel="0" collapsed="false">
      <c r="A885" s="11"/>
      <c r="E885" s="11"/>
      <c r="K885" s="11"/>
      <c r="L885" s="13"/>
      <c r="M885" s="13"/>
      <c r="P885" s="11"/>
    </row>
    <row r="886" customFormat="false" ht="21" hidden="false" customHeight="false" outlineLevel="0" collapsed="false">
      <c r="A886" s="11"/>
      <c r="E886" s="11"/>
      <c r="K886" s="11"/>
      <c r="L886" s="13"/>
      <c r="M886" s="13"/>
      <c r="P886" s="11"/>
    </row>
    <row r="887" customFormat="false" ht="21" hidden="false" customHeight="false" outlineLevel="0" collapsed="false">
      <c r="A887" s="11"/>
      <c r="E887" s="11"/>
      <c r="K887" s="11"/>
      <c r="L887" s="13"/>
      <c r="M887" s="13"/>
      <c r="P887" s="11"/>
    </row>
    <row r="888" customFormat="false" ht="21" hidden="false" customHeight="false" outlineLevel="0" collapsed="false">
      <c r="A888" s="11"/>
      <c r="E888" s="11"/>
      <c r="K888" s="11"/>
      <c r="L888" s="13"/>
      <c r="M888" s="13"/>
      <c r="P888" s="11"/>
    </row>
    <row r="889" customFormat="false" ht="21" hidden="false" customHeight="false" outlineLevel="0" collapsed="false">
      <c r="A889" s="11"/>
      <c r="E889" s="11"/>
      <c r="K889" s="11"/>
      <c r="L889" s="13"/>
      <c r="M889" s="13"/>
      <c r="P889" s="11"/>
    </row>
    <row r="890" customFormat="false" ht="21" hidden="false" customHeight="false" outlineLevel="0" collapsed="false">
      <c r="A890" s="11"/>
      <c r="E890" s="11"/>
      <c r="K890" s="11"/>
      <c r="L890" s="13"/>
      <c r="M890" s="13"/>
      <c r="P890" s="11"/>
    </row>
    <row r="891" customFormat="false" ht="21" hidden="false" customHeight="false" outlineLevel="0" collapsed="false">
      <c r="A891" s="11"/>
      <c r="E891" s="11"/>
      <c r="K891" s="11"/>
      <c r="L891" s="13"/>
      <c r="M891" s="13"/>
      <c r="P891" s="11"/>
    </row>
    <row r="892" customFormat="false" ht="21" hidden="false" customHeight="false" outlineLevel="0" collapsed="false">
      <c r="A892" s="11"/>
      <c r="E892" s="11"/>
      <c r="K892" s="11"/>
      <c r="L892" s="13"/>
      <c r="M892" s="13"/>
      <c r="P892" s="11"/>
    </row>
    <row r="893" customFormat="false" ht="21" hidden="false" customHeight="false" outlineLevel="0" collapsed="false">
      <c r="A893" s="11"/>
      <c r="E893" s="11"/>
      <c r="K893" s="11"/>
      <c r="L893" s="13"/>
      <c r="M893" s="13"/>
      <c r="P893" s="11"/>
    </row>
    <row r="894" customFormat="false" ht="21" hidden="false" customHeight="false" outlineLevel="0" collapsed="false">
      <c r="A894" s="11"/>
      <c r="E894" s="11"/>
      <c r="K894" s="11"/>
      <c r="L894" s="13"/>
      <c r="M894" s="13"/>
      <c r="P894" s="11"/>
    </row>
    <row r="895" customFormat="false" ht="21" hidden="false" customHeight="false" outlineLevel="0" collapsed="false">
      <c r="A895" s="11"/>
      <c r="E895" s="11"/>
      <c r="K895" s="11"/>
      <c r="L895" s="13"/>
      <c r="M895" s="13"/>
      <c r="P895" s="11"/>
    </row>
    <row r="896" customFormat="false" ht="21" hidden="false" customHeight="false" outlineLevel="0" collapsed="false">
      <c r="A896" s="11"/>
      <c r="E896" s="11"/>
      <c r="K896" s="11"/>
      <c r="L896" s="13"/>
      <c r="M896" s="13"/>
      <c r="P896" s="11"/>
    </row>
    <row r="897" customFormat="false" ht="21" hidden="false" customHeight="false" outlineLevel="0" collapsed="false">
      <c r="A897" s="11"/>
      <c r="E897" s="11"/>
      <c r="K897" s="11"/>
      <c r="L897" s="13"/>
      <c r="M897" s="13"/>
      <c r="P897" s="11"/>
    </row>
    <row r="898" customFormat="false" ht="21" hidden="false" customHeight="false" outlineLevel="0" collapsed="false">
      <c r="A898" s="11"/>
      <c r="E898" s="11"/>
      <c r="K898" s="11"/>
      <c r="L898" s="13"/>
      <c r="M898" s="13"/>
      <c r="P898" s="11"/>
    </row>
    <row r="899" customFormat="false" ht="21" hidden="false" customHeight="false" outlineLevel="0" collapsed="false">
      <c r="A899" s="11"/>
      <c r="E899" s="11"/>
      <c r="K899" s="11"/>
      <c r="L899" s="13"/>
      <c r="M899" s="13"/>
      <c r="P899" s="11"/>
    </row>
    <row r="900" customFormat="false" ht="21" hidden="false" customHeight="false" outlineLevel="0" collapsed="false">
      <c r="A900" s="11"/>
      <c r="E900" s="11"/>
      <c r="K900" s="11"/>
      <c r="L900" s="13"/>
      <c r="M900" s="13"/>
      <c r="P900" s="11"/>
    </row>
    <row r="901" customFormat="false" ht="21" hidden="false" customHeight="false" outlineLevel="0" collapsed="false">
      <c r="A901" s="11"/>
      <c r="E901" s="11"/>
      <c r="K901" s="11"/>
      <c r="L901" s="13"/>
      <c r="M901" s="13"/>
      <c r="P901" s="11"/>
    </row>
    <row r="902" customFormat="false" ht="21" hidden="false" customHeight="false" outlineLevel="0" collapsed="false">
      <c r="A902" s="11"/>
      <c r="E902" s="11"/>
      <c r="K902" s="11"/>
      <c r="L902" s="13"/>
      <c r="M902" s="13"/>
      <c r="P902" s="11"/>
    </row>
    <row r="903" customFormat="false" ht="21" hidden="false" customHeight="false" outlineLevel="0" collapsed="false">
      <c r="A903" s="11"/>
      <c r="E903" s="11"/>
      <c r="K903" s="11"/>
      <c r="L903" s="13"/>
      <c r="M903" s="13"/>
      <c r="P903" s="11"/>
    </row>
    <row r="904" customFormat="false" ht="21" hidden="false" customHeight="false" outlineLevel="0" collapsed="false">
      <c r="A904" s="11"/>
      <c r="E904" s="11"/>
      <c r="K904" s="11"/>
      <c r="L904" s="13"/>
      <c r="M904" s="13"/>
      <c r="P904" s="11"/>
    </row>
    <row r="905" customFormat="false" ht="21" hidden="false" customHeight="false" outlineLevel="0" collapsed="false">
      <c r="A905" s="11"/>
      <c r="E905" s="11"/>
      <c r="K905" s="11"/>
      <c r="L905" s="13"/>
      <c r="M905" s="13"/>
      <c r="P905" s="11"/>
    </row>
    <row r="906" customFormat="false" ht="21" hidden="false" customHeight="false" outlineLevel="0" collapsed="false">
      <c r="A906" s="11"/>
      <c r="E906" s="11"/>
      <c r="K906" s="11"/>
      <c r="L906" s="13"/>
      <c r="M906" s="13"/>
      <c r="P906" s="11"/>
    </row>
    <row r="907" customFormat="false" ht="21" hidden="false" customHeight="false" outlineLevel="0" collapsed="false">
      <c r="A907" s="11"/>
      <c r="E907" s="11"/>
      <c r="K907" s="11"/>
      <c r="L907" s="13"/>
      <c r="M907" s="13"/>
      <c r="P907" s="11"/>
    </row>
    <row r="908" customFormat="false" ht="21" hidden="false" customHeight="false" outlineLevel="0" collapsed="false">
      <c r="A908" s="11"/>
      <c r="E908" s="11"/>
      <c r="K908" s="11"/>
      <c r="L908" s="13"/>
      <c r="M908" s="13"/>
      <c r="P908" s="11"/>
    </row>
    <row r="909" customFormat="false" ht="21" hidden="false" customHeight="false" outlineLevel="0" collapsed="false">
      <c r="A909" s="11"/>
      <c r="E909" s="11"/>
      <c r="K909" s="11"/>
      <c r="L909" s="13"/>
      <c r="M909" s="13"/>
      <c r="P909" s="11"/>
    </row>
    <row r="910" customFormat="false" ht="21" hidden="false" customHeight="false" outlineLevel="0" collapsed="false">
      <c r="A910" s="11"/>
      <c r="E910" s="11"/>
      <c r="K910" s="11"/>
      <c r="L910" s="13"/>
      <c r="M910" s="13"/>
      <c r="P910" s="11"/>
    </row>
    <row r="911" customFormat="false" ht="21" hidden="false" customHeight="false" outlineLevel="0" collapsed="false">
      <c r="A911" s="11"/>
      <c r="E911" s="11"/>
      <c r="K911" s="11"/>
      <c r="L911" s="13"/>
      <c r="M911" s="13"/>
      <c r="P911" s="11"/>
    </row>
    <row r="912" customFormat="false" ht="21" hidden="false" customHeight="false" outlineLevel="0" collapsed="false">
      <c r="A912" s="11"/>
      <c r="E912" s="11"/>
      <c r="K912" s="11"/>
      <c r="L912" s="13"/>
      <c r="M912" s="13"/>
      <c r="P912" s="11"/>
    </row>
    <row r="913" customFormat="false" ht="21" hidden="false" customHeight="false" outlineLevel="0" collapsed="false">
      <c r="A913" s="11"/>
      <c r="E913" s="11"/>
      <c r="K913" s="11"/>
      <c r="L913" s="13"/>
      <c r="M913" s="13"/>
      <c r="P913" s="11"/>
    </row>
    <row r="914" customFormat="false" ht="21" hidden="false" customHeight="false" outlineLevel="0" collapsed="false">
      <c r="A914" s="11"/>
      <c r="E914" s="11"/>
      <c r="K914" s="11"/>
      <c r="L914" s="13"/>
      <c r="M914" s="13"/>
      <c r="P914" s="11"/>
    </row>
    <row r="915" customFormat="false" ht="21" hidden="false" customHeight="false" outlineLevel="0" collapsed="false">
      <c r="A915" s="11"/>
      <c r="E915" s="11"/>
      <c r="K915" s="11"/>
      <c r="L915" s="13"/>
      <c r="M915" s="13"/>
      <c r="P915" s="11"/>
    </row>
    <row r="916" customFormat="false" ht="21" hidden="false" customHeight="false" outlineLevel="0" collapsed="false">
      <c r="A916" s="11"/>
      <c r="E916" s="11"/>
      <c r="K916" s="11"/>
      <c r="L916" s="13"/>
      <c r="M916" s="13"/>
      <c r="P916" s="11"/>
    </row>
    <row r="917" customFormat="false" ht="21" hidden="false" customHeight="false" outlineLevel="0" collapsed="false">
      <c r="A917" s="11"/>
      <c r="E917" s="11"/>
      <c r="K917" s="11"/>
      <c r="L917" s="13"/>
      <c r="M917" s="13"/>
      <c r="P917" s="11"/>
    </row>
    <row r="918" customFormat="false" ht="21" hidden="false" customHeight="false" outlineLevel="0" collapsed="false">
      <c r="A918" s="11"/>
      <c r="E918" s="11"/>
      <c r="K918" s="11"/>
      <c r="L918" s="13"/>
      <c r="M918" s="13"/>
      <c r="P918" s="11"/>
    </row>
    <row r="919" customFormat="false" ht="21" hidden="false" customHeight="false" outlineLevel="0" collapsed="false">
      <c r="A919" s="11"/>
      <c r="E919" s="11"/>
      <c r="K919" s="11"/>
      <c r="L919" s="13"/>
      <c r="M919" s="13"/>
      <c r="P919" s="11"/>
    </row>
    <row r="920" customFormat="false" ht="21" hidden="false" customHeight="false" outlineLevel="0" collapsed="false">
      <c r="A920" s="11"/>
      <c r="E920" s="11"/>
      <c r="K920" s="11"/>
      <c r="L920" s="13"/>
      <c r="M920" s="13"/>
      <c r="P920" s="11"/>
    </row>
    <row r="921" customFormat="false" ht="21" hidden="false" customHeight="false" outlineLevel="0" collapsed="false">
      <c r="A921" s="11"/>
      <c r="E921" s="11"/>
      <c r="K921" s="11"/>
      <c r="L921" s="13"/>
      <c r="M921" s="13"/>
      <c r="P921" s="11"/>
    </row>
    <row r="922" customFormat="false" ht="21" hidden="false" customHeight="false" outlineLevel="0" collapsed="false">
      <c r="A922" s="11"/>
      <c r="E922" s="11"/>
      <c r="K922" s="11"/>
      <c r="L922" s="13"/>
      <c r="M922" s="13"/>
      <c r="P922" s="11"/>
    </row>
    <row r="923" customFormat="false" ht="21" hidden="false" customHeight="false" outlineLevel="0" collapsed="false">
      <c r="A923" s="11"/>
      <c r="E923" s="11"/>
      <c r="K923" s="11"/>
      <c r="L923" s="13"/>
      <c r="M923" s="13"/>
      <c r="P923" s="11"/>
    </row>
    <row r="924" customFormat="false" ht="21" hidden="false" customHeight="false" outlineLevel="0" collapsed="false">
      <c r="A924" s="11"/>
      <c r="E924" s="11"/>
      <c r="K924" s="11"/>
      <c r="L924" s="13"/>
      <c r="M924" s="13"/>
      <c r="P924" s="11"/>
    </row>
    <row r="925" customFormat="false" ht="21" hidden="false" customHeight="false" outlineLevel="0" collapsed="false">
      <c r="A925" s="11"/>
      <c r="E925" s="11"/>
      <c r="K925" s="11"/>
      <c r="L925" s="13"/>
      <c r="M925" s="13"/>
      <c r="P925" s="11"/>
    </row>
    <row r="926" customFormat="false" ht="21" hidden="false" customHeight="false" outlineLevel="0" collapsed="false">
      <c r="A926" s="11"/>
      <c r="E926" s="11"/>
      <c r="K926" s="11"/>
      <c r="L926" s="13"/>
      <c r="M926" s="13"/>
      <c r="P926" s="11"/>
    </row>
    <row r="927" customFormat="false" ht="21" hidden="false" customHeight="false" outlineLevel="0" collapsed="false">
      <c r="A927" s="11"/>
      <c r="E927" s="11"/>
      <c r="K927" s="11"/>
      <c r="L927" s="13"/>
      <c r="M927" s="13"/>
      <c r="P927" s="11"/>
    </row>
    <row r="928" customFormat="false" ht="21" hidden="false" customHeight="false" outlineLevel="0" collapsed="false">
      <c r="A928" s="11"/>
      <c r="E928" s="11"/>
      <c r="K928" s="11"/>
      <c r="L928" s="13"/>
      <c r="M928" s="13"/>
      <c r="P928" s="11"/>
    </row>
    <row r="929" customFormat="false" ht="21" hidden="false" customHeight="false" outlineLevel="0" collapsed="false">
      <c r="A929" s="11"/>
      <c r="E929" s="11"/>
      <c r="K929" s="11"/>
      <c r="L929" s="13"/>
      <c r="M929" s="13"/>
      <c r="P929" s="11"/>
    </row>
    <row r="930" customFormat="false" ht="21" hidden="false" customHeight="false" outlineLevel="0" collapsed="false">
      <c r="A930" s="11"/>
      <c r="E930" s="11"/>
      <c r="K930" s="11"/>
      <c r="L930" s="13"/>
      <c r="M930" s="13"/>
      <c r="P930" s="11"/>
    </row>
    <row r="931" customFormat="false" ht="21" hidden="false" customHeight="false" outlineLevel="0" collapsed="false">
      <c r="A931" s="11"/>
      <c r="E931" s="11"/>
      <c r="K931" s="11"/>
      <c r="L931" s="13"/>
      <c r="M931" s="13"/>
      <c r="P931" s="11"/>
    </row>
    <row r="932" customFormat="false" ht="21" hidden="false" customHeight="false" outlineLevel="0" collapsed="false">
      <c r="A932" s="11"/>
      <c r="E932" s="11"/>
      <c r="K932" s="11"/>
      <c r="L932" s="13"/>
      <c r="M932" s="13"/>
      <c r="P932" s="11"/>
    </row>
    <row r="933" customFormat="false" ht="21" hidden="false" customHeight="false" outlineLevel="0" collapsed="false">
      <c r="A933" s="11"/>
      <c r="E933" s="11"/>
      <c r="K933" s="11"/>
      <c r="L933" s="13"/>
      <c r="M933" s="13"/>
      <c r="P933" s="11"/>
    </row>
    <row r="934" customFormat="false" ht="21" hidden="false" customHeight="false" outlineLevel="0" collapsed="false">
      <c r="A934" s="11"/>
      <c r="E934" s="11"/>
      <c r="K934" s="11"/>
      <c r="L934" s="13"/>
      <c r="M934" s="13"/>
      <c r="P934" s="11"/>
    </row>
    <row r="935" customFormat="false" ht="21" hidden="false" customHeight="false" outlineLevel="0" collapsed="false">
      <c r="A935" s="11"/>
      <c r="E935" s="11"/>
      <c r="K935" s="11"/>
      <c r="L935" s="13"/>
      <c r="M935" s="13"/>
      <c r="P935" s="11"/>
    </row>
    <row r="936" customFormat="false" ht="21" hidden="false" customHeight="false" outlineLevel="0" collapsed="false">
      <c r="A936" s="11"/>
      <c r="E936" s="11"/>
      <c r="K936" s="11"/>
      <c r="L936" s="13"/>
      <c r="M936" s="13"/>
      <c r="P936" s="11"/>
    </row>
    <row r="937" customFormat="false" ht="21" hidden="false" customHeight="false" outlineLevel="0" collapsed="false">
      <c r="A937" s="11"/>
      <c r="E937" s="11"/>
      <c r="K937" s="11"/>
      <c r="L937" s="13"/>
      <c r="M937" s="13"/>
      <c r="P937" s="11"/>
    </row>
    <row r="938" customFormat="false" ht="21" hidden="false" customHeight="false" outlineLevel="0" collapsed="false">
      <c r="A938" s="11"/>
      <c r="E938" s="11"/>
      <c r="K938" s="11"/>
      <c r="L938" s="13"/>
      <c r="M938" s="13"/>
      <c r="P938" s="11"/>
    </row>
    <row r="939" customFormat="false" ht="21" hidden="false" customHeight="false" outlineLevel="0" collapsed="false">
      <c r="A939" s="11"/>
      <c r="E939" s="11"/>
      <c r="K939" s="11"/>
      <c r="L939" s="13"/>
      <c r="M939" s="13"/>
      <c r="P939" s="11"/>
    </row>
    <row r="940" customFormat="false" ht="21" hidden="false" customHeight="false" outlineLevel="0" collapsed="false">
      <c r="A940" s="11"/>
      <c r="E940" s="11"/>
      <c r="K940" s="11"/>
      <c r="L940" s="13"/>
      <c r="M940" s="13"/>
      <c r="P940" s="11"/>
    </row>
    <row r="941" customFormat="false" ht="21" hidden="false" customHeight="false" outlineLevel="0" collapsed="false">
      <c r="A941" s="11"/>
      <c r="E941" s="11"/>
      <c r="K941" s="11"/>
      <c r="L941" s="13"/>
      <c r="M941" s="13"/>
      <c r="P941" s="11"/>
    </row>
    <row r="942" customFormat="false" ht="21" hidden="false" customHeight="false" outlineLevel="0" collapsed="false">
      <c r="A942" s="11"/>
      <c r="E942" s="11"/>
      <c r="K942" s="11"/>
      <c r="L942" s="13"/>
      <c r="M942" s="13"/>
      <c r="P942" s="11"/>
    </row>
    <row r="943" customFormat="false" ht="21" hidden="false" customHeight="false" outlineLevel="0" collapsed="false">
      <c r="A943" s="11"/>
      <c r="E943" s="11"/>
      <c r="K943" s="11"/>
      <c r="L943" s="13"/>
      <c r="M943" s="13"/>
      <c r="P943" s="11"/>
    </row>
    <row r="944" customFormat="false" ht="21" hidden="false" customHeight="false" outlineLevel="0" collapsed="false">
      <c r="A944" s="11"/>
      <c r="E944" s="11"/>
      <c r="K944" s="11"/>
      <c r="L944" s="13"/>
      <c r="M944" s="13"/>
      <c r="P944" s="11"/>
    </row>
    <row r="945" customFormat="false" ht="21" hidden="false" customHeight="false" outlineLevel="0" collapsed="false">
      <c r="A945" s="11"/>
      <c r="E945" s="11"/>
      <c r="K945" s="11"/>
      <c r="L945" s="13"/>
      <c r="M945" s="13"/>
      <c r="P945" s="11"/>
    </row>
    <row r="946" customFormat="false" ht="21" hidden="false" customHeight="false" outlineLevel="0" collapsed="false">
      <c r="A946" s="11"/>
      <c r="E946" s="11"/>
      <c r="K946" s="11"/>
      <c r="L946" s="13"/>
      <c r="M946" s="13"/>
      <c r="P946" s="11"/>
    </row>
    <row r="947" customFormat="false" ht="21" hidden="false" customHeight="false" outlineLevel="0" collapsed="false">
      <c r="A947" s="11"/>
      <c r="E947" s="11"/>
      <c r="K947" s="11"/>
      <c r="L947" s="13"/>
      <c r="M947" s="13"/>
      <c r="P947" s="11"/>
    </row>
    <row r="948" customFormat="false" ht="21" hidden="false" customHeight="false" outlineLevel="0" collapsed="false">
      <c r="A948" s="11"/>
      <c r="E948" s="11"/>
      <c r="K948" s="11"/>
      <c r="L948" s="13"/>
      <c r="M948" s="13"/>
      <c r="P948" s="11"/>
    </row>
    <row r="949" customFormat="false" ht="21" hidden="false" customHeight="false" outlineLevel="0" collapsed="false">
      <c r="A949" s="11"/>
      <c r="E949" s="11"/>
      <c r="K949" s="11"/>
      <c r="L949" s="13"/>
      <c r="M949" s="13"/>
      <c r="P949" s="11"/>
    </row>
    <row r="950" customFormat="false" ht="21" hidden="false" customHeight="false" outlineLevel="0" collapsed="false">
      <c r="A950" s="11"/>
      <c r="E950" s="11"/>
      <c r="K950" s="11"/>
      <c r="L950" s="13"/>
      <c r="M950" s="13"/>
      <c r="P950" s="11"/>
    </row>
    <row r="951" customFormat="false" ht="21" hidden="false" customHeight="false" outlineLevel="0" collapsed="false">
      <c r="A951" s="11"/>
      <c r="E951" s="11"/>
      <c r="K951" s="11"/>
      <c r="L951" s="13"/>
      <c r="M951" s="13"/>
      <c r="P951" s="11"/>
    </row>
    <row r="952" customFormat="false" ht="21" hidden="false" customHeight="false" outlineLevel="0" collapsed="false">
      <c r="A952" s="11"/>
      <c r="E952" s="11"/>
      <c r="K952" s="11"/>
      <c r="L952" s="13"/>
      <c r="M952" s="13"/>
      <c r="P952" s="11"/>
    </row>
    <row r="953" customFormat="false" ht="21" hidden="false" customHeight="false" outlineLevel="0" collapsed="false">
      <c r="A953" s="11"/>
      <c r="E953" s="11"/>
      <c r="K953" s="11"/>
      <c r="L953" s="13"/>
      <c r="M953" s="13"/>
      <c r="P953" s="11"/>
    </row>
    <row r="954" customFormat="false" ht="21" hidden="false" customHeight="false" outlineLevel="0" collapsed="false">
      <c r="A954" s="11"/>
      <c r="E954" s="11"/>
      <c r="K954" s="11"/>
      <c r="L954" s="13"/>
      <c r="M954" s="13"/>
      <c r="P954" s="11"/>
    </row>
    <row r="955" customFormat="false" ht="21" hidden="false" customHeight="false" outlineLevel="0" collapsed="false">
      <c r="A955" s="11"/>
      <c r="E955" s="11"/>
      <c r="K955" s="11"/>
      <c r="L955" s="13"/>
      <c r="M955" s="13"/>
      <c r="P955" s="11"/>
    </row>
    <row r="956" customFormat="false" ht="21" hidden="false" customHeight="false" outlineLevel="0" collapsed="false">
      <c r="A956" s="11"/>
      <c r="E956" s="11"/>
      <c r="K956" s="11"/>
      <c r="L956" s="13"/>
      <c r="M956" s="13"/>
      <c r="P956" s="11"/>
    </row>
    <row r="957" customFormat="false" ht="21" hidden="false" customHeight="false" outlineLevel="0" collapsed="false">
      <c r="A957" s="11"/>
      <c r="E957" s="11"/>
      <c r="K957" s="11"/>
      <c r="L957" s="13"/>
      <c r="M957" s="13"/>
      <c r="P957" s="11"/>
    </row>
    <row r="958" customFormat="false" ht="21" hidden="false" customHeight="false" outlineLevel="0" collapsed="false">
      <c r="A958" s="11"/>
      <c r="E958" s="11"/>
      <c r="K958" s="11"/>
      <c r="L958" s="13"/>
      <c r="M958" s="13"/>
      <c r="P958" s="11"/>
    </row>
    <row r="959" customFormat="false" ht="21" hidden="false" customHeight="false" outlineLevel="0" collapsed="false">
      <c r="A959" s="11"/>
      <c r="E959" s="11"/>
      <c r="K959" s="11"/>
      <c r="L959" s="13"/>
      <c r="M959" s="13"/>
      <c r="P959" s="11"/>
    </row>
    <row r="960" customFormat="false" ht="21" hidden="false" customHeight="false" outlineLevel="0" collapsed="false">
      <c r="A960" s="11"/>
      <c r="E960" s="11"/>
      <c r="K960" s="11"/>
      <c r="L960" s="13"/>
      <c r="M960" s="13"/>
      <c r="P960" s="11"/>
    </row>
    <row r="961" customFormat="false" ht="21" hidden="false" customHeight="false" outlineLevel="0" collapsed="false">
      <c r="A961" s="11"/>
      <c r="E961" s="11"/>
      <c r="K961" s="11"/>
      <c r="L961" s="13"/>
      <c r="M961" s="13"/>
      <c r="P961" s="11"/>
    </row>
    <row r="962" customFormat="false" ht="21" hidden="false" customHeight="false" outlineLevel="0" collapsed="false">
      <c r="A962" s="11"/>
      <c r="E962" s="11"/>
      <c r="K962" s="11"/>
      <c r="L962" s="13"/>
      <c r="M962" s="13"/>
      <c r="P962" s="11"/>
    </row>
    <row r="963" customFormat="false" ht="21" hidden="false" customHeight="false" outlineLevel="0" collapsed="false">
      <c r="A963" s="11"/>
      <c r="E963" s="11"/>
      <c r="K963" s="11"/>
      <c r="L963" s="13"/>
      <c r="M963" s="13"/>
      <c r="P963" s="11"/>
    </row>
    <row r="964" customFormat="false" ht="21" hidden="false" customHeight="false" outlineLevel="0" collapsed="false">
      <c r="A964" s="11"/>
      <c r="E964" s="11"/>
      <c r="K964" s="11"/>
      <c r="L964" s="13"/>
      <c r="M964" s="13"/>
      <c r="P964" s="11"/>
    </row>
    <row r="965" customFormat="false" ht="21" hidden="false" customHeight="false" outlineLevel="0" collapsed="false">
      <c r="A965" s="11"/>
      <c r="E965" s="11"/>
      <c r="K965" s="11"/>
      <c r="L965" s="13"/>
      <c r="M965" s="13"/>
      <c r="P965" s="11"/>
    </row>
    <row r="966" customFormat="false" ht="21" hidden="false" customHeight="false" outlineLevel="0" collapsed="false">
      <c r="A966" s="11"/>
      <c r="E966" s="11"/>
      <c r="K966" s="11"/>
      <c r="L966" s="13"/>
      <c r="M966" s="13"/>
      <c r="P966" s="11"/>
    </row>
    <row r="967" customFormat="false" ht="21" hidden="false" customHeight="false" outlineLevel="0" collapsed="false">
      <c r="A967" s="11"/>
      <c r="E967" s="11"/>
      <c r="K967" s="11"/>
      <c r="L967" s="13"/>
      <c r="M967" s="13"/>
      <c r="P967" s="11"/>
    </row>
    <row r="968" customFormat="false" ht="21" hidden="false" customHeight="false" outlineLevel="0" collapsed="false">
      <c r="A968" s="11"/>
      <c r="E968" s="11"/>
      <c r="K968" s="11"/>
      <c r="L968" s="13"/>
      <c r="M968" s="13"/>
      <c r="P968" s="11"/>
    </row>
    <row r="969" customFormat="false" ht="21" hidden="false" customHeight="false" outlineLevel="0" collapsed="false">
      <c r="A969" s="11"/>
      <c r="E969" s="11"/>
      <c r="K969" s="11"/>
      <c r="L969" s="13"/>
      <c r="M969" s="13"/>
      <c r="P969" s="11"/>
    </row>
    <row r="970" customFormat="false" ht="21" hidden="false" customHeight="false" outlineLevel="0" collapsed="false">
      <c r="A970" s="11"/>
      <c r="E970" s="11"/>
      <c r="K970" s="11"/>
      <c r="L970" s="13"/>
      <c r="M970" s="13"/>
      <c r="P970" s="11"/>
    </row>
    <row r="971" customFormat="false" ht="21" hidden="false" customHeight="false" outlineLevel="0" collapsed="false">
      <c r="A971" s="11"/>
      <c r="E971" s="11"/>
      <c r="K971" s="11"/>
      <c r="L971" s="13"/>
      <c r="M971" s="13"/>
      <c r="P971" s="11"/>
    </row>
    <row r="972" customFormat="false" ht="21" hidden="false" customHeight="false" outlineLevel="0" collapsed="false">
      <c r="A972" s="11"/>
      <c r="E972" s="11"/>
      <c r="K972" s="11"/>
      <c r="L972" s="13"/>
      <c r="M972" s="13"/>
      <c r="P972" s="11"/>
    </row>
    <row r="973" customFormat="false" ht="21" hidden="false" customHeight="false" outlineLevel="0" collapsed="false">
      <c r="A973" s="11"/>
      <c r="E973" s="11"/>
      <c r="K973" s="11"/>
      <c r="L973" s="13"/>
      <c r="M973" s="13"/>
      <c r="P973" s="11"/>
    </row>
    <row r="974" customFormat="false" ht="21" hidden="false" customHeight="false" outlineLevel="0" collapsed="false">
      <c r="A974" s="11"/>
      <c r="E974" s="11"/>
      <c r="K974" s="11"/>
      <c r="L974" s="13"/>
      <c r="M974" s="13"/>
      <c r="P974" s="11"/>
    </row>
    <row r="975" customFormat="false" ht="21" hidden="false" customHeight="false" outlineLevel="0" collapsed="false">
      <c r="A975" s="11"/>
      <c r="E975" s="11"/>
      <c r="K975" s="11"/>
      <c r="L975" s="13"/>
      <c r="M975" s="13"/>
      <c r="P975" s="11"/>
    </row>
    <row r="976" customFormat="false" ht="21" hidden="false" customHeight="false" outlineLevel="0" collapsed="false">
      <c r="A976" s="11"/>
      <c r="E976" s="11"/>
      <c r="K976" s="11"/>
      <c r="L976" s="13"/>
      <c r="M976" s="13"/>
      <c r="P976" s="11"/>
    </row>
    <row r="977" customFormat="false" ht="21" hidden="false" customHeight="false" outlineLevel="0" collapsed="false">
      <c r="A977" s="11"/>
      <c r="E977" s="11"/>
      <c r="K977" s="11"/>
      <c r="L977" s="13"/>
      <c r="M977" s="13"/>
      <c r="P977" s="11"/>
    </row>
    <row r="978" customFormat="false" ht="21" hidden="false" customHeight="false" outlineLevel="0" collapsed="false">
      <c r="A978" s="11"/>
      <c r="E978" s="11"/>
      <c r="K978" s="11"/>
      <c r="L978" s="13"/>
      <c r="M978" s="13"/>
      <c r="P978" s="11"/>
    </row>
    <row r="979" customFormat="false" ht="21" hidden="false" customHeight="false" outlineLevel="0" collapsed="false">
      <c r="A979" s="11"/>
      <c r="E979" s="11"/>
      <c r="K979" s="11"/>
      <c r="L979" s="13"/>
      <c r="M979" s="13"/>
      <c r="P979" s="11"/>
    </row>
    <row r="980" customFormat="false" ht="21" hidden="false" customHeight="false" outlineLevel="0" collapsed="false">
      <c r="A980" s="11"/>
      <c r="E980" s="11"/>
      <c r="K980" s="11"/>
      <c r="L980" s="13"/>
      <c r="M980" s="13"/>
      <c r="P980" s="11"/>
    </row>
    <row r="981" customFormat="false" ht="21" hidden="false" customHeight="false" outlineLevel="0" collapsed="false">
      <c r="A981" s="11"/>
      <c r="E981" s="11"/>
      <c r="K981" s="11"/>
      <c r="L981" s="13"/>
      <c r="M981" s="13"/>
      <c r="P981" s="11"/>
    </row>
    <row r="982" customFormat="false" ht="21" hidden="false" customHeight="false" outlineLevel="0" collapsed="false">
      <c r="A982" s="11"/>
      <c r="E982" s="11"/>
      <c r="K982" s="11"/>
      <c r="L982" s="13"/>
      <c r="M982" s="13"/>
      <c r="P982" s="11"/>
    </row>
    <row r="983" customFormat="false" ht="21" hidden="false" customHeight="false" outlineLevel="0" collapsed="false">
      <c r="A983" s="11"/>
      <c r="E983" s="11"/>
      <c r="K983" s="11"/>
      <c r="L983" s="13"/>
      <c r="M983" s="13"/>
      <c r="P983" s="11"/>
    </row>
    <row r="984" customFormat="false" ht="21" hidden="false" customHeight="false" outlineLevel="0" collapsed="false">
      <c r="A984" s="11"/>
      <c r="E984" s="11"/>
      <c r="K984" s="11"/>
      <c r="L984" s="13"/>
      <c r="M984" s="13"/>
      <c r="P984" s="11"/>
    </row>
    <row r="985" customFormat="false" ht="21" hidden="false" customHeight="false" outlineLevel="0" collapsed="false">
      <c r="A985" s="11"/>
      <c r="E985" s="11"/>
      <c r="K985" s="11"/>
      <c r="L985" s="13"/>
      <c r="M985" s="13"/>
      <c r="P985" s="11"/>
    </row>
    <row r="986" customFormat="false" ht="21" hidden="false" customHeight="false" outlineLevel="0" collapsed="false">
      <c r="A986" s="11"/>
      <c r="E986" s="11"/>
      <c r="K986" s="11"/>
      <c r="L986" s="13"/>
      <c r="M986" s="13"/>
      <c r="P986" s="11"/>
    </row>
    <row r="987" customFormat="false" ht="21" hidden="false" customHeight="false" outlineLevel="0" collapsed="false">
      <c r="A987" s="11"/>
      <c r="E987" s="11"/>
      <c r="K987" s="11"/>
      <c r="L987" s="13"/>
      <c r="M987" s="13"/>
      <c r="P987" s="11"/>
    </row>
    <row r="988" customFormat="false" ht="21" hidden="false" customHeight="false" outlineLevel="0" collapsed="false">
      <c r="A988" s="11"/>
      <c r="E988" s="11"/>
      <c r="K988" s="11"/>
      <c r="L988" s="13"/>
      <c r="M988" s="13"/>
      <c r="P988" s="11"/>
    </row>
    <row r="989" customFormat="false" ht="21" hidden="false" customHeight="false" outlineLevel="0" collapsed="false">
      <c r="A989" s="11"/>
      <c r="E989" s="11"/>
      <c r="K989" s="11"/>
      <c r="L989" s="13"/>
      <c r="M989" s="13"/>
      <c r="P989" s="11"/>
    </row>
    <row r="990" customFormat="false" ht="21" hidden="false" customHeight="false" outlineLevel="0" collapsed="false">
      <c r="A990" s="11"/>
      <c r="E990" s="11"/>
      <c r="K990" s="11"/>
      <c r="L990" s="13"/>
      <c r="M990" s="13"/>
      <c r="P990" s="11"/>
    </row>
    <row r="991" customFormat="false" ht="21" hidden="false" customHeight="false" outlineLevel="0" collapsed="false">
      <c r="A991" s="11"/>
      <c r="E991" s="11"/>
      <c r="K991" s="11"/>
      <c r="L991" s="13"/>
      <c r="M991" s="13"/>
      <c r="P991" s="11"/>
    </row>
    <row r="992" customFormat="false" ht="21" hidden="false" customHeight="false" outlineLevel="0" collapsed="false">
      <c r="A992" s="11"/>
      <c r="E992" s="11"/>
      <c r="K992" s="11"/>
      <c r="L992" s="13"/>
      <c r="M992" s="13"/>
      <c r="P992" s="11"/>
    </row>
    <row r="993" customFormat="false" ht="21" hidden="false" customHeight="false" outlineLevel="0" collapsed="false">
      <c r="A993" s="11"/>
      <c r="E993" s="11"/>
      <c r="K993" s="11"/>
      <c r="L993" s="13"/>
      <c r="M993" s="13"/>
      <c r="P993" s="11"/>
    </row>
    <row r="994" customFormat="false" ht="21" hidden="false" customHeight="false" outlineLevel="0" collapsed="false">
      <c r="A994" s="11"/>
      <c r="E994" s="11"/>
      <c r="K994" s="11"/>
      <c r="L994" s="13"/>
      <c r="M994" s="13"/>
      <c r="P994" s="11"/>
    </row>
    <row r="995" customFormat="false" ht="21" hidden="false" customHeight="false" outlineLevel="0" collapsed="false">
      <c r="A995" s="11"/>
      <c r="E995" s="11"/>
      <c r="K995" s="11"/>
      <c r="L995" s="13"/>
      <c r="M995" s="13"/>
      <c r="P995" s="11"/>
    </row>
    <row r="996" customFormat="false" ht="21" hidden="false" customHeight="false" outlineLevel="0" collapsed="false">
      <c r="A996" s="11"/>
      <c r="E996" s="11"/>
      <c r="K996" s="11"/>
      <c r="L996" s="13"/>
      <c r="M996" s="13"/>
      <c r="P996" s="11"/>
    </row>
    <row r="997" customFormat="false" ht="21" hidden="false" customHeight="false" outlineLevel="0" collapsed="false">
      <c r="A997" s="11"/>
      <c r="E997" s="11"/>
      <c r="K997" s="11"/>
      <c r="L997" s="13"/>
      <c r="M997" s="13"/>
      <c r="P997" s="11"/>
    </row>
    <row r="998" customFormat="false" ht="21" hidden="false" customHeight="false" outlineLevel="0" collapsed="false">
      <c r="A998" s="11"/>
      <c r="E998" s="11"/>
      <c r="K998" s="11"/>
      <c r="L998" s="13"/>
      <c r="M998" s="13"/>
      <c r="P998" s="11"/>
    </row>
    <row r="999" customFormat="false" ht="21" hidden="false" customHeight="false" outlineLevel="0" collapsed="false">
      <c r="A999" s="11"/>
      <c r="E999" s="11"/>
      <c r="K999" s="11"/>
      <c r="L999" s="13"/>
      <c r="M999" s="13"/>
      <c r="P999" s="11"/>
    </row>
    <row r="1000" customFormat="false" ht="21" hidden="false" customHeight="false" outlineLevel="0" collapsed="false">
      <c r="A1000" s="11"/>
      <c r="E1000" s="11"/>
      <c r="K1000" s="11"/>
      <c r="L1000" s="13"/>
      <c r="M1000" s="13"/>
      <c r="P1000" s="11"/>
    </row>
    <row r="1001" customFormat="false" ht="21" hidden="false" customHeight="false" outlineLevel="0" collapsed="false">
      <c r="A1001" s="11"/>
      <c r="E1001" s="11"/>
      <c r="K1001" s="11"/>
      <c r="L1001" s="13"/>
      <c r="M1001" s="13"/>
      <c r="P1001" s="11"/>
    </row>
    <row r="1002" customFormat="false" ht="21" hidden="false" customHeight="false" outlineLevel="0" collapsed="false">
      <c r="A1002" s="11"/>
      <c r="E1002" s="11"/>
      <c r="K1002" s="11"/>
      <c r="L1002" s="13"/>
      <c r="M1002" s="13"/>
      <c r="P1002" s="11"/>
    </row>
    <row r="1003" customFormat="false" ht="21" hidden="false" customHeight="false" outlineLevel="0" collapsed="false">
      <c r="A1003" s="11"/>
      <c r="E1003" s="11"/>
      <c r="K1003" s="11"/>
      <c r="L1003" s="13"/>
      <c r="M1003" s="13"/>
      <c r="P1003" s="11"/>
    </row>
    <row r="1004" customFormat="false" ht="21" hidden="false" customHeight="false" outlineLevel="0" collapsed="false">
      <c r="A1004" s="11"/>
      <c r="E1004" s="11"/>
      <c r="K1004" s="11"/>
      <c r="L1004" s="13"/>
      <c r="M1004" s="13"/>
      <c r="P1004" s="11"/>
    </row>
    <row r="1005" customFormat="false" ht="21" hidden="false" customHeight="false" outlineLevel="0" collapsed="false">
      <c r="A1005" s="11"/>
      <c r="E1005" s="11"/>
      <c r="K1005" s="11"/>
      <c r="L1005" s="13"/>
      <c r="M1005" s="13"/>
      <c r="P1005" s="11"/>
    </row>
    <row r="1006" customFormat="false" ht="21" hidden="false" customHeight="false" outlineLevel="0" collapsed="false">
      <c r="A1006" s="11"/>
      <c r="E1006" s="11"/>
      <c r="K1006" s="11"/>
      <c r="L1006" s="13"/>
      <c r="M1006" s="13"/>
      <c r="P1006" s="11"/>
    </row>
    <row r="1007" customFormat="false" ht="21" hidden="false" customHeight="false" outlineLevel="0" collapsed="false">
      <c r="A1007" s="11"/>
      <c r="E1007" s="11"/>
      <c r="K1007" s="11"/>
      <c r="L1007" s="13"/>
      <c r="M1007" s="13"/>
      <c r="P1007" s="11"/>
    </row>
    <row r="1008" customFormat="false" ht="21" hidden="false" customHeight="false" outlineLevel="0" collapsed="false">
      <c r="A1008" s="11"/>
      <c r="E1008" s="11"/>
      <c r="K1008" s="11"/>
      <c r="L1008" s="13"/>
      <c r="M1008" s="13"/>
      <c r="P1008" s="11"/>
    </row>
    <row r="1009" customFormat="false" ht="21" hidden="false" customHeight="false" outlineLevel="0" collapsed="false">
      <c r="A1009" s="11"/>
      <c r="E1009" s="11"/>
      <c r="K1009" s="11"/>
      <c r="L1009" s="13"/>
      <c r="M1009" s="13"/>
      <c r="P1009" s="11"/>
    </row>
    <row r="1010" customFormat="false" ht="21" hidden="false" customHeight="false" outlineLevel="0" collapsed="false">
      <c r="A1010" s="11"/>
      <c r="E1010" s="11"/>
      <c r="K1010" s="11"/>
      <c r="L1010" s="13"/>
      <c r="M1010" s="13"/>
      <c r="P1010" s="11"/>
    </row>
    <row r="1011" customFormat="false" ht="21" hidden="false" customHeight="false" outlineLevel="0" collapsed="false">
      <c r="A1011" s="11"/>
      <c r="E1011" s="11"/>
      <c r="K1011" s="11"/>
      <c r="L1011" s="13"/>
      <c r="M1011" s="13"/>
      <c r="P1011" s="11"/>
    </row>
    <row r="1012" customFormat="false" ht="21" hidden="false" customHeight="false" outlineLevel="0" collapsed="false">
      <c r="A1012" s="11"/>
      <c r="E1012" s="11"/>
      <c r="K1012" s="11"/>
      <c r="L1012" s="13"/>
      <c r="M1012" s="13"/>
      <c r="P1012" s="11"/>
    </row>
    <row r="1013" customFormat="false" ht="21" hidden="false" customHeight="false" outlineLevel="0" collapsed="false">
      <c r="A1013" s="11"/>
      <c r="E1013" s="11"/>
      <c r="K1013" s="11"/>
      <c r="L1013" s="13"/>
      <c r="M1013" s="13"/>
      <c r="P1013" s="11"/>
    </row>
    <row r="1014" customFormat="false" ht="21" hidden="false" customHeight="false" outlineLevel="0" collapsed="false">
      <c r="A1014" s="11"/>
      <c r="E1014" s="11"/>
      <c r="K1014" s="11"/>
      <c r="L1014" s="13"/>
      <c r="M1014" s="13"/>
      <c r="P1014" s="11"/>
    </row>
    <row r="1015" customFormat="false" ht="21" hidden="false" customHeight="false" outlineLevel="0" collapsed="false">
      <c r="A1015" s="11"/>
      <c r="E1015" s="11"/>
      <c r="K1015" s="11"/>
      <c r="L1015" s="13"/>
      <c r="M1015" s="13"/>
      <c r="P1015" s="11"/>
    </row>
    <row r="1016" customFormat="false" ht="21" hidden="false" customHeight="false" outlineLevel="0" collapsed="false">
      <c r="A1016" s="11"/>
      <c r="E1016" s="11"/>
      <c r="K1016" s="11"/>
      <c r="L1016" s="13"/>
      <c r="M1016" s="13"/>
      <c r="P1016" s="11"/>
    </row>
    <row r="1017" customFormat="false" ht="21" hidden="false" customHeight="false" outlineLevel="0" collapsed="false">
      <c r="A1017" s="11"/>
      <c r="E1017" s="11"/>
      <c r="K1017" s="11"/>
      <c r="L1017" s="13"/>
      <c r="M1017" s="13"/>
      <c r="P1017" s="11"/>
    </row>
    <row r="1018" customFormat="false" ht="21" hidden="false" customHeight="false" outlineLevel="0" collapsed="false">
      <c r="A1018" s="11"/>
      <c r="E1018" s="11"/>
      <c r="K1018" s="11"/>
      <c r="L1018" s="13"/>
      <c r="M1018" s="13"/>
      <c r="P1018" s="11"/>
    </row>
    <row r="1019" customFormat="false" ht="21" hidden="false" customHeight="false" outlineLevel="0" collapsed="false">
      <c r="A1019" s="11"/>
      <c r="E1019" s="11"/>
      <c r="K1019" s="11"/>
      <c r="L1019" s="13"/>
      <c r="M1019" s="13"/>
      <c r="P1019" s="11"/>
    </row>
    <row r="1020" customFormat="false" ht="21" hidden="false" customHeight="false" outlineLevel="0" collapsed="false">
      <c r="A1020" s="11"/>
      <c r="E1020" s="11"/>
      <c r="K1020" s="11"/>
      <c r="L1020" s="13"/>
      <c r="M1020" s="13"/>
      <c r="P1020" s="11"/>
    </row>
    <row r="1021" customFormat="false" ht="21" hidden="false" customHeight="false" outlineLevel="0" collapsed="false">
      <c r="A1021" s="11"/>
      <c r="E1021" s="11"/>
      <c r="K1021" s="11"/>
      <c r="L1021" s="13"/>
      <c r="M1021" s="13"/>
      <c r="P1021" s="11"/>
    </row>
    <row r="1022" customFormat="false" ht="21" hidden="false" customHeight="false" outlineLevel="0" collapsed="false">
      <c r="A1022" s="11"/>
      <c r="E1022" s="11"/>
      <c r="K1022" s="11"/>
      <c r="L1022" s="13"/>
      <c r="M1022" s="13"/>
      <c r="P1022" s="11"/>
    </row>
    <row r="1023" customFormat="false" ht="21" hidden="false" customHeight="false" outlineLevel="0" collapsed="false">
      <c r="A1023" s="11"/>
      <c r="E1023" s="11"/>
      <c r="K1023" s="11"/>
      <c r="L1023" s="13"/>
      <c r="M1023" s="13"/>
      <c r="P1023" s="11"/>
    </row>
    <row r="1024" customFormat="false" ht="21" hidden="false" customHeight="false" outlineLevel="0" collapsed="false">
      <c r="A1024" s="11"/>
      <c r="E1024" s="11"/>
      <c r="K1024" s="11"/>
      <c r="L1024" s="13"/>
      <c r="M1024" s="13"/>
      <c r="P1024" s="11"/>
    </row>
    <row r="1025" customFormat="false" ht="21" hidden="false" customHeight="false" outlineLevel="0" collapsed="false">
      <c r="A1025" s="11"/>
      <c r="E1025" s="11"/>
      <c r="K1025" s="11"/>
      <c r="L1025" s="13"/>
      <c r="M1025" s="13"/>
      <c r="P1025" s="11"/>
    </row>
    <row r="1026" customFormat="false" ht="21" hidden="false" customHeight="false" outlineLevel="0" collapsed="false">
      <c r="A1026" s="11"/>
      <c r="E1026" s="11"/>
      <c r="K1026" s="11"/>
      <c r="L1026" s="13"/>
      <c r="M1026" s="13"/>
      <c r="P1026" s="11"/>
    </row>
    <row r="1027" customFormat="false" ht="21" hidden="false" customHeight="false" outlineLevel="0" collapsed="false">
      <c r="A1027" s="11"/>
      <c r="E1027" s="11"/>
      <c r="K1027" s="11"/>
      <c r="L1027" s="13"/>
      <c r="M1027" s="13"/>
      <c r="P1027" s="11"/>
    </row>
    <row r="1028" customFormat="false" ht="21" hidden="false" customHeight="false" outlineLevel="0" collapsed="false">
      <c r="A1028" s="11"/>
      <c r="E1028" s="11"/>
      <c r="K1028" s="11"/>
      <c r="L1028" s="13"/>
      <c r="M1028" s="13"/>
      <c r="P1028" s="11"/>
    </row>
    <row r="1029" customFormat="false" ht="21" hidden="false" customHeight="false" outlineLevel="0" collapsed="false">
      <c r="A1029" s="11"/>
      <c r="E1029" s="11"/>
      <c r="K1029" s="11"/>
      <c r="L1029" s="13"/>
      <c r="M1029" s="13"/>
      <c r="P1029" s="11"/>
    </row>
    <row r="1030" customFormat="false" ht="21" hidden="false" customHeight="false" outlineLevel="0" collapsed="false">
      <c r="A1030" s="11"/>
      <c r="E1030" s="11"/>
      <c r="K1030" s="11"/>
      <c r="L1030" s="13"/>
      <c r="M1030" s="13"/>
      <c r="P1030" s="11"/>
    </row>
    <row r="1031" customFormat="false" ht="21" hidden="false" customHeight="false" outlineLevel="0" collapsed="false">
      <c r="A1031" s="11"/>
      <c r="E1031" s="11"/>
      <c r="K1031" s="11"/>
      <c r="L1031" s="13"/>
      <c r="M1031" s="13"/>
      <c r="P1031" s="11"/>
    </row>
    <row r="1032" customFormat="false" ht="21" hidden="false" customHeight="false" outlineLevel="0" collapsed="false">
      <c r="A1032" s="11"/>
      <c r="E1032" s="11"/>
      <c r="K1032" s="11"/>
      <c r="L1032" s="13"/>
      <c r="M1032" s="13"/>
      <c r="P1032" s="11"/>
    </row>
    <row r="1033" customFormat="false" ht="21" hidden="false" customHeight="false" outlineLevel="0" collapsed="false">
      <c r="A1033" s="11"/>
      <c r="E1033" s="11"/>
      <c r="K1033" s="11"/>
      <c r="L1033" s="13"/>
      <c r="M1033" s="13"/>
      <c r="P1033" s="11"/>
    </row>
    <row r="1034" customFormat="false" ht="21" hidden="false" customHeight="false" outlineLevel="0" collapsed="false">
      <c r="A1034" s="11"/>
      <c r="E1034" s="11"/>
      <c r="K1034" s="11"/>
      <c r="L1034" s="13"/>
      <c r="M1034" s="13"/>
      <c r="P1034" s="11"/>
    </row>
    <row r="1035" customFormat="false" ht="21" hidden="false" customHeight="false" outlineLevel="0" collapsed="false">
      <c r="A1035" s="11"/>
      <c r="E1035" s="11"/>
      <c r="K1035" s="11"/>
      <c r="L1035" s="13"/>
      <c r="M1035" s="13"/>
      <c r="P1035" s="11"/>
    </row>
    <row r="1036" customFormat="false" ht="21" hidden="false" customHeight="false" outlineLevel="0" collapsed="false">
      <c r="A1036" s="11"/>
      <c r="E1036" s="11"/>
      <c r="K1036" s="11"/>
      <c r="L1036" s="13"/>
      <c r="M1036" s="13"/>
      <c r="P1036" s="11"/>
    </row>
    <row r="1037" customFormat="false" ht="21" hidden="false" customHeight="false" outlineLevel="0" collapsed="false">
      <c r="A1037" s="11"/>
      <c r="E1037" s="11"/>
      <c r="K1037" s="11"/>
      <c r="L1037" s="13"/>
      <c r="M1037" s="13"/>
      <c r="P1037" s="11"/>
    </row>
    <row r="1038" customFormat="false" ht="21" hidden="false" customHeight="false" outlineLevel="0" collapsed="false">
      <c r="A1038" s="11"/>
      <c r="E1038" s="11"/>
      <c r="K1038" s="11"/>
      <c r="L1038" s="13"/>
      <c r="M1038" s="13"/>
      <c r="P1038" s="11"/>
    </row>
    <row r="1039" customFormat="false" ht="21" hidden="false" customHeight="false" outlineLevel="0" collapsed="false">
      <c r="A1039" s="11"/>
      <c r="E1039" s="11"/>
      <c r="K1039" s="11"/>
      <c r="L1039" s="13"/>
      <c r="M1039" s="13"/>
      <c r="P1039" s="11"/>
    </row>
    <row r="1040" customFormat="false" ht="21" hidden="false" customHeight="false" outlineLevel="0" collapsed="false">
      <c r="A1040" s="11"/>
      <c r="E1040" s="11"/>
      <c r="K1040" s="11"/>
      <c r="L1040" s="13"/>
      <c r="M1040" s="13"/>
      <c r="P1040" s="11"/>
    </row>
    <row r="1041" customFormat="false" ht="21" hidden="false" customHeight="false" outlineLevel="0" collapsed="false">
      <c r="A1041" s="11"/>
      <c r="E1041" s="11"/>
      <c r="K1041" s="11"/>
      <c r="L1041" s="13"/>
      <c r="M1041" s="13"/>
      <c r="P1041" s="11"/>
    </row>
    <row r="1042" customFormat="false" ht="21" hidden="false" customHeight="false" outlineLevel="0" collapsed="false">
      <c r="A1042" s="11"/>
      <c r="E1042" s="11"/>
      <c r="K1042" s="11"/>
      <c r="L1042" s="13"/>
      <c r="M1042" s="13"/>
      <c r="P1042" s="11"/>
    </row>
    <row r="1043" customFormat="false" ht="21" hidden="false" customHeight="false" outlineLevel="0" collapsed="false">
      <c r="A1043" s="11"/>
      <c r="E1043" s="11"/>
      <c r="K1043" s="11"/>
      <c r="L1043" s="13"/>
      <c r="M1043" s="13"/>
      <c r="P1043" s="11"/>
    </row>
    <row r="1044" customFormat="false" ht="21" hidden="false" customHeight="false" outlineLevel="0" collapsed="false">
      <c r="A1044" s="11"/>
      <c r="E1044" s="11"/>
      <c r="K1044" s="11"/>
      <c r="L1044" s="13"/>
      <c r="M1044" s="13"/>
      <c r="P1044" s="11"/>
    </row>
    <row r="1045" customFormat="false" ht="21" hidden="false" customHeight="false" outlineLevel="0" collapsed="false">
      <c r="A1045" s="11"/>
      <c r="E1045" s="11"/>
      <c r="K1045" s="11"/>
      <c r="L1045" s="13"/>
      <c r="M1045" s="13"/>
      <c r="P1045" s="11"/>
    </row>
    <row r="1046" customFormat="false" ht="21" hidden="false" customHeight="false" outlineLevel="0" collapsed="false">
      <c r="A1046" s="11"/>
      <c r="E1046" s="11"/>
      <c r="K1046" s="11"/>
      <c r="L1046" s="13"/>
      <c r="M1046" s="13"/>
      <c r="P1046" s="11"/>
    </row>
    <row r="1047" customFormat="false" ht="21" hidden="false" customHeight="false" outlineLevel="0" collapsed="false">
      <c r="A1047" s="11"/>
      <c r="E1047" s="11"/>
      <c r="K1047" s="11"/>
      <c r="L1047" s="13"/>
      <c r="M1047" s="13"/>
      <c r="P1047" s="11"/>
    </row>
    <row r="1048" customFormat="false" ht="21" hidden="false" customHeight="false" outlineLevel="0" collapsed="false">
      <c r="A1048" s="11"/>
      <c r="E1048" s="11"/>
      <c r="K1048" s="11"/>
      <c r="L1048" s="13"/>
      <c r="M1048" s="13"/>
      <c r="P1048" s="11"/>
    </row>
    <row r="1049" customFormat="false" ht="21" hidden="false" customHeight="false" outlineLevel="0" collapsed="false">
      <c r="A1049" s="11"/>
      <c r="E1049" s="11"/>
      <c r="K1049" s="11"/>
      <c r="L1049" s="13"/>
      <c r="M1049" s="13"/>
      <c r="P1049" s="11"/>
    </row>
    <row r="1050" customFormat="false" ht="21" hidden="false" customHeight="false" outlineLevel="0" collapsed="false">
      <c r="A1050" s="11"/>
      <c r="E1050" s="11"/>
      <c r="K1050" s="11"/>
      <c r="L1050" s="13"/>
      <c r="M1050" s="13"/>
      <c r="P1050" s="11"/>
    </row>
    <row r="1051" customFormat="false" ht="21" hidden="false" customHeight="false" outlineLevel="0" collapsed="false">
      <c r="A1051" s="11"/>
      <c r="E1051" s="11"/>
      <c r="K1051" s="11"/>
      <c r="L1051" s="13"/>
      <c r="M1051" s="13"/>
      <c r="P1051" s="11"/>
    </row>
    <row r="1052" customFormat="false" ht="21" hidden="false" customHeight="false" outlineLevel="0" collapsed="false">
      <c r="A1052" s="11"/>
      <c r="E1052" s="11"/>
      <c r="K1052" s="11"/>
      <c r="L1052" s="13"/>
      <c r="M1052" s="13"/>
      <c r="P1052" s="11"/>
    </row>
    <row r="1053" customFormat="false" ht="21" hidden="false" customHeight="false" outlineLevel="0" collapsed="false">
      <c r="A1053" s="11"/>
      <c r="E1053" s="11"/>
      <c r="K1053" s="11"/>
      <c r="L1053" s="13"/>
      <c r="M1053" s="13"/>
      <c r="P1053" s="11"/>
    </row>
    <row r="1054" customFormat="false" ht="21" hidden="false" customHeight="false" outlineLevel="0" collapsed="false">
      <c r="A1054" s="11"/>
      <c r="E1054" s="11"/>
      <c r="K1054" s="11"/>
      <c r="L1054" s="13"/>
      <c r="M1054" s="13"/>
      <c r="P1054" s="11"/>
    </row>
    <row r="1055" customFormat="false" ht="21" hidden="false" customHeight="false" outlineLevel="0" collapsed="false">
      <c r="A1055" s="11"/>
      <c r="E1055" s="11"/>
      <c r="K1055" s="11"/>
      <c r="L1055" s="13"/>
      <c r="M1055" s="13"/>
      <c r="P1055" s="11"/>
    </row>
    <row r="1056" customFormat="false" ht="21" hidden="false" customHeight="false" outlineLevel="0" collapsed="false">
      <c r="A1056" s="11"/>
      <c r="E1056" s="11"/>
      <c r="K1056" s="11"/>
      <c r="L1056" s="13"/>
      <c r="M1056" s="13"/>
      <c r="P1056" s="11"/>
    </row>
    <row r="1057" customFormat="false" ht="21" hidden="false" customHeight="false" outlineLevel="0" collapsed="false">
      <c r="A1057" s="11"/>
      <c r="E1057" s="11"/>
      <c r="K1057" s="11"/>
      <c r="L1057" s="13"/>
      <c r="M1057" s="13"/>
      <c r="P1057" s="11"/>
    </row>
    <row r="1058" customFormat="false" ht="21" hidden="false" customHeight="false" outlineLevel="0" collapsed="false">
      <c r="A1058" s="11"/>
      <c r="E1058" s="11"/>
      <c r="K1058" s="11"/>
      <c r="L1058" s="13"/>
      <c r="M1058" s="13"/>
      <c r="P1058" s="11"/>
    </row>
    <row r="1059" customFormat="false" ht="21" hidden="false" customHeight="false" outlineLevel="0" collapsed="false">
      <c r="A1059" s="11"/>
      <c r="E1059" s="11"/>
      <c r="K1059" s="11"/>
      <c r="L1059" s="13"/>
      <c r="M1059" s="13"/>
      <c r="P1059" s="11"/>
    </row>
    <row r="1060" customFormat="false" ht="21" hidden="false" customHeight="false" outlineLevel="0" collapsed="false">
      <c r="A1060" s="11"/>
      <c r="E1060" s="11"/>
      <c r="K1060" s="11"/>
      <c r="L1060" s="13"/>
      <c r="M1060" s="13"/>
      <c r="P1060" s="11"/>
    </row>
    <row r="1061" customFormat="false" ht="21" hidden="false" customHeight="false" outlineLevel="0" collapsed="false">
      <c r="A1061" s="11"/>
      <c r="E1061" s="11"/>
      <c r="K1061" s="11"/>
      <c r="L1061" s="13"/>
      <c r="M1061" s="13"/>
      <c r="P1061" s="11"/>
    </row>
    <row r="1062" customFormat="false" ht="21" hidden="false" customHeight="false" outlineLevel="0" collapsed="false">
      <c r="A1062" s="11"/>
      <c r="E1062" s="11"/>
      <c r="K1062" s="11"/>
      <c r="L1062" s="13"/>
      <c r="M1062" s="13"/>
      <c r="P1062" s="11"/>
    </row>
    <row r="1063" customFormat="false" ht="21" hidden="false" customHeight="false" outlineLevel="0" collapsed="false">
      <c r="A1063" s="11"/>
      <c r="E1063" s="11"/>
      <c r="K1063" s="11"/>
      <c r="L1063" s="13"/>
      <c r="M1063" s="13"/>
      <c r="P1063" s="11"/>
    </row>
    <row r="1064" customFormat="false" ht="21" hidden="false" customHeight="false" outlineLevel="0" collapsed="false">
      <c r="A1064" s="11"/>
      <c r="E1064" s="11"/>
      <c r="K1064" s="11"/>
      <c r="L1064" s="13"/>
      <c r="M1064" s="13"/>
      <c r="P1064" s="11"/>
    </row>
    <row r="1065" customFormat="false" ht="21" hidden="false" customHeight="false" outlineLevel="0" collapsed="false">
      <c r="A1065" s="11"/>
      <c r="E1065" s="11"/>
      <c r="K1065" s="11"/>
      <c r="L1065" s="13"/>
      <c r="M1065" s="13"/>
      <c r="P1065" s="11"/>
    </row>
    <row r="1066" customFormat="false" ht="21" hidden="false" customHeight="false" outlineLevel="0" collapsed="false">
      <c r="A1066" s="11"/>
      <c r="E1066" s="11"/>
      <c r="K1066" s="11"/>
      <c r="L1066" s="13"/>
      <c r="M1066" s="13"/>
      <c r="P1066" s="11"/>
    </row>
    <row r="1067" customFormat="false" ht="21" hidden="false" customHeight="false" outlineLevel="0" collapsed="false">
      <c r="A1067" s="11"/>
      <c r="E1067" s="11"/>
      <c r="K1067" s="11"/>
      <c r="L1067" s="13"/>
      <c r="M1067" s="13"/>
      <c r="P1067" s="11"/>
    </row>
    <row r="1068" customFormat="false" ht="21" hidden="false" customHeight="false" outlineLevel="0" collapsed="false">
      <c r="A1068" s="11"/>
      <c r="E1068" s="11"/>
      <c r="K1068" s="11"/>
      <c r="L1068" s="13"/>
      <c r="M1068" s="13"/>
      <c r="P1068" s="11"/>
    </row>
    <row r="1069" customFormat="false" ht="21" hidden="false" customHeight="false" outlineLevel="0" collapsed="false">
      <c r="A1069" s="11"/>
      <c r="E1069" s="11"/>
      <c r="K1069" s="11"/>
      <c r="L1069" s="13"/>
      <c r="M1069" s="13"/>
      <c r="P1069" s="11"/>
    </row>
    <row r="1070" customFormat="false" ht="21" hidden="false" customHeight="false" outlineLevel="0" collapsed="false">
      <c r="A1070" s="11"/>
      <c r="E1070" s="11"/>
      <c r="K1070" s="11"/>
      <c r="L1070" s="13"/>
      <c r="M1070" s="13"/>
      <c r="P1070" s="11"/>
    </row>
    <row r="1071" customFormat="false" ht="21" hidden="false" customHeight="false" outlineLevel="0" collapsed="false">
      <c r="A1071" s="11"/>
      <c r="E1071" s="11"/>
      <c r="K1071" s="11"/>
      <c r="L1071" s="13"/>
      <c r="M1071" s="13"/>
      <c r="P1071" s="11"/>
    </row>
    <row r="1072" customFormat="false" ht="21" hidden="false" customHeight="false" outlineLevel="0" collapsed="false">
      <c r="A1072" s="11"/>
      <c r="E1072" s="11"/>
      <c r="K1072" s="11"/>
      <c r="L1072" s="13"/>
      <c r="M1072" s="13"/>
      <c r="P1072" s="11"/>
    </row>
    <row r="1073" customFormat="false" ht="21" hidden="false" customHeight="false" outlineLevel="0" collapsed="false">
      <c r="A1073" s="11"/>
      <c r="E1073" s="11"/>
      <c r="K1073" s="11"/>
      <c r="L1073" s="13"/>
      <c r="M1073" s="13"/>
      <c r="P1073" s="11"/>
    </row>
    <row r="1074" customFormat="false" ht="21" hidden="false" customHeight="false" outlineLevel="0" collapsed="false">
      <c r="A1074" s="11"/>
      <c r="E1074" s="11"/>
      <c r="K1074" s="11"/>
      <c r="L1074" s="13"/>
      <c r="M1074" s="13"/>
      <c r="P1074" s="11"/>
    </row>
    <row r="1075" customFormat="false" ht="21" hidden="false" customHeight="false" outlineLevel="0" collapsed="false">
      <c r="A1075" s="11"/>
      <c r="E1075" s="11"/>
      <c r="K1075" s="11"/>
      <c r="L1075" s="13"/>
      <c r="M1075" s="13"/>
      <c r="P1075" s="11"/>
    </row>
    <row r="1076" customFormat="false" ht="21" hidden="false" customHeight="false" outlineLevel="0" collapsed="false">
      <c r="A1076" s="11"/>
      <c r="E1076" s="11"/>
      <c r="K1076" s="11"/>
      <c r="L1076" s="13"/>
      <c r="M1076" s="13"/>
      <c r="P1076" s="11"/>
    </row>
    <row r="1077" customFormat="false" ht="21" hidden="false" customHeight="false" outlineLevel="0" collapsed="false">
      <c r="A1077" s="11"/>
      <c r="E1077" s="11"/>
      <c r="K1077" s="11"/>
      <c r="L1077" s="13"/>
      <c r="M1077" s="13"/>
      <c r="P1077" s="11"/>
    </row>
    <row r="1078" customFormat="false" ht="21" hidden="false" customHeight="false" outlineLevel="0" collapsed="false">
      <c r="A1078" s="11"/>
      <c r="E1078" s="11"/>
      <c r="K1078" s="11"/>
      <c r="L1078" s="13"/>
      <c r="M1078" s="13"/>
      <c r="P1078" s="11"/>
    </row>
    <row r="1079" customFormat="false" ht="21" hidden="false" customHeight="false" outlineLevel="0" collapsed="false">
      <c r="A1079" s="11"/>
      <c r="E1079" s="11"/>
      <c r="K1079" s="11"/>
      <c r="L1079" s="13"/>
      <c r="M1079" s="13"/>
      <c r="P1079" s="11"/>
    </row>
    <row r="1080" customFormat="false" ht="21" hidden="false" customHeight="false" outlineLevel="0" collapsed="false">
      <c r="A1080" s="11"/>
      <c r="E1080" s="11"/>
      <c r="K1080" s="11"/>
      <c r="L1080" s="13"/>
      <c r="M1080" s="13"/>
      <c r="P1080" s="11"/>
    </row>
    <row r="1081" customFormat="false" ht="21" hidden="false" customHeight="false" outlineLevel="0" collapsed="false">
      <c r="A1081" s="11"/>
      <c r="E1081" s="11"/>
      <c r="K1081" s="11"/>
      <c r="L1081" s="13"/>
      <c r="M1081" s="13"/>
      <c r="P1081" s="11"/>
    </row>
    <row r="1082" customFormat="false" ht="21" hidden="false" customHeight="false" outlineLevel="0" collapsed="false">
      <c r="A1082" s="11"/>
      <c r="E1082" s="11"/>
      <c r="K1082" s="11"/>
      <c r="L1082" s="13"/>
      <c r="M1082" s="13"/>
      <c r="P1082" s="11"/>
    </row>
    <row r="1083" customFormat="false" ht="21" hidden="false" customHeight="false" outlineLevel="0" collapsed="false">
      <c r="A1083" s="11"/>
      <c r="E1083" s="11"/>
      <c r="K1083" s="11"/>
      <c r="L1083" s="13"/>
      <c r="M1083" s="13"/>
      <c r="P1083" s="11"/>
    </row>
    <row r="1084" customFormat="false" ht="21" hidden="false" customHeight="false" outlineLevel="0" collapsed="false">
      <c r="A1084" s="11"/>
      <c r="E1084" s="11"/>
      <c r="K1084" s="11"/>
      <c r="L1084" s="13"/>
      <c r="M1084" s="13"/>
      <c r="P1084" s="11"/>
    </row>
    <row r="1085" customFormat="false" ht="21" hidden="false" customHeight="false" outlineLevel="0" collapsed="false">
      <c r="A1085" s="11"/>
      <c r="E1085" s="11"/>
      <c r="K1085" s="11"/>
      <c r="L1085" s="13"/>
      <c r="M1085" s="13"/>
      <c r="P1085" s="11"/>
    </row>
    <row r="1086" customFormat="false" ht="21" hidden="false" customHeight="false" outlineLevel="0" collapsed="false">
      <c r="A1086" s="11"/>
      <c r="E1086" s="11"/>
      <c r="K1086" s="11"/>
      <c r="L1086" s="13"/>
      <c r="M1086" s="13"/>
      <c r="P1086" s="11"/>
    </row>
    <row r="1087" customFormat="false" ht="21" hidden="false" customHeight="false" outlineLevel="0" collapsed="false">
      <c r="A1087" s="11"/>
      <c r="E1087" s="11"/>
      <c r="K1087" s="11"/>
      <c r="L1087" s="13"/>
      <c r="M1087" s="13"/>
      <c r="P1087" s="11"/>
    </row>
    <row r="1088" customFormat="false" ht="21" hidden="false" customHeight="false" outlineLevel="0" collapsed="false">
      <c r="A1088" s="11"/>
      <c r="E1088" s="11"/>
      <c r="K1088" s="11"/>
      <c r="L1088" s="13"/>
      <c r="M1088" s="13"/>
      <c r="P1088" s="11"/>
    </row>
    <row r="1089" customFormat="false" ht="21" hidden="false" customHeight="false" outlineLevel="0" collapsed="false">
      <c r="A1089" s="11"/>
      <c r="E1089" s="11"/>
      <c r="K1089" s="11"/>
      <c r="L1089" s="13"/>
      <c r="M1089" s="13"/>
      <c r="P1089" s="11"/>
    </row>
    <row r="1090" customFormat="false" ht="21" hidden="false" customHeight="false" outlineLevel="0" collapsed="false">
      <c r="A1090" s="11"/>
      <c r="E1090" s="11"/>
      <c r="K1090" s="11"/>
      <c r="L1090" s="13"/>
      <c r="M1090" s="13"/>
      <c r="P1090" s="11"/>
    </row>
    <row r="1091" customFormat="false" ht="21" hidden="false" customHeight="false" outlineLevel="0" collapsed="false">
      <c r="A1091" s="11"/>
      <c r="E1091" s="11"/>
      <c r="K1091" s="11"/>
      <c r="L1091" s="13"/>
      <c r="M1091" s="13"/>
      <c r="P1091" s="11"/>
    </row>
    <row r="1092" customFormat="false" ht="21" hidden="false" customHeight="false" outlineLevel="0" collapsed="false">
      <c r="A1092" s="11"/>
      <c r="E1092" s="11"/>
      <c r="K1092" s="11"/>
      <c r="L1092" s="13"/>
      <c r="M1092" s="13"/>
      <c r="P1092" s="11"/>
    </row>
    <row r="1093" customFormat="false" ht="21" hidden="false" customHeight="false" outlineLevel="0" collapsed="false">
      <c r="A1093" s="11"/>
      <c r="E1093" s="11"/>
      <c r="K1093" s="11"/>
      <c r="L1093" s="13"/>
      <c r="M1093" s="13"/>
      <c r="P1093" s="11"/>
    </row>
    <row r="1094" customFormat="false" ht="21" hidden="false" customHeight="false" outlineLevel="0" collapsed="false">
      <c r="A1094" s="11"/>
      <c r="E1094" s="11"/>
      <c r="K1094" s="11"/>
      <c r="L1094" s="13"/>
      <c r="M1094" s="13"/>
      <c r="P1094" s="11"/>
    </row>
    <row r="1095" customFormat="false" ht="21" hidden="false" customHeight="false" outlineLevel="0" collapsed="false">
      <c r="A1095" s="11"/>
      <c r="E1095" s="11"/>
      <c r="K1095" s="11"/>
      <c r="L1095" s="13"/>
      <c r="M1095" s="13"/>
      <c r="P1095" s="11"/>
    </row>
    <row r="1096" customFormat="false" ht="21" hidden="false" customHeight="false" outlineLevel="0" collapsed="false">
      <c r="A1096" s="11"/>
      <c r="E1096" s="11"/>
      <c r="K1096" s="11"/>
      <c r="L1096" s="13"/>
      <c r="M1096" s="13"/>
      <c r="P1096" s="11"/>
    </row>
    <row r="1097" customFormat="false" ht="21" hidden="false" customHeight="false" outlineLevel="0" collapsed="false">
      <c r="A1097" s="11"/>
      <c r="E1097" s="11"/>
      <c r="K1097" s="11"/>
      <c r="L1097" s="13"/>
      <c r="M1097" s="13"/>
      <c r="P1097" s="11"/>
    </row>
    <row r="1098" customFormat="false" ht="21" hidden="false" customHeight="false" outlineLevel="0" collapsed="false">
      <c r="A1098" s="11"/>
      <c r="E1098" s="11"/>
      <c r="K1098" s="11"/>
      <c r="L1098" s="13"/>
      <c r="M1098" s="13"/>
      <c r="P1098" s="11"/>
    </row>
    <row r="1099" customFormat="false" ht="21" hidden="false" customHeight="false" outlineLevel="0" collapsed="false">
      <c r="A1099" s="11"/>
      <c r="E1099" s="11"/>
      <c r="K1099" s="11"/>
      <c r="L1099" s="13"/>
      <c r="M1099" s="13"/>
      <c r="P1099" s="11"/>
    </row>
    <row r="1100" customFormat="false" ht="21" hidden="false" customHeight="false" outlineLevel="0" collapsed="false">
      <c r="A1100" s="11"/>
      <c r="E1100" s="11"/>
      <c r="K1100" s="11"/>
      <c r="L1100" s="13"/>
      <c r="M1100" s="13"/>
      <c r="P1100" s="11"/>
    </row>
    <row r="1101" customFormat="false" ht="21" hidden="false" customHeight="false" outlineLevel="0" collapsed="false">
      <c r="A1101" s="11"/>
      <c r="E1101" s="11"/>
      <c r="K1101" s="11"/>
      <c r="L1101" s="13"/>
      <c r="M1101" s="13"/>
      <c r="P1101" s="11"/>
    </row>
    <row r="1102" customFormat="false" ht="21" hidden="false" customHeight="false" outlineLevel="0" collapsed="false">
      <c r="A1102" s="11"/>
      <c r="E1102" s="11"/>
      <c r="K1102" s="11"/>
      <c r="L1102" s="13"/>
      <c r="M1102" s="13"/>
      <c r="P1102" s="11"/>
    </row>
    <row r="1103" customFormat="false" ht="21" hidden="false" customHeight="false" outlineLevel="0" collapsed="false">
      <c r="A1103" s="11"/>
      <c r="E1103" s="11"/>
      <c r="K1103" s="11"/>
      <c r="L1103" s="13"/>
      <c r="M1103" s="13"/>
      <c r="P1103" s="11"/>
    </row>
    <row r="1104" customFormat="false" ht="21" hidden="false" customHeight="false" outlineLevel="0" collapsed="false">
      <c r="A1104" s="11"/>
      <c r="E1104" s="11"/>
      <c r="K1104" s="11"/>
      <c r="L1104" s="13"/>
      <c r="M1104" s="13"/>
      <c r="P1104" s="11"/>
    </row>
    <row r="1105" customFormat="false" ht="21" hidden="false" customHeight="false" outlineLevel="0" collapsed="false">
      <c r="A1105" s="11"/>
      <c r="E1105" s="11"/>
      <c r="K1105" s="11"/>
      <c r="L1105" s="13"/>
      <c r="M1105" s="13"/>
      <c r="P1105" s="11"/>
    </row>
    <row r="1106" customFormat="false" ht="21" hidden="false" customHeight="false" outlineLevel="0" collapsed="false">
      <c r="A1106" s="11"/>
      <c r="E1106" s="11"/>
      <c r="K1106" s="11"/>
      <c r="L1106" s="13"/>
      <c r="M1106" s="13"/>
      <c r="P1106" s="11"/>
    </row>
    <row r="1107" customFormat="false" ht="21" hidden="false" customHeight="false" outlineLevel="0" collapsed="false">
      <c r="A1107" s="11"/>
      <c r="E1107" s="11"/>
      <c r="K1107" s="11"/>
      <c r="L1107" s="13"/>
      <c r="M1107" s="13"/>
      <c r="P1107" s="11"/>
    </row>
    <row r="1108" customFormat="false" ht="21" hidden="false" customHeight="false" outlineLevel="0" collapsed="false">
      <c r="A1108" s="11"/>
      <c r="E1108" s="11"/>
      <c r="K1108" s="11"/>
      <c r="L1108" s="13"/>
      <c r="M1108" s="13"/>
      <c r="P1108" s="11"/>
    </row>
    <row r="1109" customFormat="false" ht="21" hidden="false" customHeight="false" outlineLevel="0" collapsed="false">
      <c r="A1109" s="11"/>
      <c r="E1109" s="11"/>
      <c r="K1109" s="11"/>
      <c r="L1109" s="13"/>
      <c r="M1109" s="13"/>
      <c r="P1109" s="11"/>
    </row>
    <row r="1110" customFormat="false" ht="21" hidden="false" customHeight="false" outlineLevel="0" collapsed="false">
      <c r="A1110" s="11"/>
      <c r="E1110" s="11"/>
      <c r="K1110" s="11"/>
      <c r="L1110" s="13"/>
      <c r="M1110" s="13"/>
      <c r="P1110" s="11"/>
    </row>
    <row r="1111" customFormat="false" ht="21" hidden="false" customHeight="false" outlineLevel="0" collapsed="false">
      <c r="A1111" s="11"/>
      <c r="E1111" s="11"/>
      <c r="K1111" s="11"/>
      <c r="L1111" s="13"/>
      <c r="M1111" s="13"/>
      <c r="P1111" s="11"/>
    </row>
    <row r="1112" customFormat="false" ht="21" hidden="false" customHeight="false" outlineLevel="0" collapsed="false">
      <c r="A1112" s="11"/>
      <c r="E1112" s="11"/>
      <c r="K1112" s="11"/>
      <c r="L1112" s="13"/>
      <c r="M1112" s="13"/>
      <c r="P1112" s="11"/>
    </row>
    <row r="1113" customFormat="false" ht="21" hidden="false" customHeight="false" outlineLevel="0" collapsed="false">
      <c r="A1113" s="11"/>
      <c r="E1113" s="11"/>
      <c r="K1113" s="11"/>
      <c r="L1113" s="13"/>
      <c r="M1113" s="13"/>
      <c r="P1113" s="11"/>
    </row>
    <row r="1114" customFormat="false" ht="21" hidden="false" customHeight="false" outlineLevel="0" collapsed="false">
      <c r="A1114" s="11"/>
      <c r="E1114" s="11"/>
      <c r="K1114" s="11"/>
      <c r="L1114" s="13"/>
      <c r="M1114" s="13"/>
      <c r="P1114" s="11"/>
    </row>
    <row r="1115" customFormat="false" ht="21" hidden="false" customHeight="false" outlineLevel="0" collapsed="false">
      <c r="A1115" s="11"/>
      <c r="E1115" s="11"/>
      <c r="K1115" s="11"/>
      <c r="L1115" s="13"/>
      <c r="M1115" s="13"/>
      <c r="P1115" s="11"/>
    </row>
    <row r="1116" customFormat="false" ht="21" hidden="false" customHeight="false" outlineLevel="0" collapsed="false">
      <c r="A1116" s="11"/>
      <c r="E1116" s="11"/>
      <c r="K1116" s="11"/>
      <c r="L1116" s="13"/>
      <c r="M1116" s="13"/>
      <c r="P1116" s="11"/>
    </row>
    <row r="1117" customFormat="false" ht="21" hidden="false" customHeight="false" outlineLevel="0" collapsed="false">
      <c r="A1117" s="11"/>
      <c r="E1117" s="11"/>
      <c r="K1117" s="11"/>
      <c r="L1117" s="13"/>
      <c r="M1117" s="13"/>
      <c r="P1117" s="11"/>
    </row>
    <row r="1118" customFormat="false" ht="21" hidden="false" customHeight="false" outlineLevel="0" collapsed="false">
      <c r="A1118" s="11"/>
      <c r="E1118" s="11"/>
      <c r="K1118" s="11"/>
      <c r="L1118" s="13"/>
      <c r="M1118" s="13"/>
      <c r="P1118" s="11"/>
    </row>
    <row r="1119" customFormat="false" ht="21" hidden="false" customHeight="false" outlineLevel="0" collapsed="false">
      <c r="A1119" s="11"/>
      <c r="E1119" s="11"/>
      <c r="K1119" s="11"/>
      <c r="L1119" s="13"/>
      <c r="M1119" s="13"/>
      <c r="P1119" s="11"/>
    </row>
    <row r="1120" customFormat="false" ht="21" hidden="false" customHeight="false" outlineLevel="0" collapsed="false">
      <c r="A1120" s="11"/>
      <c r="E1120" s="11"/>
      <c r="K1120" s="11"/>
      <c r="L1120" s="13"/>
      <c r="M1120" s="13"/>
      <c r="P1120" s="11"/>
    </row>
    <row r="1121" customFormat="false" ht="21" hidden="false" customHeight="false" outlineLevel="0" collapsed="false">
      <c r="A1121" s="11"/>
      <c r="E1121" s="11"/>
      <c r="K1121" s="11"/>
      <c r="L1121" s="13"/>
      <c r="M1121" s="13"/>
      <c r="P1121" s="11"/>
    </row>
    <row r="1122" customFormat="false" ht="21" hidden="false" customHeight="false" outlineLevel="0" collapsed="false">
      <c r="A1122" s="11"/>
      <c r="E1122" s="11"/>
      <c r="K1122" s="11"/>
      <c r="L1122" s="13"/>
      <c r="M1122" s="13"/>
      <c r="P1122" s="11"/>
    </row>
    <row r="1123" customFormat="false" ht="21" hidden="false" customHeight="false" outlineLevel="0" collapsed="false">
      <c r="A1123" s="11"/>
      <c r="E1123" s="11"/>
      <c r="K1123" s="11"/>
      <c r="L1123" s="13"/>
      <c r="M1123" s="13"/>
      <c r="P1123" s="11"/>
    </row>
    <row r="1124" customFormat="false" ht="21" hidden="false" customHeight="false" outlineLevel="0" collapsed="false">
      <c r="A1124" s="11"/>
      <c r="E1124" s="11"/>
      <c r="K1124" s="11"/>
      <c r="L1124" s="13"/>
      <c r="M1124" s="13"/>
      <c r="P1124" s="11"/>
    </row>
    <row r="1125" customFormat="false" ht="21" hidden="false" customHeight="false" outlineLevel="0" collapsed="false">
      <c r="A1125" s="11"/>
      <c r="E1125" s="11"/>
      <c r="K1125" s="11"/>
      <c r="L1125" s="13"/>
      <c r="M1125" s="13"/>
      <c r="P1125" s="11"/>
    </row>
    <row r="1126" customFormat="false" ht="21" hidden="false" customHeight="false" outlineLevel="0" collapsed="false">
      <c r="A1126" s="11"/>
      <c r="E1126" s="11"/>
      <c r="K1126" s="11"/>
      <c r="L1126" s="13"/>
      <c r="M1126" s="13"/>
      <c r="P1126" s="11"/>
    </row>
    <row r="1127" customFormat="false" ht="21" hidden="false" customHeight="false" outlineLevel="0" collapsed="false">
      <c r="A1127" s="11"/>
      <c r="E1127" s="11"/>
      <c r="K1127" s="11"/>
      <c r="L1127" s="13"/>
      <c r="M1127" s="13"/>
      <c r="P1127" s="11"/>
    </row>
    <row r="1128" customFormat="false" ht="21" hidden="false" customHeight="false" outlineLevel="0" collapsed="false">
      <c r="A1128" s="11"/>
      <c r="E1128" s="11"/>
      <c r="K1128" s="11"/>
      <c r="L1128" s="13"/>
      <c r="M1128" s="13"/>
      <c r="P1128" s="11"/>
    </row>
    <row r="1129" customFormat="false" ht="21" hidden="false" customHeight="false" outlineLevel="0" collapsed="false">
      <c r="A1129" s="11"/>
      <c r="E1129" s="11"/>
      <c r="K1129" s="11"/>
      <c r="L1129" s="13"/>
      <c r="M1129" s="13"/>
      <c r="P1129" s="11"/>
    </row>
    <row r="1130" customFormat="false" ht="21" hidden="false" customHeight="false" outlineLevel="0" collapsed="false">
      <c r="A1130" s="11"/>
      <c r="E1130" s="11"/>
      <c r="K1130" s="11"/>
      <c r="L1130" s="13"/>
      <c r="M1130" s="13"/>
      <c r="P1130" s="11"/>
    </row>
    <row r="1131" customFormat="false" ht="21" hidden="false" customHeight="false" outlineLevel="0" collapsed="false">
      <c r="A1131" s="11"/>
      <c r="E1131" s="11"/>
      <c r="K1131" s="11"/>
      <c r="L1131" s="13"/>
      <c r="M1131" s="13"/>
      <c r="P1131" s="11"/>
    </row>
    <row r="1132" customFormat="false" ht="21" hidden="false" customHeight="false" outlineLevel="0" collapsed="false">
      <c r="A1132" s="11"/>
      <c r="E1132" s="11"/>
      <c r="K1132" s="11"/>
      <c r="L1132" s="13"/>
      <c r="M1132" s="13"/>
      <c r="P1132" s="11"/>
    </row>
    <row r="1133" customFormat="false" ht="21" hidden="false" customHeight="false" outlineLevel="0" collapsed="false">
      <c r="A1133" s="11"/>
      <c r="E1133" s="11"/>
      <c r="K1133" s="11"/>
      <c r="L1133" s="13"/>
      <c r="M1133" s="13"/>
      <c r="P1133" s="11"/>
    </row>
    <row r="1134" customFormat="false" ht="21" hidden="false" customHeight="false" outlineLevel="0" collapsed="false">
      <c r="A1134" s="11"/>
      <c r="E1134" s="11"/>
      <c r="K1134" s="11"/>
      <c r="L1134" s="13"/>
      <c r="M1134" s="13"/>
      <c r="P1134" s="11"/>
    </row>
    <row r="1135" customFormat="false" ht="21" hidden="false" customHeight="false" outlineLevel="0" collapsed="false">
      <c r="A1135" s="11"/>
      <c r="E1135" s="11"/>
      <c r="K1135" s="11"/>
      <c r="L1135" s="13"/>
      <c r="M1135" s="13"/>
      <c r="P1135" s="11"/>
    </row>
    <row r="1136" customFormat="false" ht="21" hidden="false" customHeight="false" outlineLevel="0" collapsed="false">
      <c r="A1136" s="11"/>
      <c r="E1136" s="11"/>
      <c r="K1136" s="11"/>
      <c r="L1136" s="13"/>
      <c r="M1136" s="13"/>
      <c r="P1136" s="11"/>
    </row>
    <row r="1137" customFormat="false" ht="21" hidden="false" customHeight="false" outlineLevel="0" collapsed="false">
      <c r="A1137" s="11"/>
      <c r="E1137" s="11"/>
      <c r="K1137" s="11"/>
      <c r="L1137" s="13"/>
      <c r="M1137" s="13"/>
      <c r="P1137" s="11"/>
    </row>
    <row r="1138" customFormat="false" ht="21" hidden="false" customHeight="false" outlineLevel="0" collapsed="false">
      <c r="A1138" s="11"/>
      <c r="E1138" s="11"/>
      <c r="K1138" s="11"/>
      <c r="L1138" s="13"/>
      <c r="M1138" s="13"/>
      <c r="P1138" s="11"/>
    </row>
    <row r="1139" customFormat="false" ht="21" hidden="false" customHeight="false" outlineLevel="0" collapsed="false">
      <c r="A1139" s="11"/>
      <c r="E1139" s="11"/>
      <c r="K1139" s="11"/>
      <c r="L1139" s="13"/>
      <c r="M1139" s="13"/>
      <c r="P1139" s="11"/>
    </row>
    <row r="1140" customFormat="false" ht="21" hidden="false" customHeight="false" outlineLevel="0" collapsed="false">
      <c r="A1140" s="11"/>
      <c r="E1140" s="11"/>
      <c r="K1140" s="11"/>
      <c r="L1140" s="13"/>
      <c r="M1140" s="13"/>
      <c r="P1140" s="11"/>
    </row>
    <row r="1141" customFormat="false" ht="21" hidden="false" customHeight="false" outlineLevel="0" collapsed="false">
      <c r="A1141" s="11"/>
      <c r="E1141" s="11"/>
      <c r="K1141" s="11"/>
      <c r="L1141" s="13"/>
      <c r="M1141" s="13"/>
      <c r="P1141" s="11"/>
    </row>
    <row r="1142" customFormat="false" ht="21" hidden="false" customHeight="false" outlineLevel="0" collapsed="false">
      <c r="A1142" s="11"/>
      <c r="E1142" s="11"/>
      <c r="K1142" s="11"/>
      <c r="L1142" s="13"/>
      <c r="M1142" s="13"/>
      <c r="P1142" s="11"/>
    </row>
    <row r="1143" customFormat="false" ht="21" hidden="false" customHeight="false" outlineLevel="0" collapsed="false">
      <c r="A1143" s="11"/>
      <c r="E1143" s="11"/>
      <c r="K1143" s="11"/>
      <c r="L1143" s="13"/>
      <c r="M1143" s="13"/>
      <c r="P1143" s="11"/>
    </row>
    <row r="1144" customFormat="false" ht="21" hidden="false" customHeight="false" outlineLevel="0" collapsed="false">
      <c r="A1144" s="11"/>
      <c r="E1144" s="11"/>
      <c r="K1144" s="11"/>
      <c r="L1144" s="13"/>
      <c r="M1144" s="13"/>
      <c r="P1144" s="11"/>
    </row>
    <row r="1145" customFormat="false" ht="21" hidden="false" customHeight="false" outlineLevel="0" collapsed="false">
      <c r="A1145" s="11"/>
      <c r="E1145" s="11"/>
      <c r="K1145" s="11"/>
      <c r="L1145" s="13"/>
      <c r="M1145" s="13"/>
      <c r="P1145" s="11"/>
    </row>
    <row r="1146" customFormat="false" ht="21" hidden="false" customHeight="false" outlineLevel="0" collapsed="false">
      <c r="A1146" s="11"/>
      <c r="E1146" s="11"/>
      <c r="K1146" s="11"/>
      <c r="L1146" s="13"/>
      <c r="M1146" s="13"/>
      <c r="P1146" s="11"/>
    </row>
    <row r="1147" customFormat="false" ht="21" hidden="false" customHeight="false" outlineLevel="0" collapsed="false">
      <c r="A1147" s="11"/>
      <c r="E1147" s="11"/>
      <c r="K1147" s="11"/>
      <c r="L1147" s="13"/>
      <c r="M1147" s="13"/>
      <c r="P1147" s="11"/>
    </row>
    <row r="1148" customFormat="false" ht="21" hidden="false" customHeight="false" outlineLevel="0" collapsed="false">
      <c r="A1148" s="11"/>
      <c r="E1148" s="11"/>
      <c r="K1148" s="11"/>
      <c r="L1148" s="13"/>
      <c r="M1148" s="13"/>
      <c r="P1148" s="11"/>
    </row>
    <row r="1149" customFormat="false" ht="21" hidden="false" customHeight="false" outlineLevel="0" collapsed="false">
      <c r="A1149" s="11"/>
      <c r="E1149" s="11"/>
      <c r="K1149" s="11"/>
      <c r="L1149" s="13"/>
      <c r="M1149" s="13"/>
      <c r="P1149" s="11"/>
    </row>
    <row r="1150" customFormat="false" ht="21" hidden="false" customHeight="false" outlineLevel="0" collapsed="false">
      <c r="A1150" s="11"/>
      <c r="E1150" s="11"/>
      <c r="K1150" s="11"/>
      <c r="L1150" s="13"/>
      <c r="M1150" s="13"/>
      <c r="P1150" s="11"/>
    </row>
    <row r="1151" customFormat="false" ht="21" hidden="false" customHeight="false" outlineLevel="0" collapsed="false">
      <c r="A1151" s="11"/>
      <c r="E1151" s="11"/>
      <c r="K1151" s="11"/>
      <c r="L1151" s="13"/>
      <c r="M1151" s="13"/>
      <c r="P1151" s="11"/>
    </row>
    <row r="1152" customFormat="false" ht="21" hidden="false" customHeight="false" outlineLevel="0" collapsed="false">
      <c r="A1152" s="11"/>
      <c r="E1152" s="11"/>
      <c r="K1152" s="11"/>
      <c r="L1152" s="13"/>
      <c r="M1152" s="13"/>
      <c r="P1152" s="11"/>
    </row>
    <row r="1153" customFormat="false" ht="21" hidden="false" customHeight="false" outlineLevel="0" collapsed="false">
      <c r="A1153" s="11"/>
      <c r="E1153" s="11"/>
      <c r="K1153" s="11"/>
      <c r="L1153" s="13"/>
      <c r="M1153" s="13"/>
      <c r="P1153" s="11"/>
    </row>
    <row r="1154" customFormat="false" ht="21" hidden="false" customHeight="false" outlineLevel="0" collapsed="false">
      <c r="A1154" s="11"/>
      <c r="E1154" s="11"/>
      <c r="K1154" s="11"/>
      <c r="L1154" s="13"/>
      <c r="M1154" s="13"/>
      <c r="P1154" s="11"/>
    </row>
    <row r="1155" customFormat="false" ht="21" hidden="false" customHeight="false" outlineLevel="0" collapsed="false">
      <c r="A1155" s="11"/>
      <c r="E1155" s="11"/>
      <c r="K1155" s="11"/>
      <c r="L1155" s="13"/>
      <c r="M1155" s="13"/>
      <c r="P1155" s="11"/>
    </row>
    <row r="1156" customFormat="false" ht="21" hidden="false" customHeight="false" outlineLevel="0" collapsed="false">
      <c r="A1156" s="11"/>
      <c r="E1156" s="11"/>
      <c r="K1156" s="11"/>
      <c r="L1156" s="13"/>
      <c r="M1156" s="13"/>
      <c r="P1156" s="11"/>
    </row>
    <row r="1157" customFormat="false" ht="21" hidden="false" customHeight="false" outlineLevel="0" collapsed="false">
      <c r="A1157" s="11"/>
      <c r="E1157" s="11"/>
      <c r="K1157" s="11"/>
      <c r="L1157" s="13"/>
      <c r="M1157" s="13"/>
      <c r="P1157" s="11"/>
    </row>
    <row r="1158" customFormat="false" ht="21" hidden="false" customHeight="false" outlineLevel="0" collapsed="false">
      <c r="A1158" s="11"/>
      <c r="E1158" s="11"/>
      <c r="K1158" s="11"/>
      <c r="L1158" s="13"/>
      <c r="M1158" s="13"/>
      <c r="P1158" s="11"/>
    </row>
    <row r="1159" customFormat="false" ht="21" hidden="false" customHeight="false" outlineLevel="0" collapsed="false">
      <c r="A1159" s="11"/>
      <c r="E1159" s="11"/>
      <c r="K1159" s="11"/>
      <c r="L1159" s="13"/>
      <c r="M1159" s="13"/>
      <c r="P1159" s="11"/>
    </row>
    <row r="1160" customFormat="false" ht="21" hidden="false" customHeight="false" outlineLevel="0" collapsed="false">
      <c r="A1160" s="11"/>
      <c r="E1160" s="11"/>
      <c r="K1160" s="11"/>
      <c r="L1160" s="13"/>
      <c r="M1160" s="13"/>
      <c r="P1160" s="11"/>
    </row>
    <row r="1161" customFormat="false" ht="21" hidden="false" customHeight="false" outlineLevel="0" collapsed="false">
      <c r="A1161" s="11"/>
      <c r="E1161" s="11"/>
      <c r="K1161" s="11"/>
      <c r="L1161" s="13"/>
      <c r="M1161" s="13"/>
      <c r="P1161" s="11"/>
    </row>
    <row r="1162" customFormat="false" ht="21" hidden="false" customHeight="false" outlineLevel="0" collapsed="false">
      <c r="A1162" s="11"/>
      <c r="E1162" s="11"/>
      <c r="K1162" s="11"/>
      <c r="L1162" s="13"/>
      <c r="M1162" s="13"/>
      <c r="P1162" s="11"/>
    </row>
    <row r="1163" customFormat="false" ht="21" hidden="false" customHeight="false" outlineLevel="0" collapsed="false">
      <c r="A1163" s="11"/>
      <c r="E1163" s="11"/>
      <c r="K1163" s="11"/>
      <c r="L1163" s="13"/>
      <c r="M1163" s="13"/>
      <c r="P1163" s="11"/>
    </row>
    <row r="1164" customFormat="false" ht="21" hidden="false" customHeight="false" outlineLevel="0" collapsed="false">
      <c r="A1164" s="11"/>
      <c r="E1164" s="11"/>
      <c r="K1164" s="11"/>
      <c r="L1164" s="13"/>
      <c r="M1164" s="13"/>
      <c r="P1164" s="11"/>
    </row>
    <row r="1165" customFormat="false" ht="21" hidden="false" customHeight="false" outlineLevel="0" collapsed="false">
      <c r="A1165" s="11"/>
      <c r="E1165" s="11"/>
      <c r="K1165" s="11"/>
      <c r="L1165" s="13"/>
      <c r="M1165" s="13"/>
      <c r="P1165" s="11"/>
    </row>
    <row r="1166" customFormat="false" ht="21" hidden="false" customHeight="false" outlineLevel="0" collapsed="false">
      <c r="A1166" s="11"/>
      <c r="E1166" s="11"/>
      <c r="K1166" s="11"/>
      <c r="L1166" s="13"/>
      <c r="M1166" s="13"/>
      <c r="P1166" s="11"/>
    </row>
    <row r="1167" customFormat="false" ht="21" hidden="false" customHeight="false" outlineLevel="0" collapsed="false">
      <c r="A1167" s="11"/>
      <c r="E1167" s="11"/>
      <c r="K1167" s="11"/>
      <c r="L1167" s="13"/>
      <c r="M1167" s="13"/>
      <c r="P1167" s="11"/>
    </row>
    <row r="1168" customFormat="false" ht="21" hidden="false" customHeight="false" outlineLevel="0" collapsed="false">
      <c r="A1168" s="11"/>
      <c r="E1168" s="11"/>
      <c r="K1168" s="11"/>
      <c r="L1168" s="13"/>
      <c r="M1168" s="13"/>
      <c r="P1168" s="11"/>
    </row>
    <row r="1169" customFormat="false" ht="21" hidden="false" customHeight="false" outlineLevel="0" collapsed="false">
      <c r="A1169" s="11"/>
      <c r="E1169" s="11"/>
      <c r="K1169" s="11"/>
      <c r="L1169" s="13"/>
      <c r="M1169" s="13"/>
      <c r="P1169" s="11"/>
    </row>
    <row r="1170" customFormat="false" ht="21" hidden="false" customHeight="false" outlineLevel="0" collapsed="false">
      <c r="A1170" s="11"/>
      <c r="E1170" s="11"/>
      <c r="K1170" s="11"/>
      <c r="L1170" s="13"/>
      <c r="M1170" s="13"/>
      <c r="P1170" s="11"/>
    </row>
    <row r="1171" customFormat="false" ht="21" hidden="false" customHeight="false" outlineLevel="0" collapsed="false">
      <c r="A1171" s="11"/>
      <c r="E1171" s="11"/>
      <c r="K1171" s="11"/>
      <c r="L1171" s="13"/>
      <c r="M1171" s="13"/>
      <c r="P1171" s="11"/>
    </row>
    <row r="1172" customFormat="false" ht="21" hidden="false" customHeight="false" outlineLevel="0" collapsed="false">
      <c r="A1172" s="11"/>
      <c r="E1172" s="11"/>
      <c r="K1172" s="11"/>
      <c r="L1172" s="13"/>
      <c r="M1172" s="13"/>
      <c r="P1172" s="11"/>
    </row>
    <row r="1173" customFormat="false" ht="21" hidden="false" customHeight="false" outlineLevel="0" collapsed="false">
      <c r="A1173" s="11"/>
      <c r="E1173" s="11"/>
      <c r="K1173" s="11"/>
      <c r="L1173" s="13"/>
      <c r="M1173" s="13"/>
      <c r="P1173" s="11"/>
    </row>
    <row r="1174" customFormat="false" ht="21" hidden="false" customHeight="false" outlineLevel="0" collapsed="false">
      <c r="A1174" s="11"/>
      <c r="E1174" s="11"/>
      <c r="K1174" s="11"/>
      <c r="L1174" s="13"/>
      <c r="M1174" s="13"/>
      <c r="P1174" s="11"/>
    </row>
    <row r="1175" customFormat="false" ht="21" hidden="false" customHeight="false" outlineLevel="0" collapsed="false">
      <c r="A1175" s="11"/>
      <c r="E1175" s="11"/>
      <c r="K1175" s="11"/>
      <c r="L1175" s="13"/>
      <c r="M1175" s="13"/>
      <c r="P1175" s="11"/>
    </row>
    <row r="1176" customFormat="false" ht="21" hidden="false" customHeight="false" outlineLevel="0" collapsed="false">
      <c r="A1176" s="11"/>
      <c r="E1176" s="11"/>
      <c r="K1176" s="11"/>
      <c r="L1176" s="13"/>
      <c r="M1176" s="13"/>
      <c r="P1176" s="11"/>
    </row>
    <row r="1177" customFormat="false" ht="21" hidden="false" customHeight="false" outlineLevel="0" collapsed="false">
      <c r="A1177" s="11"/>
      <c r="E1177" s="11"/>
      <c r="K1177" s="11"/>
      <c r="L1177" s="13"/>
      <c r="M1177" s="13"/>
      <c r="P1177" s="11"/>
    </row>
    <row r="1178" customFormat="false" ht="21" hidden="false" customHeight="false" outlineLevel="0" collapsed="false">
      <c r="A1178" s="11"/>
      <c r="E1178" s="11"/>
      <c r="K1178" s="11"/>
      <c r="L1178" s="13"/>
      <c r="M1178" s="13"/>
      <c r="P1178" s="11"/>
    </row>
    <row r="1179" customFormat="false" ht="21" hidden="false" customHeight="false" outlineLevel="0" collapsed="false">
      <c r="A1179" s="11"/>
      <c r="E1179" s="11"/>
      <c r="K1179" s="11"/>
      <c r="L1179" s="13"/>
      <c r="M1179" s="13"/>
      <c r="P1179" s="11"/>
    </row>
    <row r="1180" customFormat="false" ht="21" hidden="false" customHeight="false" outlineLevel="0" collapsed="false">
      <c r="A1180" s="11"/>
      <c r="E1180" s="11"/>
      <c r="K1180" s="11"/>
      <c r="L1180" s="13"/>
      <c r="M1180" s="13"/>
      <c r="P1180" s="11"/>
    </row>
    <row r="1181" customFormat="false" ht="21" hidden="false" customHeight="false" outlineLevel="0" collapsed="false">
      <c r="A1181" s="11"/>
      <c r="E1181" s="11"/>
      <c r="K1181" s="11"/>
      <c r="L1181" s="13"/>
      <c r="M1181" s="13"/>
      <c r="P1181" s="11"/>
    </row>
    <row r="1182" customFormat="false" ht="21" hidden="false" customHeight="false" outlineLevel="0" collapsed="false">
      <c r="A1182" s="11"/>
      <c r="E1182" s="11"/>
      <c r="K1182" s="11"/>
      <c r="L1182" s="13"/>
      <c r="M1182" s="13"/>
      <c r="P1182" s="11"/>
    </row>
    <row r="1183" customFormat="false" ht="21" hidden="false" customHeight="false" outlineLevel="0" collapsed="false">
      <c r="A1183" s="11"/>
      <c r="E1183" s="11"/>
      <c r="K1183" s="11"/>
      <c r="L1183" s="13"/>
      <c r="M1183" s="13"/>
      <c r="P1183" s="11"/>
    </row>
    <row r="1184" customFormat="false" ht="21" hidden="false" customHeight="false" outlineLevel="0" collapsed="false">
      <c r="A1184" s="11"/>
      <c r="E1184" s="11"/>
      <c r="K1184" s="11"/>
      <c r="L1184" s="13"/>
      <c r="M1184" s="13"/>
      <c r="P1184" s="11"/>
    </row>
    <row r="1185" customFormat="false" ht="21" hidden="false" customHeight="false" outlineLevel="0" collapsed="false">
      <c r="A1185" s="11"/>
      <c r="E1185" s="11"/>
      <c r="K1185" s="11"/>
      <c r="L1185" s="13"/>
      <c r="M1185" s="13"/>
      <c r="P1185" s="11"/>
    </row>
    <row r="1186" customFormat="false" ht="21" hidden="false" customHeight="false" outlineLevel="0" collapsed="false">
      <c r="A1186" s="11"/>
      <c r="E1186" s="11"/>
      <c r="K1186" s="11"/>
      <c r="L1186" s="13"/>
      <c r="M1186" s="13"/>
      <c r="P1186" s="11"/>
    </row>
    <row r="1187" customFormat="false" ht="21" hidden="false" customHeight="false" outlineLevel="0" collapsed="false">
      <c r="A1187" s="11"/>
      <c r="E1187" s="11"/>
      <c r="K1187" s="11"/>
      <c r="L1187" s="13"/>
      <c r="M1187" s="13"/>
      <c r="P1187" s="11"/>
    </row>
    <row r="1188" customFormat="false" ht="21" hidden="false" customHeight="false" outlineLevel="0" collapsed="false">
      <c r="A1188" s="11"/>
      <c r="E1188" s="11"/>
      <c r="K1188" s="11"/>
      <c r="L1188" s="13"/>
      <c r="M1188" s="13"/>
      <c r="P1188" s="11"/>
    </row>
    <row r="1189" customFormat="false" ht="21" hidden="false" customHeight="false" outlineLevel="0" collapsed="false">
      <c r="A1189" s="11"/>
      <c r="E1189" s="11"/>
      <c r="K1189" s="11"/>
      <c r="L1189" s="13"/>
      <c r="M1189" s="13"/>
      <c r="P1189" s="11"/>
    </row>
    <row r="1190" customFormat="false" ht="21" hidden="false" customHeight="false" outlineLevel="0" collapsed="false">
      <c r="A1190" s="11"/>
      <c r="E1190" s="11"/>
      <c r="K1190" s="11"/>
      <c r="L1190" s="13"/>
      <c r="M1190" s="13"/>
      <c r="P1190" s="11"/>
    </row>
    <row r="1191" customFormat="false" ht="21" hidden="false" customHeight="false" outlineLevel="0" collapsed="false">
      <c r="A1191" s="11"/>
      <c r="E1191" s="11"/>
      <c r="K1191" s="11"/>
      <c r="L1191" s="13"/>
      <c r="M1191" s="13"/>
      <c r="P1191" s="11"/>
    </row>
    <row r="1192" customFormat="false" ht="21" hidden="false" customHeight="false" outlineLevel="0" collapsed="false">
      <c r="A1192" s="11"/>
      <c r="E1192" s="11"/>
      <c r="K1192" s="11"/>
      <c r="L1192" s="13"/>
      <c r="M1192" s="13"/>
      <c r="P1192" s="11"/>
    </row>
    <row r="1193" customFormat="false" ht="21" hidden="false" customHeight="false" outlineLevel="0" collapsed="false">
      <c r="A1193" s="11"/>
      <c r="E1193" s="11"/>
      <c r="K1193" s="11"/>
      <c r="L1193" s="13"/>
      <c r="M1193" s="13"/>
      <c r="P1193" s="11"/>
    </row>
    <row r="1194" customFormat="false" ht="21" hidden="false" customHeight="false" outlineLevel="0" collapsed="false">
      <c r="A1194" s="11"/>
      <c r="E1194" s="11"/>
      <c r="K1194" s="11"/>
      <c r="L1194" s="13"/>
      <c r="M1194" s="13"/>
      <c r="P1194" s="11"/>
    </row>
    <row r="1195" customFormat="false" ht="21" hidden="false" customHeight="false" outlineLevel="0" collapsed="false">
      <c r="A1195" s="11"/>
      <c r="E1195" s="11"/>
      <c r="K1195" s="11"/>
      <c r="L1195" s="13"/>
      <c r="M1195" s="13"/>
      <c r="P1195" s="11"/>
    </row>
    <row r="1196" customFormat="false" ht="21" hidden="false" customHeight="false" outlineLevel="0" collapsed="false">
      <c r="A1196" s="11"/>
      <c r="E1196" s="11"/>
      <c r="K1196" s="11"/>
      <c r="L1196" s="13"/>
      <c r="M1196" s="13"/>
      <c r="P1196" s="11"/>
    </row>
    <row r="1197" customFormat="false" ht="21" hidden="false" customHeight="false" outlineLevel="0" collapsed="false">
      <c r="A1197" s="11"/>
      <c r="E1197" s="11"/>
      <c r="K1197" s="11"/>
      <c r="L1197" s="13"/>
      <c r="M1197" s="13"/>
      <c r="P1197" s="11"/>
    </row>
    <row r="1198" customFormat="false" ht="21" hidden="false" customHeight="false" outlineLevel="0" collapsed="false">
      <c r="A1198" s="11"/>
      <c r="E1198" s="11"/>
      <c r="K1198" s="11"/>
      <c r="L1198" s="13"/>
      <c r="M1198" s="13"/>
      <c r="P1198" s="11"/>
    </row>
    <row r="1199" customFormat="false" ht="21" hidden="false" customHeight="false" outlineLevel="0" collapsed="false">
      <c r="A1199" s="11"/>
      <c r="E1199" s="11"/>
      <c r="K1199" s="11"/>
      <c r="L1199" s="13"/>
      <c r="M1199" s="13"/>
      <c r="P1199" s="11"/>
    </row>
    <row r="1200" customFormat="false" ht="21" hidden="false" customHeight="false" outlineLevel="0" collapsed="false">
      <c r="A1200" s="11"/>
      <c r="E1200" s="11"/>
      <c r="K1200" s="11"/>
      <c r="L1200" s="13"/>
      <c r="M1200" s="13"/>
      <c r="P1200" s="11"/>
    </row>
    <row r="1201" customFormat="false" ht="21" hidden="false" customHeight="false" outlineLevel="0" collapsed="false">
      <c r="A1201" s="11"/>
      <c r="E1201" s="11"/>
      <c r="K1201" s="11"/>
      <c r="L1201" s="13"/>
      <c r="M1201" s="13"/>
      <c r="P1201" s="11"/>
    </row>
    <row r="1202" customFormat="false" ht="21" hidden="false" customHeight="false" outlineLevel="0" collapsed="false">
      <c r="A1202" s="11"/>
      <c r="E1202" s="11"/>
      <c r="K1202" s="11"/>
      <c r="L1202" s="13"/>
      <c r="M1202" s="13"/>
      <c r="P1202" s="11"/>
    </row>
    <row r="1203" customFormat="false" ht="21" hidden="false" customHeight="false" outlineLevel="0" collapsed="false">
      <c r="A1203" s="11"/>
      <c r="E1203" s="11"/>
      <c r="K1203" s="11"/>
      <c r="L1203" s="13"/>
      <c r="M1203" s="13"/>
      <c r="P1203" s="11"/>
    </row>
    <row r="1204" customFormat="false" ht="21" hidden="false" customHeight="false" outlineLevel="0" collapsed="false">
      <c r="A1204" s="11"/>
      <c r="E1204" s="11"/>
      <c r="K1204" s="11"/>
      <c r="L1204" s="13"/>
      <c r="M1204" s="13"/>
      <c r="P1204" s="11"/>
    </row>
    <row r="1205" customFormat="false" ht="21" hidden="false" customHeight="false" outlineLevel="0" collapsed="false">
      <c r="A1205" s="11"/>
      <c r="E1205" s="11"/>
      <c r="K1205" s="11"/>
      <c r="L1205" s="13"/>
      <c r="M1205" s="13"/>
      <c r="P1205" s="11"/>
    </row>
    <row r="1206" customFormat="false" ht="21" hidden="false" customHeight="false" outlineLevel="0" collapsed="false">
      <c r="A1206" s="11"/>
      <c r="E1206" s="11"/>
      <c r="K1206" s="11"/>
      <c r="L1206" s="13"/>
      <c r="M1206" s="13"/>
      <c r="P1206" s="11"/>
    </row>
    <row r="1207" customFormat="false" ht="21" hidden="false" customHeight="false" outlineLevel="0" collapsed="false">
      <c r="A1207" s="11"/>
      <c r="E1207" s="11"/>
      <c r="K1207" s="11"/>
      <c r="L1207" s="13"/>
      <c r="M1207" s="13"/>
      <c r="P1207" s="11"/>
    </row>
    <row r="1208" customFormat="false" ht="21" hidden="false" customHeight="false" outlineLevel="0" collapsed="false">
      <c r="A1208" s="11"/>
      <c r="E1208" s="11"/>
      <c r="K1208" s="11"/>
      <c r="L1208" s="13"/>
      <c r="M1208" s="13"/>
      <c r="P1208" s="11"/>
    </row>
    <row r="1209" customFormat="false" ht="21" hidden="false" customHeight="false" outlineLevel="0" collapsed="false">
      <c r="A1209" s="11"/>
      <c r="E1209" s="11"/>
      <c r="K1209" s="11"/>
      <c r="L1209" s="13"/>
      <c r="M1209" s="13"/>
      <c r="P1209" s="11"/>
    </row>
    <row r="1210" customFormat="false" ht="21" hidden="false" customHeight="false" outlineLevel="0" collapsed="false">
      <c r="A1210" s="11"/>
      <c r="E1210" s="11"/>
      <c r="K1210" s="11"/>
      <c r="L1210" s="13"/>
      <c r="M1210" s="13"/>
      <c r="P1210" s="11"/>
    </row>
    <row r="1211" customFormat="false" ht="21" hidden="false" customHeight="false" outlineLevel="0" collapsed="false">
      <c r="A1211" s="11"/>
      <c r="E1211" s="11"/>
      <c r="K1211" s="11"/>
      <c r="L1211" s="13"/>
      <c r="M1211" s="13"/>
      <c r="P1211" s="11"/>
    </row>
    <row r="1212" customFormat="false" ht="21" hidden="false" customHeight="false" outlineLevel="0" collapsed="false">
      <c r="A1212" s="11"/>
      <c r="E1212" s="11"/>
      <c r="K1212" s="11"/>
      <c r="L1212" s="13"/>
      <c r="M1212" s="13"/>
      <c r="P1212" s="11"/>
    </row>
    <row r="1213" customFormat="false" ht="21" hidden="false" customHeight="false" outlineLevel="0" collapsed="false">
      <c r="A1213" s="11"/>
      <c r="E1213" s="11"/>
      <c r="K1213" s="11"/>
      <c r="L1213" s="13"/>
      <c r="M1213" s="13"/>
      <c r="P1213" s="11"/>
    </row>
    <row r="1214" customFormat="false" ht="21" hidden="false" customHeight="false" outlineLevel="0" collapsed="false">
      <c r="A1214" s="11"/>
      <c r="E1214" s="11"/>
      <c r="K1214" s="11"/>
      <c r="L1214" s="13"/>
      <c r="M1214" s="13"/>
      <c r="P1214" s="11"/>
    </row>
    <row r="1215" customFormat="false" ht="21" hidden="false" customHeight="false" outlineLevel="0" collapsed="false">
      <c r="A1215" s="11"/>
      <c r="E1215" s="11"/>
      <c r="K1215" s="11"/>
      <c r="L1215" s="13"/>
      <c r="M1215" s="13"/>
      <c r="P1215" s="11"/>
    </row>
    <row r="1216" customFormat="false" ht="21" hidden="false" customHeight="false" outlineLevel="0" collapsed="false">
      <c r="A1216" s="11"/>
      <c r="E1216" s="11"/>
      <c r="K1216" s="11"/>
      <c r="L1216" s="13"/>
      <c r="M1216" s="13"/>
      <c r="P1216" s="11"/>
    </row>
    <row r="1217" customFormat="false" ht="21" hidden="false" customHeight="false" outlineLevel="0" collapsed="false">
      <c r="A1217" s="11"/>
      <c r="E1217" s="11"/>
      <c r="K1217" s="11"/>
      <c r="L1217" s="13"/>
      <c r="M1217" s="13"/>
      <c r="P1217" s="11"/>
    </row>
    <row r="1218" customFormat="false" ht="21" hidden="false" customHeight="false" outlineLevel="0" collapsed="false">
      <c r="A1218" s="11"/>
      <c r="E1218" s="11"/>
      <c r="K1218" s="11"/>
      <c r="L1218" s="13"/>
      <c r="M1218" s="13"/>
      <c r="P1218" s="11"/>
    </row>
    <row r="1219" customFormat="false" ht="21" hidden="false" customHeight="false" outlineLevel="0" collapsed="false">
      <c r="A1219" s="11"/>
      <c r="E1219" s="11"/>
      <c r="K1219" s="11"/>
      <c r="L1219" s="13"/>
      <c r="M1219" s="13"/>
      <c r="P1219" s="11"/>
    </row>
    <row r="1220" customFormat="false" ht="21" hidden="false" customHeight="false" outlineLevel="0" collapsed="false">
      <c r="A1220" s="11"/>
      <c r="E1220" s="11"/>
      <c r="K1220" s="11"/>
      <c r="L1220" s="13"/>
      <c r="M1220" s="13"/>
      <c r="P1220" s="11"/>
    </row>
    <row r="1221" customFormat="false" ht="21" hidden="false" customHeight="false" outlineLevel="0" collapsed="false">
      <c r="A1221" s="11"/>
      <c r="E1221" s="11"/>
      <c r="K1221" s="11"/>
      <c r="L1221" s="13"/>
      <c r="M1221" s="13"/>
      <c r="P1221" s="11"/>
    </row>
    <row r="1222" customFormat="false" ht="21" hidden="false" customHeight="false" outlineLevel="0" collapsed="false">
      <c r="A1222" s="11"/>
      <c r="E1222" s="11"/>
      <c r="K1222" s="11"/>
      <c r="L1222" s="13"/>
      <c r="M1222" s="13"/>
      <c r="P1222" s="11"/>
    </row>
    <row r="1223" customFormat="false" ht="21" hidden="false" customHeight="false" outlineLevel="0" collapsed="false">
      <c r="A1223" s="11"/>
      <c r="E1223" s="11"/>
      <c r="K1223" s="11"/>
      <c r="L1223" s="13"/>
      <c r="M1223" s="13"/>
      <c r="P1223" s="11"/>
    </row>
    <row r="1224" customFormat="false" ht="21" hidden="false" customHeight="false" outlineLevel="0" collapsed="false">
      <c r="A1224" s="11"/>
      <c r="E1224" s="11"/>
      <c r="K1224" s="11"/>
      <c r="L1224" s="13"/>
      <c r="M1224" s="13"/>
      <c r="P1224" s="11"/>
    </row>
    <row r="1225" customFormat="false" ht="21" hidden="false" customHeight="false" outlineLevel="0" collapsed="false">
      <c r="A1225" s="11"/>
      <c r="E1225" s="11"/>
      <c r="K1225" s="11"/>
      <c r="L1225" s="13"/>
      <c r="M1225" s="13"/>
      <c r="P1225" s="11"/>
    </row>
    <row r="1226" customFormat="false" ht="21" hidden="false" customHeight="false" outlineLevel="0" collapsed="false">
      <c r="A1226" s="11"/>
      <c r="E1226" s="11"/>
      <c r="K1226" s="11"/>
      <c r="L1226" s="13"/>
      <c r="M1226" s="13"/>
      <c r="P1226" s="11"/>
    </row>
    <row r="1227" customFormat="false" ht="21" hidden="false" customHeight="false" outlineLevel="0" collapsed="false">
      <c r="A1227" s="11"/>
      <c r="E1227" s="11"/>
      <c r="K1227" s="11"/>
      <c r="L1227" s="13"/>
      <c r="M1227" s="13"/>
      <c r="P1227" s="11"/>
    </row>
    <row r="1228" customFormat="false" ht="21" hidden="false" customHeight="false" outlineLevel="0" collapsed="false">
      <c r="A1228" s="11"/>
      <c r="E1228" s="11"/>
      <c r="K1228" s="11"/>
      <c r="L1228" s="13"/>
      <c r="M1228" s="13"/>
      <c r="P1228" s="11"/>
    </row>
    <row r="1229" customFormat="false" ht="21" hidden="false" customHeight="false" outlineLevel="0" collapsed="false">
      <c r="A1229" s="11"/>
      <c r="E1229" s="11"/>
      <c r="K1229" s="11"/>
      <c r="L1229" s="13"/>
      <c r="M1229" s="13"/>
      <c r="P1229" s="11"/>
    </row>
    <row r="1230" customFormat="false" ht="21" hidden="false" customHeight="false" outlineLevel="0" collapsed="false">
      <c r="A1230" s="11"/>
      <c r="E1230" s="11"/>
      <c r="K1230" s="11"/>
      <c r="L1230" s="13"/>
      <c r="M1230" s="13"/>
      <c r="P1230" s="11"/>
    </row>
    <row r="1231" customFormat="false" ht="21" hidden="false" customHeight="false" outlineLevel="0" collapsed="false">
      <c r="A1231" s="11"/>
      <c r="E1231" s="11"/>
      <c r="K1231" s="11"/>
      <c r="L1231" s="13"/>
      <c r="M1231" s="13"/>
      <c r="P1231" s="11"/>
    </row>
    <row r="1232" customFormat="false" ht="21" hidden="false" customHeight="false" outlineLevel="0" collapsed="false">
      <c r="A1232" s="11"/>
      <c r="E1232" s="11"/>
      <c r="K1232" s="11"/>
      <c r="L1232" s="13"/>
      <c r="M1232" s="13"/>
      <c r="P1232" s="11"/>
    </row>
    <row r="1233" customFormat="false" ht="21" hidden="false" customHeight="false" outlineLevel="0" collapsed="false">
      <c r="A1233" s="11"/>
      <c r="E1233" s="11"/>
      <c r="K1233" s="11"/>
      <c r="L1233" s="13"/>
      <c r="M1233" s="13"/>
      <c r="P1233" s="11"/>
    </row>
    <row r="1234" customFormat="false" ht="21" hidden="false" customHeight="false" outlineLevel="0" collapsed="false">
      <c r="A1234" s="11"/>
      <c r="E1234" s="11"/>
      <c r="K1234" s="11"/>
      <c r="L1234" s="13"/>
      <c r="M1234" s="13"/>
      <c r="P1234" s="11"/>
    </row>
    <row r="1235" customFormat="false" ht="21" hidden="false" customHeight="false" outlineLevel="0" collapsed="false">
      <c r="A1235" s="11"/>
      <c r="E1235" s="11"/>
      <c r="K1235" s="11"/>
      <c r="L1235" s="13"/>
      <c r="M1235" s="13"/>
      <c r="P1235" s="11"/>
    </row>
    <row r="1236" customFormat="false" ht="21" hidden="false" customHeight="false" outlineLevel="0" collapsed="false">
      <c r="A1236" s="11"/>
      <c r="E1236" s="11"/>
      <c r="K1236" s="11"/>
      <c r="L1236" s="13"/>
      <c r="M1236" s="13"/>
      <c r="P1236" s="11"/>
    </row>
    <row r="1237" customFormat="false" ht="21" hidden="false" customHeight="false" outlineLevel="0" collapsed="false">
      <c r="A1237" s="11"/>
      <c r="E1237" s="11"/>
      <c r="K1237" s="11"/>
      <c r="L1237" s="13"/>
      <c r="M1237" s="13"/>
      <c r="P1237" s="11"/>
    </row>
    <row r="1238" customFormat="false" ht="21" hidden="false" customHeight="false" outlineLevel="0" collapsed="false">
      <c r="A1238" s="11"/>
      <c r="E1238" s="11"/>
      <c r="K1238" s="11"/>
      <c r="L1238" s="13"/>
      <c r="M1238" s="13"/>
      <c r="P1238" s="11"/>
    </row>
    <row r="1239" customFormat="false" ht="21" hidden="false" customHeight="false" outlineLevel="0" collapsed="false">
      <c r="A1239" s="11"/>
      <c r="E1239" s="11"/>
      <c r="K1239" s="11"/>
      <c r="L1239" s="13"/>
      <c r="M1239" s="13"/>
      <c r="P1239" s="11"/>
    </row>
    <row r="1240" customFormat="false" ht="21" hidden="false" customHeight="false" outlineLevel="0" collapsed="false">
      <c r="A1240" s="11"/>
      <c r="E1240" s="11"/>
      <c r="K1240" s="11"/>
      <c r="L1240" s="13"/>
      <c r="M1240" s="13"/>
      <c r="P1240" s="11"/>
    </row>
    <row r="1241" customFormat="false" ht="21" hidden="false" customHeight="false" outlineLevel="0" collapsed="false">
      <c r="A1241" s="11"/>
      <c r="E1241" s="11"/>
      <c r="K1241" s="11"/>
      <c r="L1241" s="13"/>
      <c r="M1241" s="13"/>
      <c r="P1241" s="11"/>
    </row>
    <row r="1242" customFormat="false" ht="21" hidden="false" customHeight="false" outlineLevel="0" collapsed="false">
      <c r="A1242" s="11"/>
      <c r="E1242" s="11"/>
      <c r="K1242" s="11"/>
      <c r="L1242" s="13"/>
      <c r="M1242" s="13"/>
      <c r="P1242" s="11"/>
    </row>
    <row r="1243" customFormat="false" ht="21" hidden="false" customHeight="false" outlineLevel="0" collapsed="false">
      <c r="A1243" s="11"/>
      <c r="E1243" s="11"/>
      <c r="K1243" s="11"/>
      <c r="L1243" s="13"/>
      <c r="M1243" s="13"/>
      <c r="P1243" s="11"/>
    </row>
    <row r="1244" customFormat="false" ht="21" hidden="false" customHeight="false" outlineLevel="0" collapsed="false">
      <c r="A1244" s="11"/>
      <c r="E1244" s="11"/>
      <c r="K1244" s="11"/>
      <c r="L1244" s="13"/>
      <c r="M1244" s="13"/>
      <c r="P1244" s="11"/>
    </row>
    <row r="1245" customFormat="false" ht="21" hidden="false" customHeight="false" outlineLevel="0" collapsed="false">
      <c r="A1245" s="11"/>
      <c r="E1245" s="11"/>
      <c r="K1245" s="11"/>
      <c r="L1245" s="13"/>
      <c r="M1245" s="13"/>
      <c r="P1245" s="11"/>
    </row>
    <row r="1246" customFormat="false" ht="21" hidden="false" customHeight="false" outlineLevel="0" collapsed="false">
      <c r="A1246" s="11"/>
      <c r="E1246" s="11"/>
      <c r="K1246" s="11"/>
      <c r="L1246" s="13"/>
      <c r="M1246" s="13"/>
      <c r="P1246" s="11"/>
    </row>
    <row r="1247" customFormat="false" ht="21" hidden="false" customHeight="false" outlineLevel="0" collapsed="false">
      <c r="A1247" s="11"/>
      <c r="E1247" s="11"/>
      <c r="K1247" s="11"/>
      <c r="L1247" s="13"/>
      <c r="M1247" s="13"/>
      <c r="P1247" s="11"/>
    </row>
    <row r="1248" customFormat="false" ht="21" hidden="false" customHeight="false" outlineLevel="0" collapsed="false">
      <c r="A1248" s="11"/>
      <c r="E1248" s="11"/>
      <c r="K1248" s="11"/>
      <c r="L1248" s="13"/>
      <c r="M1248" s="13"/>
      <c r="P1248" s="11"/>
    </row>
    <row r="1249" customFormat="false" ht="21" hidden="false" customHeight="false" outlineLevel="0" collapsed="false">
      <c r="A1249" s="11"/>
      <c r="E1249" s="11"/>
      <c r="K1249" s="11"/>
      <c r="L1249" s="13"/>
      <c r="M1249" s="13"/>
      <c r="P1249" s="11"/>
    </row>
    <row r="1250" customFormat="false" ht="21" hidden="false" customHeight="false" outlineLevel="0" collapsed="false">
      <c r="A1250" s="11"/>
      <c r="E1250" s="11"/>
      <c r="K1250" s="11"/>
      <c r="L1250" s="13"/>
      <c r="M1250" s="13"/>
      <c r="P1250" s="11"/>
    </row>
    <row r="1251" customFormat="false" ht="21" hidden="false" customHeight="false" outlineLevel="0" collapsed="false">
      <c r="A1251" s="11"/>
      <c r="E1251" s="11"/>
      <c r="K1251" s="11"/>
      <c r="L1251" s="13"/>
      <c r="M1251" s="13"/>
      <c r="P1251" s="11"/>
    </row>
    <row r="1252" customFormat="false" ht="21" hidden="false" customHeight="false" outlineLevel="0" collapsed="false">
      <c r="A1252" s="11"/>
      <c r="E1252" s="11"/>
      <c r="K1252" s="11"/>
      <c r="L1252" s="13"/>
      <c r="M1252" s="13"/>
      <c r="P1252" s="11"/>
    </row>
    <row r="1253" customFormat="false" ht="21" hidden="false" customHeight="false" outlineLevel="0" collapsed="false">
      <c r="A1253" s="11"/>
      <c r="E1253" s="11"/>
      <c r="K1253" s="11"/>
      <c r="L1253" s="13"/>
      <c r="M1253" s="13"/>
      <c r="P1253" s="11"/>
    </row>
    <row r="1254" customFormat="false" ht="21" hidden="false" customHeight="false" outlineLevel="0" collapsed="false">
      <c r="A1254" s="11"/>
      <c r="E1254" s="11"/>
      <c r="K1254" s="11"/>
      <c r="L1254" s="13"/>
      <c r="M1254" s="13"/>
      <c r="P1254" s="11"/>
    </row>
    <row r="1255" customFormat="false" ht="21" hidden="false" customHeight="false" outlineLevel="0" collapsed="false">
      <c r="A1255" s="11"/>
      <c r="E1255" s="11"/>
      <c r="K1255" s="11"/>
      <c r="L1255" s="13"/>
      <c r="M1255" s="13"/>
      <c r="P1255" s="11"/>
    </row>
    <row r="1256" customFormat="false" ht="21" hidden="false" customHeight="false" outlineLevel="0" collapsed="false">
      <c r="A1256" s="11"/>
      <c r="E1256" s="11"/>
      <c r="K1256" s="11"/>
      <c r="L1256" s="13"/>
      <c r="M1256" s="13"/>
      <c r="P1256" s="11"/>
    </row>
    <row r="1257" customFormat="false" ht="21" hidden="false" customHeight="false" outlineLevel="0" collapsed="false">
      <c r="A1257" s="11"/>
      <c r="E1257" s="11"/>
      <c r="K1257" s="11"/>
      <c r="L1257" s="13"/>
      <c r="M1257" s="13"/>
      <c r="P1257" s="11"/>
    </row>
    <row r="1258" customFormat="false" ht="21" hidden="false" customHeight="false" outlineLevel="0" collapsed="false">
      <c r="A1258" s="11"/>
      <c r="E1258" s="11"/>
      <c r="K1258" s="11"/>
      <c r="L1258" s="13"/>
      <c r="M1258" s="13"/>
      <c r="P1258" s="11"/>
    </row>
    <row r="1259" customFormat="false" ht="21" hidden="false" customHeight="false" outlineLevel="0" collapsed="false">
      <c r="A1259" s="11"/>
      <c r="E1259" s="11"/>
      <c r="K1259" s="11"/>
      <c r="L1259" s="13"/>
      <c r="M1259" s="13"/>
      <c r="P1259" s="11"/>
    </row>
    <row r="1260" customFormat="false" ht="21" hidden="false" customHeight="false" outlineLevel="0" collapsed="false">
      <c r="A1260" s="11"/>
      <c r="E1260" s="11"/>
      <c r="K1260" s="11"/>
      <c r="L1260" s="13"/>
      <c r="M1260" s="13"/>
      <c r="P1260" s="11"/>
    </row>
    <row r="1261" customFormat="false" ht="21" hidden="false" customHeight="false" outlineLevel="0" collapsed="false">
      <c r="A1261" s="11"/>
      <c r="E1261" s="11"/>
      <c r="K1261" s="11"/>
      <c r="L1261" s="13"/>
      <c r="M1261" s="13"/>
      <c r="P1261" s="11"/>
    </row>
    <row r="1262" customFormat="false" ht="21" hidden="false" customHeight="false" outlineLevel="0" collapsed="false">
      <c r="A1262" s="11"/>
      <c r="E1262" s="11"/>
      <c r="K1262" s="11"/>
      <c r="L1262" s="13"/>
      <c r="M1262" s="13"/>
      <c r="P1262" s="11"/>
    </row>
    <row r="1263" customFormat="false" ht="21" hidden="false" customHeight="false" outlineLevel="0" collapsed="false">
      <c r="A1263" s="11"/>
      <c r="E1263" s="11"/>
      <c r="K1263" s="11"/>
      <c r="L1263" s="13"/>
      <c r="M1263" s="13"/>
      <c r="P1263" s="11"/>
    </row>
    <row r="1264" customFormat="false" ht="21" hidden="false" customHeight="false" outlineLevel="0" collapsed="false">
      <c r="A1264" s="11"/>
      <c r="E1264" s="11"/>
      <c r="K1264" s="11"/>
      <c r="L1264" s="13"/>
      <c r="M1264" s="13"/>
      <c r="P1264" s="11"/>
    </row>
    <row r="1265" customFormat="false" ht="21" hidden="false" customHeight="false" outlineLevel="0" collapsed="false">
      <c r="A1265" s="11"/>
      <c r="E1265" s="11"/>
      <c r="K1265" s="11"/>
      <c r="L1265" s="13"/>
      <c r="M1265" s="13"/>
      <c r="P1265" s="11"/>
    </row>
    <row r="1266" customFormat="false" ht="21" hidden="false" customHeight="false" outlineLevel="0" collapsed="false">
      <c r="A1266" s="11"/>
      <c r="E1266" s="11"/>
      <c r="K1266" s="11"/>
      <c r="L1266" s="13"/>
      <c r="M1266" s="13"/>
      <c r="P1266" s="11"/>
    </row>
    <row r="1267" customFormat="false" ht="21" hidden="false" customHeight="false" outlineLevel="0" collapsed="false">
      <c r="A1267" s="11"/>
      <c r="E1267" s="11"/>
      <c r="K1267" s="11"/>
      <c r="L1267" s="13"/>
      <c r="M1267" s="13"/>
      <c r="P1267" s="11"/>
    </row>
    <row r="1268" customFormat="false" ht="21" hidden="false" customHeight="false" outlineLevel="0" collapsed="false">
      <c r="A1268" s="11"/>
      <c r="E1268" s="11"/>
      <c r="K1268" s="11"/>
      <c r="L1268" s="13"/>
      <c r="M1268" s="13"/>
      <c r="P1268" s="11"/>
    </row>
    <row r="1269" customFormat="false" ht="21" hidden="false" customHeight="false" outlineLevel="0" collapsed="false">
      <c r="A1269" s="11"/>
      <c r="E1269" s="11"/>
      <c r="K1269" s="11"/>
      <c r="L1269" s="13"/>
      <c r="M1269" s="13"/>
      <c r="P1269" s="11"/>
    </row>
    <row r="1270" customFormat="false" ht="21" hidden="false" customHeight="false" outlineLevel="0" collapsed="false">
      <c r="A1270" s="11"/>
      <c r="E1270" s="11"/>
      <c r="K1270" s="11"/>
      <c r="L1270" s="13"/>
      <c r="M1270" s="13"/>
      <c r="P1270" s="11"/>
    </row>
    <row r="1271" customFormat="false" ht="21" hidden="false" customHeight="false" outlineLevel="0" collapsed="false">
      <c r="A1271" s="11"/>
      <c r="E1271" s="11"/>
      <c r="K1271" s="11"/>
      <c r="L1271" s="13"/>
      <c r="M1271" s="13"/>
      <c r="P1271" s="11"/>
    </row>
    <row r="1272" customFormat="false" ht="21" hidden="false" customHeight="false" outlineLevel="0" collapsed="false">
      <c r="A1272" s="11"/>
      <c r="E1272" s="11"/>
      <c r="K1272" s="11"/>
      <c r="L1272" s="13"/>
      <c r="M1272" s="13"/>
      <c r="P1272" s="11"/>
    </row>
    <row r="1273" customFormat="false" ht="21" hidden="false" customHeight="false" outlineLevel="0" collapsed="false">
      <c r="A1273" s="11"/>
      <c r="E1273" s="11"/>
      <c r="K1273" s="11"/>
      <c r="L1273" s="13"/>
      <c r="M1273" s="13"/>
      <c r="P1273" s="11"/>
    </row>
    <row r="1274" customFormat="false" ht="21" hidden="false" customHeight="false" outlineLevel="0" collapsed="false">
      <c r="A1274" s="11"/>
      <c r="E1274" s="11"/>
      <c r="K1274" s="11"/>
      <c r="L1274" s="13"/>
      <c r="M1274" s="13"/>
      <c r="P1274" s="11"/>
    </row>
    <row r="1275" customFormat="false" ht="21" hidden="false" customHeight="false" outlineLevel="0" collapsed="false">
      <c r="A1275" s="11"/>
      <c r="E1275" s="11"/>
      <c r="K1275" s="11"/>
      <c r="L1275" s="13"/>
      <c r="M1275" s="13"/>
      <c r="P1275" s="11"/>
    </row>
    <row r="1276" customFormat="false" ht="21" hidden="false" customHeight="false" outlineLevel="0" collapsed="false">
      <c r="A1276" s="11"/>
      <c r="E1276" s="11"/>
      <c r="K1276" s="11"/>
      <c r="L1276" s="13"/>
      <c r="M1276" s="13"/>
      <c r="P1276" s="11"/>
    </row>
    <row r="1277" customFormat="false" ht="21" hidden="false" customHeight="false" outlineLevel="0" collapsed="false">
      <c r="A1277" s="11"/>
      <c r="E1277" s="11"/>
      <c r="K1277" s="11"/>
      <c r="L1277" s="13"/>
      <c r="M1277" s="13"/>
      <c r="P1277" s="11"/>
    </row>
    <row r="1278" customFormat="false" ht="21" hidden="false" customHeight="false" outlineLevel="0" collapsed="false">
      <c r="A1278" s="11"/>
      <c r="E1278" s="11"/>
      <c r="K1278" s="11"/>
      <c r="L1278" s="13"/>
      <c r="M1278" s="13"/>
      <c r="P1278" s="11"/>
    </row>
    <row r="1279" customFormat="false" ht="21" hidden="false" customHeight="false" outlineLevel="0" collapsed="false">
      <c r="A1279" s="11"/>
      <c r="E1279" s="11"/>
      <c r="K1279" s="11"/>
      <c r="L1279" s="13"/>
      <c r="M1279" s="13"/>
      <c r="P1279" s="11"/>
    </row>
    <row r="1280" customFormat="false" ht="21" hidden="false" customHeight="false" outlineLevel="0" collapsed="false">
      <c r="A1280" s="11"/>
      <c r="E1280" s="11"/>
      <c r="K1280" s="11"/>
      <c r="L1280" s="13"/>
      <c r="M1280" s="13"/>
      <c r="P1280" s="11"/>
    </row>
    <row r="1281" customFormat="false" ht="21" hidden="false" customHeight="false" outlineLevel="0" collapsed="false">
      <c r="A1281" s="11"/>
      <c r="E1281" s="11"/>
      <c r="K1281" s="11"/>
      <c r="L1281" s="13"/>
      <c r="M1281" s="13"/>
      <c r="P1281" s="11"/>
    </row>
    <row r="1282" customFormat="false" ht="21" hidden="false" customHeight="false" outlineLevel="0" collapsed="false">
      <c r="A1282" s="11"/>
      <c r="E1282" s="11"/>
      <c r="K1282" s="11"/>
      <c r="L1282" s="13"/>
      <c r="M1282" s="13"/>
      <c r="P1282" s="11"/>
    </row>
    <row r="1283" customFormat="false" ht="21" hidden="false" customHeight="false" outlineLevel="0" collapsed="false">
      <c r="A1283" s="11"/>
      <c r="E1283" s="11"/>
      <c r="K1283" s="11"/>
      <c r="L1283" s="13"/>
      <c r="M1283" s="13"/>
      <c r="P1283" s="11"/>
    </row>
    <row r="1284" customFormat="false" ht="21" hidden="false" customHeight="false" outlineLevel="0" collapsed="false">
      <c r="A1284" s="11"/>
      <c r="E1284" s="11"/>
      <c r="K1284" s="11"/>
      <c r="L1284" s="13"/>
      <c r="M1284" s="13"/>
      <c r="P1284" s="11"/>
    </row>
    <row r="1285" customFormat="false" ht="21" hidden="false" customHeight="false" outlineLevel="0" collapsed="false">
      <c r="A1285" s="11"/>
      <c r="E1285" s="11"/>
      <c r="K1285" s="11"/>
      <c r="L1285" s="13"/>
      <c r="M1285" s="13"/>
      <c r="P1285" s="11"/>
    </row>
    <row r="1286" customFormat="false" ht="21" hidden="false" customHeight="false" outlineLevel="0" collapsed="false">
      <c r="A1286" s="11"/>
      <c r="E1286" s="11"/>
      <c r="K1286" s="11"/>
      <c r="L1286" s="13"/>
      <c r="M1286" s="13"/>
      <c r="P1286" s="11"/>
    </row>
    <row r="1287" customFormat="false" ht="21" hidden="false" customHeight="false" outlineLevel="0" collapsed="false">
      <c r="A1287" s="11"/>
      <c r="E1287" s="11"/>
      <c r="K1287" s="11"/>
      <c r="L1287" s="13"/>
      <c r="M1287" s="13"/>
      <c r="P1287" s="11"/>
    </row>
    <row r="1288" customFormat="false" ht="21" hidden="false" customHeight="false" outlineLevel="0" collapsed="false">
      <c r="A1288" s="11"/>
      <c r="E1288" s="11"/>
      <c r="K1288" s="11"/>
      <c r="L1288" s="13"/>
      <c r="M1288" s="13"/>
      <c r="P1288" s="11"/>
    </row>
    <row r="1289" customFormat="false" ht="21" hidden="false" customHeight="false" outlineLevel="0" collapsed="false">
      <c r="A1289" s="11"/>
      <c r="E1289" s="11"/>
      <c r="K1289" s="11"/>
      <c r="L1289" s="13"/>
      <c r="M1289" s="13"/>
      <c r="P1289" s="11"/>
    </row>
    <row r="1290" customFormat="false" ht="21" hidden="false" customHeight="false" outlineLevel="0" collapsed="false">
      <c r="A1290" s="11"/>
      <c r="E1290" s="11"/>
      <c r="K1290" s="11"/>
      <c r="L1290" s="13"/>
      <c r="M1290" s="13"/>
      <c r="P1290" s="11"/>
    </row>
    <row r="1291" customFormat="false" ht="21" hidden="false" customHeight="false" outlineLevel="0" collapsed="false">
      <c r="A1291" s="11"/>
      <c r="E1291" s="11"/>
      <c r="K1291" s="11"/>
      <c r="L1291" s="13"/>
      <c r="M1291" s="13"/>
      <c r="P1291" s="11"/>
    </row>
    <row r="1292" customFormat="false" ht="21" hidden="false" customHeight="false" outlineLevel="0" collapsed="false">
      <c r="A1292" s="11"/>
      <c r="E1292" s="11"/>
      <c r="K1292" s="11"/>
      <c r="L1292" s="13"/>
      <c r="M1292" s="13"/>
      <c r="P1292" s="11"/>
    </row>
    <row r="1293" customFormat="false" ht="21" hidden="false" customHeight="false" outlineLevel="0" collapsed="false">
      <c r="A1293" s="11"/>
      <c r="E1293" s="11"/>
      <c r="K1293" s="11"/>
      <c r="L1293" s="13"/>
      <c r="M1293" s="13"/>
      <c r="P1293" s="11"/>
    </row>
    <row r="1294" customFormat="false" ht="21" hidden="false" customHeight="false" outlineLevel="0" collapsed="false">
      <c r="A1294" s="11"/>
      <c r="E1294" s="11"/>
      <c r="K1294" s="11"/>
      <c r="L1294" s="13"/>
      <c r="M1294" s="13"/>
      <c r="P1294" s="11"/>
    </row>
    <row r="1295" customFormat="false" ht="21" hidden="false" customHeight="false" outlineLevel="0" collapsed="false">
      <c r="A1295" s="11"/>
      <c r="E1295" s="11"/>
      <c r="K1295" s="11"/>
      <c r="L1295" s="13"/>
      <c r="M1295" s="13"/>
      <c r="P1295" s="11"/>
    </row>
    <row r="1296" customFormat="false" ht="21" hidden="false" customHeight="false" outlineLevel="0" collapsed="false">
      <c r="A1296" s="11"/>
      <c r="E1296" s="11"/>
      <c r="K1296" s="11"/>
      <c r="L1296" s="13"/>
      <c r="M1296" s="13"/>
      <c r="P1296" s="11"/>
    </row>
    <row r="1297" customFormat="false" ht="21" hidden="false" customHeight="false" outlineLevel="0" collapsed="false">
      <c r="A1297" s="11"/>
      <c r="E1297" s="11"/>
      <c r="K1297" s="11"/>
      <c r="L1297" s="13"/>
      <c r="M1297" s="13"/>
      <c r="P1297" s="11"/>
    </row>
    <row r="1298" customFormat="false" ht="21" hidden="false" customHeight="false" outlineLevel="0" collapsed="false">
      <c r="A1298" s="11"/>
      <c r="E1298" s="11"/>
      <c r="K1298" s="11"/>
      <c r="L1298" s="13"/>
      <c r="M1298" s="13"/>
      <c r="P1298" s="11"/>
    </row>
    <row r="1299" customFormat="false" ht="21" hidden="false" customHeight="false" outlineLevel="0" collapsed="false">
      <c r="A1299" s="11"/>
      <c r="E1299" s="11"/>
      <c r="K1299" s="11"/>
      <c r="L1299" s="13"/>
      <c r="M1299" s="13"/>
      <c r="P1299" s="11"/>
    </row>
    <row r="1300" customFormat="false" ht="21" hidden="false" customHeight="false" outlineLevel="0" collapsed="false">
      <c r="A1300" s="11"/>
      <c r="E1300" s="11"/>
      <c r="K1300" s="11"/>
      <c r="L1300" s="13"/>
      <c r="M1300" s="13"/>
      <c r="P1300" s="11"/>
    </row>
    <row r="1301" customFormat="false" ht="21" hidden="false" customHeight="false" outlineLevel="0" collapsed="false">
      <c r="A1301" s="11"/>
      <c r="E1301" s="11"/>
      <c r="K1301" s="11"/>
      <c r="L1301" s="13"/>
      <c r="M1301" s="13"/>
      <c r="P1301" s="11"/>
    </row>
    <row r="1302" customFormat="false" ht="21" hidden="false" customHeight="false" outlineLevel="0" collapsed="false">
      <c r="A1302" s="11"/>
      <c r="E1302" s="11"/>
      <c r="K1302" s="11"/>
      <c r="L1302" s="13"/>
      <c r="M1302" s="13"/>
      <c r="P1302" s="11"/>
    </row>
    <row r="1303" customFormat="false" ht="21" hidden="false" customHeight="false" outlineLevel="0" collapsed="false">
      <c r="A1303" s="11"/>
      <c r="E1303" s="11"/>
      <c r="K1303" s="11"/>
      <c r="L1303" s="13"/>
      <c r="M1303" s="13"/>
      <c r="P1303" s="11"/>
    </row>
    <row r="1304" customFormat="false" ht="21" hidden="false" customHeight="false" outlineLevel="0" collapsed="false">
      <c r="A1304" s="11"/>
      <c r="E1304" s="11"/>
      <c r="K1304" s="11"/>
      <c r="L1304" s="13"/>
      <c r="M1304" s="13"/>
      <c r="P1304" s="11"/>
    </row>
    <row r="1305" customFormat="false" ht="21" hidden="false" customHeight="false" outlineLevel="0" collapsed="false">
      <c r="A1305" s="11"/>
      <c r="E1305" s="11"/>
      <c r="K1305" s="11"/>
      <c r="L1305" s="13"/>
      <c r="M1305" s="13"/>
      <c r="P1305" s="11"/>
    </row>
    <row r="1306" customFormat="false" ht="21" hidden="false" customHeight="false" outlineLevel="0" collapsed="false">
      <c r="A1306" s="11"/>
      <c r="E1306" s="11"/>
      <c r="K1306" s="11"/>
      <c r="L1306" s="13"/>
      <c r="M1306" s="13"/>
      <c r="P1306" s="11"/>
    </row>
    <row r="1307" customFormat="false" ht="21" hidden="false" customHeight="false" outlineLevel="0" collapsed="false">
      <c r="A1307" s="11"/>
      <c r="E1307" s="11"/>
      <c r="K1307" s="11"/>
      <c r="L1307" s="13"/>
      <c r="M1307" s="13"/>
      <c r="P1307" s="11"/>
    </row>
    <row r="1308" customFormat="false" ht="21" hidden="false" customHeight="false" outlineLevel="0" collapsed="false">
      <c r="A1308" s="11"/>
      <c r="E1308" s="11"/>
      <c r="K1308" s="11"/>
      <c r="L1308" s="13"/>
      <c r="M1308" s="13"/>
      <c r="P1308" s="11"/>
    </row>
    <row r="1309" customFormat="false" ht="21" hidden="false" customHeight="false" outlineLevel="0" collapsed="false">
      <c r="A1309" s="11"/>
      <c r="E1309" s="11"/>
      <c r="K1309" s="11"/>
      <c r="L1309" s="13"/>
      <c r="M1309" s="13"/>
      <c r="P1309" s="11"/>
    </row>
    <row r="1310" customFormat="false" ht="21" hidden="false" customHeight="false" outlineLevel="0" collapsed="false">
      <c r="A1310" s="11"/>
      <c r="E1310" s="11"/>
      <c r="K1310" s="11"/>
      <c r="L1310" s="13"/>
      <c r="M1310" s="13"/>
      <c r="P1310" s="11"/>
    </row>
    <row r="1311" customFormat="false" ht="21" hidden="false" customHeight="false" outlineLevel="0" collapsed="false">
      <c r="A1311" s="11"/>
      <c r="E1311" s="11"/>
      <c r="K1311" s="11"/>
      <c r="L1311" s="13"/>
      <c r="M1311" s="13"/>
      <c r="P1311" s="11"/>
    </row>
    <row r="1312" customFormat="false" ht="21" hidden="false" customHeight="false" outlineLevel="0" collapsed="false">
      <c r="A1312" s="11"/>
      <c r="E1312" s="11"/>
      <c r="K1312" s="11"/>
      <c r="L1312" s="13"/>
      <c r="M1312" s="13"/>
      <c r="P1312" s="11"/>
    </row>
    <row r="1313" customFormat="false" ht="21" hidden="false" customHeight="false" outlineLevel="0" collapsed="false">
      <c r="A1313" s="11"/>
      <c r="E1313" s="11"/>
      <c r="K1313" s="11"/>
      <c r="L1313" s="13"/>
      <c r="M1313" s="13"/>
      <c r="P1313" s="11"/>
    </row>
    <row r="1314" customFormat="false" ht="21" hidden="false" customHeight="false" outlineLevel="0" collapsed="false">
      <c r="A1314" s="11"/>
      <c r="E1314" s="11"/>
      <c r="K1314" s="11"/>
      <c r="L1314" s="13"/>
      <c r="M1314" s="13"/>
      <c r="P1314" s="11"/>
    </row>
    <row r="1315" customFormat="false" ht="21" hidden="false" customHeight="false" outlineLevel="0" collapsed="false">
      <c r="A1315" s="11"/>
      <c r="E1315" s="11"/>
      <c r="K1315" s="11"/>
      <c r="L1315" s="13"/>
      <c r="M1315" s="13"/>
      <c r="P1315" s="11"/>
    </row>
    <row r="1316" customFormat="false" ht="21" hidden="false" customHeight="false" outlineLevel="0" collapsed="false">
      <c r="A1316" s="11"/>
      <c r="E1316" s="11"/>
      <c r="K1316" s="11"/>
      <c r="L1316" s="13"/>
      <c r="M1316" s="13"/>
      <c r="P1316" s="11"/>
    </row>
    <row r="1317" customFormat="false" ht="21" hidden="false" customHeight="false" outlineLevel="0" collapsed="false">
      <c r="A1317" s="11"/>
      <c r="E1317" s="11"/>
      <c r="K1317" s="11"/>
      <c r="L1317" s="13"/>
      <c r="M1317" s="13"/>
      <c r="P1317" s="11"/>
    </row>
    <row r="1318" customFormat="false" ht="21" hidden="false" customHeight="false" outlineLevel="0" collapsed="false">
      <c r="A1318" s="11"/>
      <c r="E1318" s="11"/>
      <c r="K1318" s="11"/>
      <c r="L1318" s="13"/>
      <c r="M1318" s="13"/>
      <c r="P1318" s="11"/>
    </row>
    <row r="1319" customFormat="false" ht="21" hidden="false" customHeight="false" outlineLevel="0" collapsed="false">
      <c r="A1319" s="11"/>
      <c r="E1319" s="11"/>
      <c r="K1319" s="11"/>
      <c r="L1319" s="13"/>
      <c r="M1319" s="13"/>
      <c r="P1319" s="11"/>
    </row>
    <row r="1320" customFormat="false" ht="21" hidden="false" customHeight="false" outlineLevel="0" collapsed="false">
      <c r="A1320" s="11"/>
      <c r="E1320" s="11"/>
      <c r="K1320" s="11"/>
      <c r="L1320" s="13"/>
      <c r="M1320" s="13"/>
      <c r="P1320" s="11"/>
    </row>
    <row r="1321" customFormat="false" ht="21" hidden="false" customHeight="false" outlineLevel="0" collapsed="false">
      <c r="A1321" s="11"/>
      <c r="E1321" s="11"/>
      <c r="K1321" s="11"/>
      <c r="L1321" s="13"/>
      <c r="M1321" s="13"/>
      <c r="P1321" s="11"/>
    </row>
    <row r="1322" customFormat="false" ht="21" hidden="false" customHeight="false" outlineLevel="0" collapsed="false">
      <c r="A1322" s="11"/>
      <c r="E1322" s="11"/>
      <c r="K1322" s="11"/>
      <c r="L1322" s="13"/>
      <c r="M1322" s="13"/>
      <c r="P1322" s="11"/>
    </row>
    <row r="1323" customFormat="false" ht="21" hidden="false" customHeight="false" outlineLevel="0" collapsed="false">
      <c r="A1323" s="11"/>
      <c r="E1323" s="11"/>
      <c r="K1323" s="11"/>
      <c r="L1323" s="13"/>
      <c r="M1323" s="13"/>
      <c r="P1323" s="11"/>
    </row>
    <row r="1324" customFormat="false" ht="21" hidden="false" customHeight="false" outlineLevel="0" collapsed="false">
      <c r="A1324" s="11"/>
      <c r="E1324" s="11"/>
      <c r="K1324" s="11"/>
      <c r="L1324" s="13"/>
      <c r="M1324" s="13"/>
      <c r="P1324" s="11"/>
    </row>
    <row r="1325" customFormat="false" ht="21" hidden="false" customHeight="false" outlineLevel="0" collapsed="false">
      <c r="A1325" s="11"/>
      <c r="E1325" s="11"/>
      <c r="K1325" s="11"/>
      <c r="L1325" s="13"/>
      <c r="M1325" s="13"/>
      <c r="P1325" s="11"/>
    </row>
    <row r="1326" customFormat="false" ht="21" hidden="false" customHeight="false" outlineLevel="0" collapsed="false">
      <c r="A1326" s="11"/>
      <c r="E1326" s="11"/>
      <c r="K1326" s="11"/>
      <c r="L1326" s="13"/>
      <c r="M1326" s="13"/>
      <c r="P1326" s="11"/>
    </row>
    <row r="1327" customFormat="false" ht="21" hidden="false" customHeight="false" outlineLevel="0" collapsed="false">
      <c r="A1327" s="11"/>
      <c r="E1327" s="11"/>
      <c r="K1327" s="11"/>
      <c r="L1327" s="13"/>
      <c r="M1327" s="13"/>
      <c r="P1327" s="11"/>
    </row>
    <row r="1328" customFormat="false" ht="21" hidden="false" customHeight="false" outlineLevel="0" collapsed="false">
      <c r="A1328" s="11"/>
      <c r="E1328" s="11"/>
      <c r="K1328" s="11"/>
      <c r="L1328" s="13"/>
      <c r="M1328" s="13"/>
      <c r="P1328" s="11"/>
    </row>
    <row r="1329" customFormat="false" ht="21" hidden="false" customHeight="false" outlineLevel="0" collapsed="false">
      <c r="A1329" s="11"/>
      <c r="E1329" s="11"/>
      <c r="K1329" s="11"/>
      <c r="L1329" s="13"/>
      <c r="M1329" s="13"/>
      <c r="P1329" s="11"/>
    </row>
    <row r="1330" customFormat="false" ht="21" hidden="false" customHeight="false" outlineLevel="0" collapsed="false">
      <c r="A1330" s="11"/>
      <c r="E1330" s="11"/>
      <c r="K1330" s="11"/>
      <c r="L1330" s="13"/>
      <c r="M1330" s="13"/>
      <c r="P1330" s="11"/>
    </row>
    <row r="1331" customFormat="false" ht="21" hidden="false" customHeight="false" outlineLevel="0" collapsed="false">
      <c r="A1331" s="11"/>
      <c r="E1331" s="11"/>
      <c r="K1331" s="11"/>
      <c r="L1331" s="13"/>
      <c r="M1331" s="13"/>
      <c r="P1331" s="11"/>
    </row>
    <row r="1332" customFormat="false" ht="21" hidden="false" customHeight="false" outlineLevel="0" collapsed="false">
      <c r="A1332" s="11"/>
      <c r="E1332" s="11"/>
      <c r="K1332" s="11"/>
      <c r="L1332" s="13"/>
      <c r="M1332" s="13"/>
      <c r="P1332" s="11"/>
    </row>
    <row r="1333" customFormat="false" ht="21" hidden="false" customHeight="false" outlineLevel="0" collapsed="false">
      <c r="A1333" s="11"/>
      <c r="E1333" s="11"/>
      <c r="K1333" s="11"/>
      <c r="L1333" s="13"/>
      <c r="M1333" s="13"/>
      <c r="P1333" s="11"/>
    </row>
    <row r="1334" customFormat="false" ht="21" hidden="false" customHeight="false" outlineLevel="0" collapsed="false">
      <c r="A1334" s="11"/>
      <c r="E1334" s="11"/>
      <c r="K1334" s="11"/>
      <c r="L1334" s="13"/>
      <c r="M1334" s="13"/>
      <c r="P1334" s="11"/>
    </row>
    <row r="1335" customFormat="false" ht="21" hidden="false" customHeight="false" outlineLevel="0" collapsed="false">
      <c r="A1335" s="11"/>
      <c r="E1335" s="11"/>
      <c r="K1335" s="11"/>
      <c r="L1335" s="13"/>
      <c r="M1335" s="13"/>
      <c r="P1335" s="11"/>
    </row>
    <row r="1336" customFormat="false" ht="21" hidden="false" customHeight="false" outlineLevel="0" collapsed="false">
      <c r="A1336" s="11"/>
      <c r="E1336" s="11"/>
      <c r="K1336" s="11"/>
      <c r="L1336" s="13"/>
      <c r="M1336" s="13"/>
      <c r="P1336" s="11"/>
    </row>
    <row r="1337" customFormat="false" ht="21" hidden="false" customHeight="false" outlineLevel="0" collapsed="false">
      <c r="A1337" s="11"/>
      <c r="E1337" s="11"/>
      <c r="K1337" s="11"/>
      <c r="L1337" s="13"/>
      <c r="M1337" s="13"/>
      <c r="P1337" s="11"/>
    </row>
    <row r="1338" customFormat="false" ht="21" hidden="false" customHeight="false" outlineLevel="0" collapsed="false">
      <c r="A1338" s="11"/>
      <c r="E1338" s="11"/>
      <c r="K1338" s="11"/>
      <c r="L1338" s="13"/>
      <c r="M1338" s="13"/>
      <c r="P1338" s="11"/>
    </row>
    <row r="1339" customFormat="false" ht="21" hidden="false" customHeight="false" outlineLevel="0" collapsed="false">
      <c r="A1339" s="11"/>
      <c r="E1339" s="11"/>
      <c r="K1339" s="11"/>
      <c r="L1339" s="13"/>
      <c r="M1339" s="13"/>
      <c r="P1339" s="11"/>
    </row>
    <row r="1340" customFormat="false" ht="21" hidden="false" customHeight="false" outlineLevel="0" collapsed="false">
      <c r="A1340" s="11"/>
      <c r="E1340" s="11"/>
      <c r="K1340" s="11"/>
      <c r="L1340" s="13"/>
      <c r="M1340" s="13"/>
      <c r="P1340" s="11"/>
    </row>
    <row r="1341" customFormat="false" ht="21" hidden="false" customHeight="false" outlineLevel="0" collapsed="false">
      <c r="A1341" s="11"/>
      <c r="E1341" s="11"/>
      <c r="K1341" s="11"/>
      <c r="L1341" s="13"/>
      <c r="M1341" s="13"/>
      <c r="P1341" s="11"/>
    </row>
    <row r="1342" customFormat="false" ht="21" hidden="false" customHeight="false" outlineLevel="0" collapsed="false">
      <c r="A1342" s="11"/>
      <c r="E1342" s="11"/>
      <c r="K1342" s="11"/>
      <c r="L1342" s="13"/>
      <c r="M1342" s="13"/>
      <c r="P1342" s="11"/>
    </row>
    <row r="1343" customFormat="false" ht="21" hidden="false" customHeight="false" outlineLevel="0" collapsed="false">
      <c r="A1343" s="11"/>
      <c r="E1343" s="11"/>
      <c r="K1343" s="11"/>
      <c r="L1343" s="13"/>
      <c r="M1343" s="13"/>
      <c r="P1343" s="11"/>
    </row>
    <row r="1344" customFormat="false" ht="21" hidden="false" customHeight="false" outlineLevel="0" collapsed="false">
      <c r="A1344" s="11"/>
      <c r="E1344" s="11"/>
      <c r="K1344" s="11"/>
      <c r="L1344" s="13"/>
      <c r="M1344" s="13"/>
      <c r="P1344" s="11"/>
    </row>
    <row r="1345" customFormat="false" ht="21" hidden="false" customHeight="false" outlineLevel="0" collapsed="false">
      <c r="A1345" s="11"/>
      <c r="E1345" s="11"/>
      <c r="K1345" s="11"/>
      <c r="L1345" s="13"/>
      <c r="M1345" s="13"/>
      <c r="P1345" s="11"/>
    </row>
    <row r="1346" customFormat="false" ht="21" hidden="false" customHeight="false" outlineLevel="0" collapsed="false">
      <c r="A1346" s="11"/>
      <c r="E1346" s="11"/>
      <c r="K1346" s="11"/>
      <c r="L1346" s="13"/>
      <c r="M1346" s="13"/>
      <c r="P1346" s="11"/>
    </row>
    <row r="1347" customFormat="false" ht="21" hidden="false" customHeight="false" outlineLevel="0" collapsed="false">
      <c r="A1347" s="11"/>
      <c r="E1347" s="11"/>
      <c r="K1347" s="11"/>
      <c r="L1347" s="13"/>
      <c r="M1347" s="13"/>
      <c r="P1347" s="11"/>
    </row>
    <row r="1348" customFormat="false" ht="21" hidden="false" customHeight="false" outlineLevel="0" collapsed="false">
      <c r="A1348" s="11"/>
      <c r="E1348" s="11"/>
      <c r="K1348" s="11"/>
      <c r="L1348" s="13"/>
      <c r="M1348" s="13"/>
      <c r="P1348" s="11"/>
    </row>
    <row r="1349" customFormat="false" ht="21" hidden="false" customHeight="false" outlineLevel="0" collapsed="false">
      <c r="A1349" s="11"/>
      <c r="E1349" s="11"/>
      <c r="K1349" s="11"/>
      <c r="L1349" s="13"/>
      <c r="M1349" s="13"/>
      <c r="P1349" s="11"/>
    </row>
    <row r="1350" customFormat="false" ht="21" hidden="false" customHeight="false" outlineLevel="0" collapsed="false">
      <c r="A1350" s="11"/>
      <c r="E1350" s="11"/>
      <c r="K1350" s="11"/>
      <c r="L1350" s="13"/>
      <c r="M1350" s="13"/>
      <c r="P1350" s="11"/>
    </row>
    <row r="1351" customFormat="false" ht="21" hidden="false" customHeight="false" outlineLevel="0" collapsed="false">
      <c r="A1351" s="11"/>
      <c r="E1351" s="11"/>
      <c r="K1351" s="11"/>
      <c r="L1351" s="13"/>
      <c r="M1351" s="13"/>
      <c r="P1351" s="11"/>
    </row>
    <row r="1352" customFormat="false" ht="21" hidden="false" customHeight="false" outlineLevel="0" collapsed="false">
      <c r="A1352" s="11"/>
      <c r="E1352" s="11"/>
      <c r="K1352" s="11"/>
      <c r="L1352" s="13"/>
      <c r="M1352" s="13"/>
      <c r="P1352" s="11"/>
    </row>
    <row r="1353" customFormat="false" ht="21" hidden="false" customHeight="false" outlineLevel="0" collapsed="false">
      <c r="A1353" s="11"/>
      <c r="E1353" s="11"/>
      <c r="K1353" s="11"/>
      <c r="L1353" s="13"/>
      <c r="M1353" s="13"/>
      <c r="P1353" s="11"/>
    </row>
    <row r="1354" customFormat="false" ht="21" hidden="false" customHeight="false" outlineLevel="0" collapsed="false">
      <c r="A1354" s="11"/>
      <c r="E1354" s="11"/>
      <c r="K1354" s="11"/>
      <c r="L1354" s="13"/>
      <c r="M1354" s="13"/>
      <c r="P1354" s="11"/>
    </row>
    <row r="1355" customFormat="false" ht="21" hidden="false" customHeight="false" outlineLevel="0" collapsed="false">
      <c r="A1355" s="11"/>
      <c r="E1355" s="11"/>
      <c r="K1355" s="11"/>
      <c r="L1355" s="13"/>
      <c r="M1355" s="13"/>
      <c r="P1355" s="11"/>
    </row>
    <row r="1356" customFormat="false" ht="21" hidden="false" customHeight="false" outlineLevel="0" collapsed="false">
      <c r="A1356" s="11"/>
      <c r="E1356" s="11"/>
      <c r="K1356" s="11"/>
      <c r="L1356" s="13"/>
      <c r="M1356" s="13"/>
      <c r="P1356" s="11"/>
    </row>
    <row r="1357" customFormat="false" ht="21" hidden="false" customHeight="false" outlineLevel="0" collapsed="false">
      <c r="A1357" s="11"/>
      <c r="E1357" s="11"/>
      <c r="K1357" s="11"/>
      <c r="L1357" s="13"/>
      <c r="M1357" s="13"/>
      <c r="P1357" s="11"/>
    </row>
    <row r="1358" customFormat="false" ht="21" hidden="false" customHeight="false" outlineLevel="0" collapsed="false">
      <c r="A1358" s="11"/>
      <c r="E1358" s="11"/>
      <c r="K1358" s="11"/>
      <c r="L1358" s="13"/>
      <c r="M1358" s="13"/>
      <c r="P1358" s="11"/>
    </row>
    <row r="1359" customFormat="false" ht="21" hidden="false" customHeight="false" outlineLevel="0" collapsed="false">
      <c r="A1359" s="11"/>
      <c r="E1359" s="11"/>
      <c r="K1359" s="11"/>
      <c r="L1359" s="13"/>
      <c r="M1359" s="13"/>
      <c r="P1359" s="11"/>
    </row>
    <row r="1360" customFormat="false" ht="21" hidden="false" customHeight="false" outlineLevel="0" collapsed="false">
      <c r="A1360" s="11"/>
      <c r="E1360" s="11"/>
      <c r="K1360" s="11"/>
      <c r="L1360" s="13"/>
      <c r="M1360" s="13"/>
      <c r="P1360" s="11"/>
    </row>
    <row r="1361" customFormat="false" ht="21" hidden="false" customHeight="false" outlineLevel="0" collapsed="false">
      <c r="A1361" s="11"/>
      <c r="E1361" s="11"/>
      <c r="K1361" s="11"/>
      <c r="L1361" s="13"/>
      <c r="M1361" s="13"/>
      <c r="P1361" s="11"/>
    </row>
    <row r="1362" customFormat="false" ht="21" hidden="false" customHeight="false" outlineLevel="0" collapsed="false">
      <c r="A1362" s="11"/>
      <c r="E1362" s="11"/>
      <c r="K1362" s="11"/>
      <c r="L1362" s="13"/>
      <c r="M1362" s="13"/>
      <c r="P1362" s="11"/>
    </row>
    <row r="1363" customFormat="false" ht="21" hidden="false" customHeight="false" outlineLevel="0" collapsed="false">
      <c r="A1363" s="11"/>
      <c r="E1363" s="11"/>
      <c r="K1363" s="11"/>
      <c r="L1363" s="13"/>
      <c r="M1363" s="13"/>
      <c r="P1363" s="11"/>
    </row>
    <row r="1364" customFormat="false" ht="21" hidden="false" customHeight="false" outlineLevel="0" collapsed="false">
      <c r="A1364" s="11"/>
      <c r="E1364" s="11"/>
      <c r="K1364" s="11"/>
      <c r="L1364" s="13"/>
      <c r="M1364" s="13"/>
      <c r="P1364" s="11"/>
    </row>
    <row r="1365" customFormat="false" ht="21" hidden="false" customHeight="false" outlineLevel="0" collapsed="false">
      <c r="A1365" s="11"/>
      <c r="E1365" s="11"/>
      <c r="K1365" s="11"/>
      <c r="L1365" s="13"/>
      <c r="M1365" s="13"/>
      <c r="P1365" s="11"/>
    </row>
    <row r="1366" customFormat="false" ht="21" hidden="false" customHeight="false" outlineLevel="0" collapsed="false">
      <c r="A1366" s="11"/>
      <c r="E1366" s="11"/>
      <c r="K1366" s="11"/>
      <c r="L1366" s="13"/>
      <c r="M1366" s="13"/>
      <c r="P1366" s="1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6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48" t="s">
        <v>971</v>
      </c>
      <c r="B1" s="48" t="s">
        <v>972</v>
      </c>
      <c r="C1" s="48" t="s">
        <v>973</v>
      </c>
    </row>
    <row r="2" customFormat="false" ht="23.4" hidden="false" customHeight="false" outlineLevel="0" collapsed="false">
      <c r="A2" s="48" t="s">
        <v>974</v>
      </c>
      <c r="B2" s="48" t="s">
        <v>975</v>
      </c>
      <c r="C2" s="48" t="s">
        <v>976</v>
      </c>
    </row>
    <row r="3" customFormat="false" ht="23.4" hidden="false" customHeight="false" outlineLevel="0" collapsed="false">
      <c r="A3" s="48" t="s">
        <v>977</v>
      </c>
      <c r="B3" s="48" t="s">
        <v>19</v>
      </c>
      <c r="C3" s="48" t="s">
        <v>978</v>
      </c>
    </row>
    <row r="4" customFormat="false" ht="23.4" hidden="false" customHeight="false" outlineLevel="0" collapsed="false">
      <c r="A4" s="48" t="s">
        <v>979</v>
      </c>
      <c r="B4" s="48" t="s">
        <v>980</v>
      </c>
      <c r="C4" s="48" t="s">
        <v>981</v>
      </c>
    </row>
    <row r="5" customFormat="false" ht="23.4" hidden="false" customHeight="false" outlineLevel="0" collapsed="false">
      <c r="A5" s="48" t="s">
        <v>982</v>
      </c>
      <c r="B5" s="48" t="s">
        <v>983</v>
      </c>
      <c r="C5" s="48" t="s">
        <v>984</v>
      </c>
    </row>
    <row r="6" customFormat="false" ht="23.4" hidden="false" customHeight="false" outlineLevel="0" collapsed="false">
      <c r="A6" s="48" t="s">
        <v>32</v>
      </c>
      <c r="B6" s="48" t="s">
        <v>985</v>
      </c>
      <c r="C6" s="48" t="s">
        <v>986</v>
      </c>
    </row>
    <row r="7" customFormat="false" ht="23.4" hidden="false" customHeight="false" outlineLevel="0" collapsed="false">
      <c r="A7" s="48" t="s">
        <v>987</v>
      </c>
      <c r="B7" s="48" t="s">
        <v>988</v>
      </c>
      <c r="C7" s="48" t="s">
        <v>989</v>
      </c>
    </row>
    <row r="8" customFormat="false" ht="23.4" hidden="false" customHeight="false" outlineLevel="0" collapsed="false">
      <c r="A8" s="48" t="s">
        <v>990</v>
      </c>
      <c r="B8" s="48" t="s">
        <v>31</v>
      </c>
      <c r="C8" s="48" t="s">
        <v>991</v>
      </c>
    </row>
    <row r="9" customFormat="false" ht="23.4" hidden="false" customHeight="false" outlineLevel="0" collapsed="false">
      <c r="A9" s="48" t="s">
        <v>992</v>
      </c>
      <c r="B9" s="48" t="s">
        <v>993</v>
      </c>
      <c r="C9" s="48" t="s">
        <v>994</v>
      </c>
    </row>
    <row r="10" customFormat="false" ht="23.4" hidden="false" customHeight="false" outlineLevel="0" collapsed="false">
      <c r="A10" s="48" t="s">
        <v>995</v>
      </c>
      <c r="B10" s="48" t="s">
        <v>996</v>
      </c>
      <c r="C10" s="48" t="s">
        <v>997</v>
      </c>
    </row>
    <row r="11" customFormat="false" ht="23.4" hidden="false" customHeight="false" outlineLevel="0" collapsed="false">
      <c r="A11" s="48" t="s">
        <v>998</v>
      </c>
      <c r="B11" s="48" t="s">
        <v>999</v>
      </c>
      <c r="C11" s="48" t="s">
        <v>1000</v>
      </c>
    </row>
    <row r="12" customFormat="false" ht="23.4" hidden="false" customHeight="false" outlineLevel="0" collapsed="false">
      <c r="A12" s="48" t="s">
        <v>1001</v>
      </c>
      <c r="B12" s="48" t="s">
        <v>1002</v>
      </c>
      <c r="C12" s="48" t="s">
        <v>1003</v>
      </c>
    </row>
    <row r="13" customFormat="false" ht="23.4" hidden="false" customHeight="false" outlineLevel="0" collapsed="false">
      <c r="A13" s="48" t="s">
        <v>1004</v>
      </c>
      <c r="B13" s="48" t="s">
        <v>1005</v>
      </c>
      <c r="C13" s="48" t="s">
        <v>1006</v>
      </c>
    </row>
    <row r="14" customFormat="false" ht="23.4" hidden="false" customHeight="false" outlineLevel="0" collapsed="false">
      <c r="A14" s="48" t="s">
        <v>1007</v>
      </c>
      <c r="B14" s="48" t="s">
        <v>1008</v>
      </c>
      <c r="C14" s="48" t="s">
        <v>1009</v>
      </c>
    </row>
    <row r="15" customFormat="false" ht="23.4" hidden="false" customHeight="false" outlineLevel="0" collapsed="false">
      <c r="A15" s="48" t="s">
        <v>1010</v>
      </c>
      <c r="B15" s="48" t="s">
        <v>1011</v>
      </c>
      <c r="C15" s="48" t="s">
        <v>1012</v>
      </c>
    </row>
    <row r="16" customFormat="false" ht="23.4" hidden="false" customHeight="false" outlineLevel="0" collapsed="false">
      <c r="A16" s="48" t="s">
        <v>1013</v>
      </c>
      <c r="B16" s="48" t="s">
        <v>1014</v>
      </c>
      <c r="C16" s="48" t="s">
        <v>1015</v>
      </c>
    </row>
    <row r="17" customFormat="false" ht="23.4" hidden="false" customHeight="false" outlineLevel="0" collapsed="false">
      <c r="A17" s="48" t="s">
        <v>1016</v>
      </c>
      <c r="B17" s="48" t="s">
        <v>1017</v>
      </c>
      <c r="C17" s="48" t="s">
        <v>1018</v>
      </c>
    </row>
    <row r="18" customFormat="false" ht="23.4" hidden="false" customHeight="false" outlineLevel="0" collapsed="false">
      <c r="A18" s="48" t="s">
        <v>1019</v>
      </c>
      <c r="C18" s="48" t="s">
        <v>1020</v>
      </c>
    </row>
    <row r="19" customFormat="false" ht="23.4" hidden="false" customHeight="false" outlineLevel="0" collapsed="false">
      <c r="A19" s="48" t="s">
        <v>1021</v>
      </c>
      <c r="C19" s="48" t="s">
        <v>1022</v>
      </c>
    </row>
    <row r="20" customFormat="false" ht="23.4" hidden="false" customHeight="false" outlineLevel="0" collapsed="false">
      <c r="A20" s="48" t="s">
        <v>1023</v>
      </c>
      <c r="C20" s="48" t="s">
        <v>1024</v>
      </c>
    </row>
    <row r="21" customFormat="false" ht="23.4" hidden="false" customHeight="false" outlineLevel="0" collapsed="false">
      <c r="A21" s="48" t="s">
        <v>1025</v>
      </c>
      <c r="C21" s="48" t="s">
        <v>1026</v>
      </c>
    </row>
    <row r="22" customFormat="false" ht="23.4" hidden="false" customHeight="false" outlineLevel="0" collapsed="false">
      <c r="C22" s="48" t="s">
        <v>1027</v>
      </c>
    </row>
    <row r="23" customFormat="false" ht="23.4" hidden="false" customHeight="false" outlineLevel="0" collapsed="false">
      <c r="C23" s="48" t="s">
        <v>1028</v>
      </c>
    </row>
    <row r="24" customFormat="false" ht="23.4" hidden="false" customHeight="false" outlineLevel="0" collapsed="false">
      <c r="C24" s="48" t="s">
        <v>1029</v>
      </c>
    </row>
    <row r="25" customFormat="false" ht="23.4" hidden="false" customHeight="false" outlineLevel="0" collapsed="false">
      <c r="C25" s="48" t="s">
        <v>1030</v>
      </c>
    </row>
    <row r="26" customFormat="false" ht="23.4" hidden="false" customHeight="false" outlineLevel="0" collapsed="false">
      <c r="C26" s="48" t="s">
        <v>1031</v>
      </c>
    </row>
    <row r="27" customFormat="false" ht="23.4" hidden="false" customHeight="false" outlineLevel="0" collapsed="false">
      <c r="C27" s="48" t="s">
        <v>1032</v>
      </c>
    </row>
    <row r="28" customFormat="false" ht="23.4" hidden="false" customHeight="false" outlineLevel="0" collapsed="false">
      <c r="C28" s="48" t="s">
        <v>1033</v>
      </c>
    </row>
    <row r="29" customFormat="false" ht="23.4" hidden="false" customHeight="false" outlineLevel="0" collapsed="false">
      <c r="C29" s="48" t="s">
        <v>1034</v>
      </c>
    </row>
    <row r="30" customFormat="false" ht="23.4" hidden="false" customHeight="false" outlineLevel="0" collapsed="false">
      <c r="C30" s="48" t="s">
        <v>1035</v>
      </c>
    </row>
    <row r="31" customFormat="false" ht="23.4" hidden="false" customHeight="false" outlineLevel="0" collapsed="false">
      <c r="C31" s="48" t="s">
        <v>1036</v>
      </c>
    </row>
    <row r="32" customFormat="false" ht="23.4" hidden="false" customHeight="false" outlineLevel="0" collapsed="false">
      <c r="C32" s="48" t="s">
        <v>1037</v>
      </c>
    </row>
    <row r="33" customFormat="false" ht="23.4" hidden="false" customHeight="false" outlineLevel="0" collapsed="false">
      <c r="C33" s="48" t="s">
        <v>1038</v>
      </c>
    </row>
    <row r="34" customFormat="false" ht="23.4" hidden="false" customHeight="false" outlineLevel="0" collapsed="false">
      <c r="C34" s="48" t="s">
        <v>1039</v>
      </c>
    </row>
    <row r="35" customFormat="false" ht="23.4" hidden="false" customHeight="false" outlineLevel="0" collapsed="false">
      <c r="C35" s="48" t="s">
        <v>1040</v>
      </c>
    </row>
    <row r="36" customFormat="false" ht="23.4" hidden="false" customHeight="false" outlineLevel="0" collapsed="false">
      <c r="C36" s="48" t="s">
        <v>1041</v>
      </c>
    </row>
    <row r="37" customFormat="false" ht="23.4" hidden="false" customHeight="false" outlineLevel="0" collapsed="false">
      <c r="C37" s="48" t="s">
        <v>1042</v>
      </c>
    </row>
    <row r="38" customFormat="false" ht="23.4" hidden="false" customHeight="false" outlineLevel="0" collapsed="false">
      <c r="C38" s="48" t="s">
        <v>1043</v>
      </c>
    </row>
    <row r="39" customFormat="false" ht="23.4" hidden="false" customHeight="false" outlineLevel="0" collapsed="false">
      <c r="C39" s="48" t="s">
        <v>1044</v>
      </c>
    </row>
    <row r="40" customFormat="false" ht="23.4" hidden="false" customHeight="false" outlineLevel="0" collapsed="false">
      <c r="C40" s="48" t="s">
        <v>1045</v>
      </c>
    </row>
    <row r="41" customFormat="false" ht="23.4" hidden="false" customHeight="false" outlineLevel="0" collapsed="false">
      <c r="C41" s="48" t="s">
        <v>1046</v>
      </c>
    </row>
    <row r="42" customFormat="false" ht="23.4" hidden="false" customHeight="false" outlineLevel="0" collapsed="false">
      <c r="C42" s="48" t="s">
        <v>1047</v>
      </c>
    </row>
    <row r="43" customFormat="false" ht="23.4" hidden="false" customHeight="false" outlineLevel="0" collapsed="false">
      <c r="C43" s="48" t="s">
        <v>1048</v>
      </c>
    </row>
    <row r="44" customFormat="false" ht="23.4" hidden="false" customHeight="false" outlineLevel="0" collapsed="false">
      <c r="C44" s="48" t="s">
        <v>1049</v>
      </c>
    </row>
    <row r="45" customFormat="false" ht="23.4" hidden="false" customHeight="false" outlineLevel="0" collapsed="false">
      <c r="C45" s="48" t="s">
        <v>1050</v>
      </c>
    </row>
    <row r="46" customFormat="false" ht="23.4" hidden="false" customHeight="false" outlineLevel="0" collapsed="false">
      <c r="C46" s="48" t="s">
        <v>1051</v>
      </c>
    </row>
    <row r="47" customFormat="false" ht="23.4" hidden="false" customHeight="false" outlineLevel="0" collapsed="false">
      <c r="C47" s="48" t="s">
        <v>1052</v>
      </c>
    </row>
    <row r="48" customFormat="false" ht="23.4" hidden="false" customHeight="false" outlineLevel="0" collapsed="false">
      <c r="C48" s="48" t="s">
        <v>1053</v>
      </c>
    </row>
    <row r="49" customFormat="false" ht="23.4" hidden="false" customHeight="false" outlineLevel="0" collapsed="false">
      <c r="C49" s="48" t="s">
        <v>1054</v>
      </c>
    </row>
    <row r="50" customFormat="false" ht="23.4" hidden="false" customHeight="false" outlineLevel="0" collapsed="false">
      <c r="C50" s="48" t="s">
        <v>1055</v>
      </c>
    </row>
    <row r="51" customFormat="false" ht="23.4" hidden="false" customHeight="false" outlineLevel="0" collapsed="false">
      <c r="C51" s="48" t="s">
        <v>1056</v>
      </c>
    </row>
    <row r="52" customFormat="false" ht="23.4" hidden="false" customHeight="false" outlineLevel="0" collapsed="false">
      <c r="C52" s="48" t="s">
        <v>1057</v>
      </c>
    </row>
    <row r="53" customFormat="false" ht="23.4" hidden="false" customHeight="false" outlineLevel="0" collapsed="false">
      <c r="C53" s="48" t="s">
        <v>1058</v>
      </c>
    </row>
    <row r="54" customFormat="false" ht="23.4" hidden="false" customHeight="false" outlineLevel="0" collapsed="false">
      <c r="C54" s="48" t="s">
        <v>1059</v>
      </c>
    </row>
    <row r="55" customFormat="false" ht="23.4" hidden="false" customHeight="false" outlineLevel="0" collapsed="false">
      <c r="C55" s="48" t="s">
        <v>1060</v>
      </c>
    </row>
    <row r="56" customFormat="false" ht="23.4" hidden="false" customHeight="false" outlineLevel="0" collapsed="false">
      <c r="C56" s="48" t="s">
        <v>1061</v>
      </c>
    </row>
    <row r="57" customFormat="false" ht="23.4" hidden="false" customHeight="false" outlineLevel="0" collapsed="false">
      <c r="C57" s="48" t="s">
        <v>1062</v>
      </c>
    </row>
    <row r="58" customFormat="false" ht="23.4" hidden="false" customHeight="false" outlineLevel="0" collapsed="false">
      <c r="C58" s="48" t="s">
        <v>1063</v>
      </c>
    </row>
    <row r="59" customFormat="false" ht="23.4" hidden="false" customHeight="false" outlineLevel="0" collapsed="false">
      <c r="C59" s="48" t="s">
        <v>1064</v>
      </c>
    </row>
    <row r="60" customFormat="false" ht="23.4" hidden="false" customHeight="false" outlineLevel="0" collapsed="false">
      <c r="C60" s="48" t="s">
        <v>1065</v>
      </c>
    </row>
    <row r="61" customFormat="false" ht="23.4" hidden="false" customHeight="false" outlineLevel="0" collapsed="false">
      <c r="C61" s="48" t="s">
        <v>1066</v>
      </c>
    </row>
    <row r="62" customFormat="false" ht="23.4" hidden="false" customHeight="false" outlineLevel="0" collapsed="false">
      <c r="C62" s="48" t="s">
        <v>1067</v>
      </c>
    </row>
    <row r="63" customFormat="false" ht="23.4" hidden="false" customHeight="false" outlineLevel="0" collapsed="false">
      <c r="C63" s="48" t="s">
        <v>1068</v>
      </c>
    </row>
    <row r="64" customFormat="false" ht="23.4" hidden="false" customHeight="false" outlineLevel="0" collapsed="false">
      <c r="C64" s="48" t="s">
        <v>1069</v>
      </c>
    </row>
    <row r="65" customFormat="false" ht="23.4" hidden="false" customHeight="false" outlineLevel="0" collapsed="false">
      <c r="C65" s="48" t="s">
        <v>1070</v>
      </c>
    </row>
    <row r="66" customFormat="false" ht="23.4" hidden="false" customHeight="false" outlineLevel="0" collapsed="false">
      <c r="C66" s="48" t="s">
        <v>1071</v>
      </c>
    </row>
    <row r="67" customFormat="false" ht="23.4" hidden="false" customHeight="false" outlineLevel="0" collapsed="false">
      <c r="C67" s="48" t="s">
        <v>1072</v>
      </c>
    </row>
    <row r="68" customFormat="false" ht="23.4" hidden="false" customHeight="false" outlineLevel="0" collapsed="false">
      <c r="C68" s="48" t="s">
        <v>1073</v>
      </c>
    </row>
    <row r="69" customFormat="false" ht="23.4" hidden="false" customHeight="false" outlineLevel="0" collapsed="false">
      <c r="C69" s="48" t="s">
        <v>1074</v>
      </c>
    </row>
    <row r="70" customFormat="false" ht="23.4" hidden="false" customHeight="false" outlineLevel="0" collapsed="false">
      <c r="C70" s="48" t="s">
        <v>1075</v>
      </c>
    </row>
    <row r="71" customFormat="false" ht="23.4" hidden="false" customHeight="false" outlineLevel="0" collapsed="false">
      <c r="C71" s="48" t="s">
        <v>1076</v>
      </c>
    </row>
    <row r="72" customFormat="false" ht="23.4" hidden="false" customHeight="false" outlineLevel="0" collapsed="false">
      <c r="C72" s="48" t="s">
        <v>1077</v>
      </c>
    </row>
    <row r="73" customFormat="false" ht="23.4" hidden="false" customHeight="false" outlineLevel="0" collapsed="false">
      <c r="C73" s="48" t="s">
        <v>1078</v>
      </c>
    </row>
    <row r="74" customFormat="false" ht="23.4" hidden="false" customHeight="false" outlineLevel="0" collapsed="false">
      <c r="C74" s="48" t="s">
        <v>1079</v>
      </c>
    </row>
    <row r="75" customFormat="false" ht="23.4" hidden="false" customHeight="false" outlineLevel="0" collapsed="false">
      <c r="C75" s="48" t="s">
        <v>1080</v>
      </c>
    </row>
    <row r="76" customFormat="false" ht="23.4" hidden="false" customHeight="false" outlineLevel="0" collapsed="false">
      <c r="C76" s="48" t="s">
        <v>1081</v>
      </c>
    </row>
    <row r="77" customFormat="false" ht="23.4" hidden="false" customHeight="false" outlineLevel="0" collapsed="false">
      <c r="C77" s="48" t="s">
        <v>1082</v>
      </c>
    </row>
    <row r="78" customFormat="false" ht="23.4" hidden="false" customHeight="false" outlineLevel="0" collapsed="false">
      <c r="C78" s="48" t="s">
        <v>10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eacher</cp:lastModifiedBy>
  <cp:lastPrinted>2024-06-14T09:48:30Z</cp:lastPrinted>
  <dcterms:modified xsi:type="dcterms:W3CDTF">2024-06-17T08:23:47Z</dcterms:modified>
  <cp:revision>0</cp:revision>
  <dc:subject/>
  <dc:title/>
</cp:coreProperties>
</file>